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1-2" sheetId="3" state="visible" r:id="rId4"/>
    <sheet name="2-2" sheetId="4" state="visible" r:id="rId5"/>
    <sheet name="3" sheetId="5" state="visible" r:id="rId6"/>
    <sheet name="1-3" sheetId="6" state="visible" r:id="rId7"/>
    <sheet name="4" sheetId="7" state="visible" r:id="rId8"/>
    <sheet name="1-4" sheetId="8" state="visible" r:id="rId9"/>
  </sheets>
  <definedNames>
    <definedName function="false" hidden="false" localSheetId="1" name="_xlnm.Print_Titles" vbProcedure="false">'2'!$1:$6</definedName>
    <definedName function="false" hidden="false" localSheetId="6" name="_xlnm.Print_Titles" vbProcedure="false">'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81">
  <si>
    <r>
      <rPr>
        <u val="single"/>
        <sz val="16"/>
        <color rgb="FFFF0000"/>
        <rFont val="Arial"/>
        <family val="0"/>
        <charset val="178"/>
      </rPr>
      <t xml:space="preserve">جدول رقم </t>
    </r>
    <r>
      <rPr>
        <u val="single"/>
        <sz val="16"/>
        <color rgb="FFFF0000"/>
        <rFont val="PT Bold Heading"/>
        <family val="0"/>
        <charset val="178"/>
      </rPr>
      <t xml:space="preserve">(1)</t>
    </r>
  </si>
  <si>
    <r>
      <rPr>
        <u val="single"/>
        <sz val="16"/>
        <color rgb="FF008080"/>
        <rFont val="Arial"/>
        <family val="0"/>
        <charset val="178"/>
      </rPr>
      <t xml:space="preserve">الميزانية العامة للدولة للسنة المالية </t>
    </r>
    <r>
      <rPr>
        <u val="single"/>
        <sz val="16"/>
        <color rgb="FF008080"/>
        <rFont val="PT Bold Heading"/>
        <family val="0"/>
        <charset val="178"/>
      </rPr>
      <t xml:space="preserve">2015</t>
    </r>
    <r>
      <rPr>
        <u val="single"/>
        <sz val="16"/>
        <color rgb="FF008080"/>
        <rFont val="Arial"/>
        <family val="0"/>
        <charset val="178"/>
      </rPr>
      <t xml:space="preserve">م</t>
    </r>
  </si>
  <si>
    <r>
      <rPr>
        <b val="true"/>
        <sz val="12"/>
        <rFont val="AF_Najed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ليون ريال عماني</t>
    </r>
    <r>
      <rPr>
        <b val="true"/>
        <sz val="12"/>
        <rFont val="AF_Najed"/>
        <family val="0"/>
        <charset val="178"/>
      </rPr>
      <t xml:space="preserve">)</t>
    </r>
  </si>
  <si>
    <t xml:space="preserve">البيــــــان</t>
  </si>
  <si>
    <t xml:space="preserve">تقديرات الميزانية</t>
  </si>
  <si>
    <r>
      <rPr>
        <b val="true"/>
        <sz val="16"/>
        <color rgb="FF0000FF"/>
        <rFont val="Arial"/>
        <family val="0"/>
        <charset val="178"/>
      </rPr>
      <t xml:space="preserve">أولاً </t>
    </r>
    <r>
      <rPr>
        <b val="true"/>
        <sz val="16"/>
        <color rgb="FF0000FF"/>
        <rFont val="AF_Najed"/>
        <family val="0"/>
        <charset val="178"/>
      </rPr>
      <t xml:space="preserve">: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الايرادات</t>
    </r>
    <r>
      <rPr>
        <b val="true"/>
        <sz val="16"/>
        <color rgb="FF0000FF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)  </t>
    </r>
    <r>
      <rPr>
        <sz val="16"/>
        <rFont val="Arial"/>
        <family val="0"/>
        <charset val="178"/>
      </rPr>
      <t xml:space="preserve">صافي إيرادات النفط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الغـــــــــــــاز       </t>
    </r>
  </si>
  <si>
    <r>
      <rPr>
        <sz val="16"/>
        <rFont val="AF_Najed"/>
        <family val="0"/>
        <charset val="178"/>
      </rPr>
      <t xml:space="preserve">3) </t>
    </r>
    <r>
      <rPr>
        <sz val="16"/>
        <rFont val="Arial"/>
        <family val="0"/>
        <charset val="178"/>
      </rPr>
      <t xml:space="preserve">إيــرادات جاريــــــــة          </t>
    </r>
  </si>
  <si>
    <r>
      <rPr>
        <sz val="16"/>
        <color rgb="FF008080"/>
        <rFont val="Arial"/>
        <family val="0"/>
        <charset val="178"/>
      </rPr>
      <t xml:space="preserve">جدول رقم </t>
    </r>
    <r>
      <rPr>
        <sz val="16"/>
        <color rgb="FF008080"/>
        <rFont val="AF_Najed"/>
        <family val="0"/>
        <charset val="178"/>
      </rPr>
      <t xml:space="preserve">(2)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ايـرادات رأسماليــة                        </t>
    </r>
  </si>
  <si>
    <r>
      <rPr>
        <sz val="16"/>
        <rFont val="AF_Najed"/>
        <family val="0"/>
        <charset val="178"/>
      </rPr>
      <t xml:space="preserve">5) </t>
    </r>
    <r>
      <rPr>
        <sz val="16"/>
        <rFont val="Arial"/>
        <family val="0"/>
        <charset val="178"/>
      </rPr>
      <t xml:space="preserve">استردادات رأسماليـة        </t>
    </r>
  </si>
  <si>
    <t xml:space="preserve">       اجمالـــي الايـــــــرادات </t>
  </si>
  <si>
    <r>
      <rPr>
        <b val="true"/>
        <sz val="16"/>
        <color rgb="FF0000FF"/>
        <rFont val="Arial"/>
        <family val="0"/>
        <charset val="178"/>
      </rPr>
      <t xml:space="preserve">ثانياً </t>
    </r>
    <r>
      <rPr>
        <b val="true"/>
        <sz val="16"/>
        <color rgb="FF0000FF"/>
        <rFont val="AF_Najed"/>
        <family val="0"/>
        <charset val="178"/>
      </rPr>
      <t xml:space="preserve">: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الإنفاق العام</t>
    </r>
    <r>
      <rPr>
        <b val="true"/>
        <sz val="16"/>
        <color rgb="FF0000FF"/>
        <rFont val="Arial"/>
        <family val="0"/>
        <charset val="178"/>
      </rPr>
      <t xml:space="preserve"> :</t>
    </r>
  </si>
  <si>
    <r>
      <rPr>
        <b val="true"/>
        <u val="single"/>
        <sz val="16"/>
        <rFont val="Arial"/>
        <family val="0"/>
        <charset val="178"/>
      </rPr>
      <t xml:space="preserve">المصروفات الجارية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6)  </t>
    </r>
    <r>
      <rPr>
        <sz val="16"/>
        <rFont val="Arial"/>
        <family val="0"/>
        <charset val="178"/>
      </rPr>
      <t xml:space="preserve">مصروفات الدفـاع والامـن      </t>
    </r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مصروفــــات الـــــوزارات المدنيــة                      </t>
    </r>
  </si>
  <si>
    <r>
      <rPr>
        <sz val="16"/>
        <color rgb="FF008080"/>
        <rFont val="Arial"/>
        <family val="0"/>
        <charset val="178"/>
      </rPr>
      <t xml:space="preserve">جدول رقم </t>
    </r>
    <r>
      <rPr>
        <sz val="16"/>
        <color rgb="FF008080"/>
        <rFont val="AF_Najed"/>
        <family val="0"/>
        <charset val="178"/>
      </rPr>
      <t xml:space="preserve">(4)</t>
    </r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مصروفات إنتاج النفط    </t>
    </r>
  </si>
  <si>
    <r>
      <rPr>
        <sz val="16"/>
        <rFont val="AF_Najed"/>
        <family val="0"/>
        <charset val="178"/>
      </rPr>
      <t xml:space="preserve">9)  </t>
    </r>
    <r>
      <rPr>
        <sz val="16"/>
        <rFont val="Arial"/>
        <family val="0"/>
        <charset val="178"/>
      </rPr>
      <t xml:space="preserve">مصروفات إنتاج الغـــــاز   </t>
    </r>
  </si>
  <si>
    <r>
      <rPr>
        <sz val="16"/>
        <rFont val="AF_Najed"/>
        <family val="0"/>
        <charset val="178"/>
      </rPr>
      <t xml:space="preserve">10) </t>
    </r>
    <r>
      <rPr>
        <sz val="16"/>
        <rFont val="Arial"/>
        <family val="0"/>
        <charset val="178"/>
      </rPr>
      <t xml:space="preserve">فوائــــد علــى القروض   </t>
    </r>
  </si>
  <si>
    <t xml:space="preserve">       جملة المصروفات الجارية </t>
  </si>
  <si>
    <r>
      <rPr>
        <b val="true"/>
        <u val="single"/>
        <sz val="16"/>
        <rFont val="Arial"/>
        <family val="0"/>
        <charset val="178"/>
      </rPr>
      <t xml:space="preserve">المصروفات الاستثمارية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1) </t>
    </r>
    <r>
      <rPr>
        <sz val="16"/>
        <rFont val="Arial"/>
        <family val="0"/>
        <charset val="178"/>
      </rPr>
      <t xml:space="preserve">المصروفـات الانمائيـة   </t>
    </r>
  </si>
  <si>
    <r>
      <rPr>
        <sz val="16"/>
        <rFont val="AF_Najed"/>
        <family val="0"/>
        <charset val="178"/>
      </rPr>
      <t xml:space="preserve">12) </t>
    </r>
    <r>
      <rPr>
        <sz val="16"/>
        <rFont val="Arial"/>
        <family val="0"/>
        <charset val="178"/>
      </rPr>
      <t xml:space="preserve">المصروفـات الرأسمالية للـوزارات المدنيـة   </t>
    </r>
  </si>
  <si>
    <r>
      <rPr>
        <sz val="16"/>
        <rFont val="AF_Najed"/>
        <family val="0"/>
        <charset val="178"/>
      </rPr>
      <t xml:space="preserve">13) </t>
    </r>
    <r>
      <rPr>
        <sz val="16"/>
        <rFont val="Arial"/>
        <family val="0"/>
        <charset val="178"/>
      </rPr>
      <t xml:space="preserve">مصروفات إنتاج النفط   </t>
    </r>
  </si>
  <si>
    <r>
      <rPr>
        <sz val="16"/>
        <rFont val="AF_Najed"/>
        <family val="0"/>
        <charset val="178"/>
      </rPr>
      <t xml:space="preserve">14)  </t>
    </r>
    <r>
      <rPr>
        <sz val="16"/>
        <rFont val="Arial"/>
        <family val="0"/>
        <charset val="178"/>
      </rPr>
      <t xml:space="preserve">مصروفـات إنتـاج الغـاز   </t>
    </r>
  </si>
  <si>
    <t xml:space="preserve">       جملة المصروفات الاستثمارية </t>
  </si>
  <si>
    <r>
      <rPr>
        <b val="true"/>
        <u val="single"/>
        <sz val="16"/>
        <rFont val="Arial"/>
        <family val="0"/>
        <charset val="178"/>
      </rPr>
      <t xml:space="preserve">المساهمات ونفقات أخرى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5) </t>
    </r>
    <r>
      <rPr>
        <sz val="16"/>
        <rFont val="Arial"/>
        <family val="0"/>
        <charset val="178"/>
      </rPr>
      <t xml:space="preserve">دعم فوائد القروض التنموية والإسكانية      </t>
    </r>
  </si>
  <si>
    <r>
      <rPr>
        <sz val="16"/>
        <rFont val="AF_Najed"/>
        <family val="0"/>
        <charset val="178"/>
      </rPr>
      <t xml:space="preserve">16)  </t>
    </r>
    <r>
      <rPr>
        <sz val="16"/>
        <rFont val="Arial"/>
        <family val="0"/>
        <charset val="178"/>
      </rPr>
      <t xml:space="preserve">مساهمات في مؤسسات محلية واقليمية ودولية    </t>
    </r>
  </si>
  <si>
    <r>
      <rPr>
        <sz val="16"/>
        <rFont val="AF_Najed"/>
        <family val="0"/>
        <charset val="178"/>
      </rPr>
      <t xml:space="preserve">17) </t>
    </r>
    <r>
      <rPr>
        <sz val="16"/>
        <rFont val="Arial"/>
        <family val="0"/>
        <charset val="178"/>
      </rPr>
      <t xml:space="preserve">الدعم التشغيلي للشركات الحكومية   </t>
    </r>
  </si>
  <si>
    <r>
      <rPr>
        <sz val="16"/>
        <rFont val="AF_Najed"/>
        <family val="0"/>
        <charset val="178"/>
      </rPr>
      <t xml:space="preserve">18) </t>
    </r>
    <r>
      <rPr>
        <sz val="16"/>
        <rFont val="Arial"/>
        <family val="0"/>
        <charset val="178"/>
      </rPr>
      <t xml:space="preserve">دعــــم الســـلع الغذائية الأســاســـــية</t>
    </r>
  </si>
  <si>
    <r>
      <rPr>
        <sz val="16"/>
        <rFont val="AF_Najed"/>
        <family val="0"/>
        <charset val="178"/>
      </rPr>
      <t xml:space="preserve">19)  </t>
    </r>
    <r>
      <rPr>
        <sz val="16"/>
        <rFont val="Arial"/>
        <family val="0"/>
        <charset val="178"/>
      </rPr>
      <t xml:space="preserve">دعـــم  قـطـــــــاع الكهـــــــــرباء       </t>
    </r>
  </si>
  <si>
    <r>
      <rPr>
        <sz val="16"/>
        <rFont val="AF_Najed"/>
        <family val="0"/>
        <charset val="178"/>
      </rPr>
      <t xml:space="preserve">20)  </t>
    </r>
    <r>
      <rPr>
        <sz val="16"/>
        <rFont val="Arial"/>
        <family val="0"/>
        <charset val="178"/>
      </rPr>
      <t xml:space="preserve">دعـــم  المنتجــــات النفطيــــــــة</t>
    </r>
  </si>
  <si>
    <t xml:space="preserve">جملة المساهمات والنفقات الأخرى</t>
  </si>
  <si>
    <t xml:space="preserve">        اجمالي الانفاق العــام  </t>
  </si>
  <si>
    <r>
      <rPr>
        <b val="true"/>
        <sz val="16"/>
        <color rgb="FFFF0000"/>
        <rFont val="Arial"/>
        <family val="0"/>
        <charset val="178"/>
      </rPr>
      <t xml:space="preserve"> العجـــز </t>
    </r>
    <r>
      <rPr>
        <b val="true"/>
        <sz val="16"/>
        <color rgb="FF333399"/>
        <rFont val="AF_Najed"/>
        <family val="0"/>
        <charset val="178"/>
      </rPr>
      <t xml:space="preserve">(أولا - ثانيا)</t>
    </r>
  </si>
  <si>
    <r>
      <rPr>
        <b val="true"/>
        <sz val="16"/>
        <color rgb="FF0000FF"/>
        <rFont val="Arial"/>
        <family val="0"/>
        <charset val="178"/>
      </rPr>
      <t xml:space="preserve">ثالثاً </t>
    </r>
    <r>
      <rPr>
        <b val="true"/>
        <sz val="16"/>
        <color rgb="FF0000FF"/>
        <rFont val="AF_Najed"/>
        <family val="0"/>
        <charset val="178"/>
      </rPr>
      <t xml:space="preserve">: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وسائل التمويل </t>
    </r>
    <r>
      <rPr>
        <b val="true"/>
        <u val="single"/>
        <sz val="16"/>
        <color rgb="FF0000FF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21) </t>
    </r>
    <r>
      <rPr>
        <sz val="16"/>
        <rFont val="Arial"/>
        <family val="0"/>
        <charset val="178"/>
      </rPr>
      <t xml:space="preserve">صافي المعونات </t>
    </r>
  </si>
  <si>
    <r>
      <rPr>
        <sz val="16"/>
        <rFont val="AF_Najed"/>
        <family val="0"/>
        <charset val="178"/>
      </rPr>
      <t xml:space="preserve">22) </t>
    </r>
    <r>
      <rPr>
        <sz val="16"/>
        <rFont val="Arial"/>
        <family val="0"/>
        <charset val="178"/>
      </rPr>
      <t xml:space="preserve">صافي الاقتراض  الخارجي</t>
    </r>
    <r>
      <rPr>
        <sz val="16"/>
        <rFont val="AF_Najed"/>
        <family val="0"/>
        <charset val="178"/>
      </rPr>
      <t xml:space="preserve">: </t>
    </r>
  </si>
  <si>
    <t xml:space="preserve">ـ القروض المتوقع استلامها</t>
  </si>
  <si>
    <t xml:space="preserve">ـ القروض المتوقع سدادها</t>
  </si>
  <si>
    <r>
      <rPr>
        <sz val="16"/>
        <rFont val="AF_Najed"/>
        <family val="0"/>
        <charset val="178"/>
      </rPr>
      <t xml:space="preserve">23) </t>
    </r>
    <r>
      <rPr>
        <sz val="16"/>
        <rFont val="Arial"/>
        <family val="0"/>
        <charset val="178"/>
      </rPr>
      <t xml:space="preserve">صافي الاقتراض المحلي</t>
    </r>
    <r>
      <rPr>
        <sz val="16"/>
        <rFont val="AF_Najed"/>
        <family val="0"/>
        <charset val="178"/>
      </rPr>
      <t xml:space="preserve">:   </t>
    </r>
  </si>
  <si>
    <r>
      <rPr>
        <sz val="16"/>
        <rFont val="AF_Najed"/>
        <family val="0"/>
        <charset val="178"/>
      </rPr>
      <t xml:space="preserve">24) </t>
    </r>
    <r>
      <rPr>
        <sz val="16"/>
        <rFont val="Arial"/>
        <family val="0"/>
        <charset val="178"/>
      </rPr>
      <t xml:space="preserve">الفوائض المالية المخصصة لتغطية العجز</t>
    </r>
  </si>
  <si>
    <r>
      <rPr>
        <sz val="16"/>
        <rFont val="AF_Najed"/>
        <family val="0"/>
        <charset val="178"/>
      </rPr>
      <t xml:space="preserve">25) </t>
    </r>
    <r>
      <rPr>
        <sz val="16"/>
        <rFont val="Arial"/>
        <family val="0"/>
        <charset val="178"/>
      </rPr>
      <t xml:space="preserve">تمويل من الإحتياطيات</t>
    </r>
  </si>
  <si>
    <t xml:space="preserve">جملة وسائل التمويل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)</t>
    </r>
  </si>
  <si>
    <t xml:space="preserve">تقديرات الايرادات الجارية للوزارات المدنية والوحدات الحكومية</t>
  </si>
  <si>
    <r>
      <rPr>
        <u val="single"/>
        <sz val="14"/>
        <color rgb="FF008000"/>
        <rFont val="Arial"/>
        <family val="0"/>
        <charset val="178"/>
      </rPr>
      <t xml:space="preserve">والهيئات العامة 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5</t>
    </r>
  </si>
  <si>
    <r>
      <rPr>
        <b val="true"/>
        <sz val="14"/>
        <rFont val="AF_Najed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ف ريال عماني</t>
    </r>
    <r>
      <rPr>
        <b val="true"/>
        <sz val="14"/>
        <rFont val="AF_Najed"/>
        <family val="0"/>
        <charset val="178"/>
      </rPr>
      <t xml:space="preserve">)</t>
    </r>
  </si>
  <si>
    <t xml:space="preserve">رقم</t>
  </si>
  <si>
    <t xml:space="preserve">البيان</t>
  </si>
  <si>
    <t xml:space="preserve">الايرادات</t>
  </si>
  <si>
    <t xml:space="preserve">الميزانية</t>
  </si>
  <si>
    <t xml:space="preserve">المقدرة</t>
  </si>
  <si>
    <t xml:space="preserve">ديوان البـلاط السلطانـي</t>
  </si>
  <si>
    <t xml:space="preserve">مكتب نائب رئيس الوزراء لشؤون مجلس الوزراء</t>
  </si>
  <si>
    <t xml:space="preserve">الأمانة العامة لمجلس الوزراء</t>
  </si>
  <si>
    <t xml:space="preserve">وزارة الشؤون القانونيـة</t>
  </si>
  <si>
    <t xml:space="preserve">وزارة الماليـــة </t>
  </si>
  <si>
    <t xml:space="preserve">وزارة الخارجيــة</t>
  </si>
  <si>
    <t xml:space="preserve">وزارة الداخليــة</t>
  </si>
  <si>
    <t xml:space="preserve">وزارة الاعـــلام</t>
  </si>
  <si>
    <t xml:space="preserve">وزارة التجارة والصناعة</t>
  </si>
  <si>
    <t xml:space="preserve">وزارة النفـط والغــاز</t>
  </si>
  <si>
    <t xml:space="preserve">وزارة الزراعة والثروة السمكية</t>
  </si>
  <si>
    <t xml:space="preserve">وزارة العــــــدل </t>
  </si>
  <si>
    <t xml:space="preserve">وزارة الصحـــــة</t>
  </si>
  <si>
    <t xml:space="preserve">وزارة التربية والتعليم </t>
  </si>
  <si>
    <t xml:space="preserve">وزارة التنمية الاجتماعية </t>
  </si>
  <si>
    <t xml:space="preserve">وزارة التراث والثقافـة</t>
  </si>
  <si>
    <t xml:space="preserve">وزارة  النقـــل والإتصالات</t>
  </si>
  <si>
    <t xml:space="preserve">وزارة الاسكان</t>
  </si>
  <si>
    <t xml:space="preserve">وزارة البلديات الاقليمية وموارد المياه</t>
  </si>
  <si>
    <t xml:space="preserve">اللجنة العليا للاحتفالات بالعيد الوطني</t>
  </si>
  <si>
    <t xml:space="preserve">مكتب وزير الدولة ومحافـظ ظفار</t>
  </si>
  <si>
    <t xml:space="preserve">محافظة مسقط</t>
  </si>
  <si>
    <t xml:space="preserve">مجلــــس المناقصـــات</t>
  </si>
  <si>
    <t xml:space="preserve">مجلـس الشــورى</t>
  </si>
  <si>
    <t xml:space="preserve">وزارة الخدمة المدنية</t>
  </si>
  <si>
    <t xml:space="preserve">جامعة السلطان قابوس والمستشفى التعليمي</t>
  </si>
  <si>
    <r>
      <rPr>
        <sz val="17"/>
        <rFont val="Arial"/>
        <family val="0"/>
        <charset val="178"/>
      </rPr>
      <t xml:space="preserve">وزارة المالي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خصصات أخرى</t>
    </r>
    <r>
      <rPr>
        <sz val="17"/>
        <rFont val="AF_Najed"/>
        <family val="0"/>
        <charset val="178"/>
      </rPr>
      <t xml:space="preserve">)</t>
    </r>
  </si>
  <si>
    <t xml:space="preserve">موازنات الفائض والدعم</t>
  </si>
  <si>
    <t xml:space="preserve">وزارة الشؤون الرياضية</t>
  </si>
  <si>
    <t xml:space="preserve">وزارة التعليـم العالـي</t>
  </si>
  <si>
    <t xml:space="preserve">المجلس الأعلى للتخطيط </t>
  </si>
  <si>
    <t xml:space="preserve">وزارة الاوقاف والشؤون الدينية</t>
  </si>
  <si>
    <t xml:space="preserve">مجلس الدولة</t>
  </si>
  <si>
    <t xml:space="preserve">جهاز الرقابة المالية والإدارية للدولة</t>
  </si>
  <si>
    <t xml:space="preserve">الادعاء العام</t>
  </si>
  <si>
    <t xml:space="preserve">الهيئة العامة للصناعات الحرفية</t>
  </si>
  <si>
    <t xml:space="preserve">وزارة السياحة</t>
  </si>
  <si>
    <t xml:space="preserve">مجلس البحث العلمي</t>
  </si>
  <si>
    <t xml:space="preserve">المجلس العماني للاختصاصات الطبية</t>
  </si>
  <si>
    <t xml:space="preserve">وزارة القوى العاملة</t>
  </si>
  <si>
    <t xml:space="preserve">وزارة البيئة والشؤون المناخية</t>
  </si>
  <si>
    <t xml:space="preserve">الهيئة العامة لحماية المستهلك</t>
  </si>
  <si>
    <t xml:space="preserve">الهيئة العامة للإذاعة والتلفزيون</t>
  </si>
  <si>
    <t xml:space="preserve">الهيئة العمانية للاعتماد الاكاديمي</t>
  </si>
  <si>
    <t xml:space="preserve">هيئة المنطقة الاقتصادية الخاصة بالدقم</t>
  </si>
  <si>
    <t xml:space="preserve">الهيئة العامة لسجل القوى العاملة</t>
  </si>
  <si>
    <r>
      <rPr>
        <sz val="17"/>
        <rFont val="Arial"/>
        <family val="0"/>
        <charset val="178"/>
      </rPr>
      <t xml:space="preserve">مجلس الشؤون الإدارية للقضاء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محاكم والأمانة العامة للمجلس</t>
    </r>
    <r>
      <rPr>
        <sz val="17"/>
        <rFont val="AF_Najed"/>
        <family val="0"/>
        <charset val="178"/>
      </rPr>
      <t xml:space="preserve">)</t>
    </r>
  </si>
  <si>
    <t xml:space="preserve">الهيئة العامة للطيران المدني</t>
  </si>
  <si>
    <t xml:space="preserve">محكمة القضاء الإداري</t>
  </si>
  <si>
    <t xml:space="preserve">وزارة الدفــــــاع</t>
  </si>
  <si>
    <t xml:space="preserve">شرطة عُمان السلطانية</t>
  </si>
  <si>
    <r>
      <rPr>
        <sz val="17"/>
        <rFont val="Arial"/>
        <family val="0"/>
        <charset val="178"/>
      </rPr>
      <t xml:space="preserve">وزارة المالية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تمويل مؤسسات</t>
    </r>
    <r>
      <rPr>
        <sz val="17"/>
        <rFont val="AF_Najed"/>
        <family val="0"/>
        <charset val="178"/>
      </rPr>
      <t xml:space="preserve">)</t>
    </r>
  </si>
  <si>
    <t xml:space="preserve">احتياطــــي مخصــــص</t>
  </si>
  <si>
    <t xml:space="preserve">الاجمالي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 1)</t>
    </r>
  </si>
  <si>
    <t xml:space="preserve">تقديرات الايرادات الجارية حسب التخصصات الوظيفية</t>
  </si>
  <si>
    <r>
      <rPr>
        <u val="single"/>
        <sz val="14"/>
        <color rgb="FF008000"/>
        <rFont val="Arial"/>
        <family val="0"/>
        <charset val="178"/>
      </rPr>
      <t xml:space="preserve">للوزارات المدنية والوحدات الحكومية والهيئات العامة 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5</t>
    </r>
  </si>
  <si>
    <t xml:space="preserve">1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خدمات العام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شؤون القانونية</t>
  </si>
  <si>
    <t xml:space="preserve">وزارة الماليــــــة </t>
  </si>
  <si>
    <t xml:space="preserve">وزارة الخارجيـــــة</t>
  </si>
  <si>
    <t xml:space="preserve">مجلــــس المناقصــــــات</t>
  </si>
  <si>
    <t xml:space="preserve">مجلـس الشـــورى</t>
  </si>
  <si>
    <r>
      <rPr>
        <sz val="17"/>
        <rFont val="Arial"/>
        <family val="0"/>
        <charset val="178"/>
      </rPr>
      <t xml:space="preserve">وزارة المالية </t>
    </r>
    <r>
      <rPr>
        <sz val="14"/>
        <rFont val="AF_Najed"/>
        <family val="0"/>
        <charset val="178"/>
      </rPr>
      <t xml:space="preserve">(مخصصات أخرى)</t>
    </r>
  </si>
  <si>
    <t xml:space="preserve">مجلــس الدولـــة</t>
  </si>
  <si>
    <t xml:space="preserve">جملة قطاع الخدمات العامة</t>
  </si>
  <si>
    <t xml:space="preserve">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دفاع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فــاع</t>
  </si>
  <si>
    <t xml:space="preserve">جملة قطاع الدفاع</t>
  </si>
  <si>
    <t xml:space="preserve">3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من والنظام العام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اخليـة</t>
  </si>
  <si>
    <t xml:space="preserve">وزارة العــــــدل  </t>
  </si>
  <si>
    <t xml:space="preserve">الإدعاء العــام</t>
  </si>
  <si>
    <r>
      <rPr>
        <sz val="17"/>
        <rFont val="Arial"/>
        <family val="0"/>
        <charset val="178"/>
      </rPr>
      <t xml:space="preserve">مجلس الشؤون الإدارية للقضاء </t>
    </r>
    <r>
      <rPr>
        <sz val="14"/>
        <rFont val="AF_Najed"/>
        <family val="0"/>
        <charset val="178"/>
      </rPr>
      <t xml:space="preserve">(المحاكم والأمانة العامة للمجلس)</t>
    </r>
  </si>
  <si>
    <t xml:space="preserve">محكمة القضاء الاداري</t>
  </si>
  <si>
    <t xml:space="preserve">شرطــة عُمـان السلطانيـة</t>
  </si>
  <si>
    <t xml:space="preserve">جملة قطاع الامن والنظام العام</t>
  </si>
  <si>
    <t xml:space="preserve">4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تعليم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وزارة الصحـــة </t>
    </r>
    <r>
      <rPr>
        <sz val="14"/>
        <rFont val="AF_Najed"/>
        <family val="0"/>
        <charset val="178"/>
      </rPr>
      <t xml:space="preserve">(المعاهد الصحية والمديرية العامة للتعليم والتدريب)</t>
    </r>
  </si>
  <si>
    <t xml:space="preserve">وزارة التربية والتعليم</t>
  </si>
  <si>
    <t xml:space="preserve">وزارة التعليـم العالي</t>
  </si>
  <si>
    <r>
      <rPr>
        <sz val="17"/>
        <rFont val="Arial"/>
        <family val="0"/>
        <charset val="178"/>
      </rPr>
      <t xml:space="preserve">وزارة القوى العاملة  </t>
    </r>
    <r>
      <rPr>
        <sz val="14"/>
        <rFont val="Arial"/>
        <family val="0"/>
        <charset val="178"/>
      </rPr>
      <t xml:space="preserve"> (قطاع التعليم التقني والتدريب المهني)</t>
    </r>
  </si>
  <si>
    <t xml:space="preserve">جملة قطاع التعليم</t>
  </si>
  <si>
    <r>
      <rPr>
        <b val="true"/>
        <u val="single"/>
        <sz val="18"/>
        <color rgb="FFFF0000"/>
        <rFont val="Arial"/>
        <family val="0"/>
        <charset val="178"/>
      </rPr>
      <t xml:space="preserve">تابع 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 1)</t>
    </r>
  </si>
  <si>
    <t xml:space="preserve">5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صحـــة</t>
  </si>
  <si>
    <t xml:space="preserve">جملة قطاع الصحة</t>
  </si>
  <si>
    <t xml:space="preserve">6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وزارة القوى العاملة     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عمل</t>
    </r>
    <r>
      <rPr>
        <sz val="17"/>
        <rFont val="AF_Najed"/>
        <family val="0"/>
        <charset val="178"/>
      </rPr>
      <t xml:space="preserve">)</t>
    </r>
  </si>
  <si>
    <t xml:space="preserve">جملة قطاع الضمان والرعاية الاجتماعية</t>
  </si>
  <si>
    <t xml:space="preserve">7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b val="true"/>
        <u val="single"/>
        <sz val="17"/>
        <rFont val="Arial"/>
        <family val="0"/>
        <charset val="178"/>
      </rPr>
      <t xml:space="preserve">ديوان البلاط السلطاني  ويشمل </t>
    </r>
    <r>
      <rPr>
        <b val="true"/>
        <u val="single"/>
        <sz val="17"/>
        <rFont val="AF_Najed"/>
        <family val="0"/>
        <charset val="178"/>
      </rPr>
      <t xml:space="preserve">:</t>
    </r>
  </si>
  <si>
    <t xml:space="preserve">ـ  بلدية مسقط</t>
  </si>
  <si>
    <t xml:space="preserve">ـ بلدية صحار</t>
  </si>
  <si>
    <t xml:space="preserve">وزارة الإســــــــــكان </t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2101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2104</t>
    </r>
  </si>
  <si>
    <r>
      <rPr>
        <sz val="17"/>
        <rFont val="Arial"/>
        <family val="0"/>
        <charset val="178"/>
      </rPr>
      <t xml:space="preserve">وزارة البلديات الإقليمية وموارد المياه </t>
    </r>
    <r>
      <rPr>
        <sz val="14"/>
        <rFont val="AF_Najed"/>
        <family val="0"/>
        <charset val="178"/>
      </rPr>
      <t xml:space="preserve">(قطاع البلديات الإقليمية)</t>
    </r>
  </si>
  <si>
    <r>
      <rPr>
        <sz val="14"/>
        <rFont val="Arial"/>
        <family val="0"/>
        <charset val="178"/>
      </rPr>
      <t xml:space="preserve">من </t>
    </r>
    <r>
      <rPr>
        <sz val="14"/>
        <rFont val="AF_Najed"/>
        <family val="0"/>
        <charset val="178"/>
      </rPr>
      <t xml:space="preserve">12301 </t>
    </r>
    <r>
      <rPr>
        <sz val="14"/>
        <rFont val="Arial"/>
        <family val="0"/>
        <charset val="178"/>
      </rPr>
      <t xml:space="preserve">إلى </t>
    </r>
    <r>
      <rPr>
        <sz val="14"/>
        <rFont val="AF_Najed"/>
        <family val="0"/>
        <charset val="178"/>
      </rPr>
      <t xml:space="preserve">12306 </t>
    </r>
    <r>
      <rPr>
        <sz val="14"/>
        <rFont val="Arial"/>
        <family val="0"/>
        <charset val="178"/>
      </rPr>
      <t xml:space="preserve">و</t>
    </r>
    <r>
      <rPr>
        <sz val="14"/>
        <rFont val="AF_Najed"/>
        <family val="0"/>
        <charset val="178"/>
      </rPr>
      <t xml:space="preserve">12308</t>
    </r>
  </si>
  <si>
    <t xml:space="preserve">مكتب وزير الدولة ومحافظ ظفار</t>
  </si>
  <si>
    <r>
      <rPr>
        <sz val="17"/>
        <rFont val="Arial"/>
        <family val="0"/>
        <charset val="178"/>
      </rPr>
      <t xml:space="preserve">مكتب وزير الدولة ومحافظ ظفار </t>
    </r>
    <r>
      <rPr>
        <sz val="14"/>
        <rFont val="AF_Najed"/>
        <family val="0"/>
        <charset val="178"/>
      </rPr>
      <t xml:space="preserve">(بلدية ظفار)</t>
    </r>
  </si>
  <si>
    <t xml:space="preserve">الهيئة العامة للكهرباء والمياه</t>
  </si>
  <si>
    <t xml:space="preserve">جملة قطاع الاسكان</t>
  </si>
  <si>
    <t xml:space="preserve">8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ؤون الدين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اعــــــــــلام</t>
  </si>
  <si>
    <t xml:space="preserve">وزارة الاوقاف والشؤون الدينية </t>
  </si>
  <si>
    <t xml:space="preserve">جملة قطاع الثقافة والشئون الدينية</t>
  </si>
  <si>
    <t xml:space="preserve">9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طاقة والوقود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نفط والغاز</t>
  </si>
  <si>
    <t xml:space="preserve">جملة قطاع الطاقة والوقود</t>
  </si>
  <si>
    <t xml:space="preserve">10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زراعة والثروة السمكية 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جملة قطاع الزراعة والثروة السمكية </t>
  </si>
  <si>
    <t xml:space="preserve">1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نقل والاتصالات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5.5"/>
        <rFont val="AF_Najed"/>
        <family val="0"/>
        <charset val="178"/>
      </rPr>
      <t xml:space="preserve">11703 </t>
    </r>
    <r>
      <rPr>
        <sz val="15.5"/>
        <rFont val="Arial"/>
        <family val="0"/>
        <charset val="178"/>
      </rPr>
      <t xml:space="preserve">و</t>
    </r>
    <r>
      <rPr>
        <sz val="15.5"/>
        <rFont val="AF_Najed"/>
        <family val="0"/>
        <charset val="178"/>
      </rPr>
      <t xml:space="preserve">11705 </t>
    </r>
    <r>
      <rPr>
        <sz val="15.5"/>
        <rFont val="Arial"/>
        <family val="0"/>
        <charset val="178"/>
      </rPr>
      <t xml:space="preserve">و</t>
    </r>
    <r>
      <rPr>
        <sz val="15.5"/>
        <rFont val="AF_Najed"/>
        <family val="0"/>
        <charset val="178"/>
      </rPr>
      <t xml:space="preserve">11711</t>
    </r>
  </si>
  <si>
    <r>
      <rPr>
        <sz val="17"/>
        <rFont val="Arial"/>
        <family val="0"/>
        <charset val="178"/>
      </rPr>
      <t xml:space="preserve">وزارة النقل والإتصالات       </t>
    </r>
    <r>
      <rPr>
        <sz val="14"/>
        <rFont val="AF_Najed"/>
        <family val="0"/>
        <charset val="178"/>
      </rPr>
      <t xml:space="preserve">(قطاع النقل)</t>
    </r>
  </si>
  <si>
    <r>
      <rPr>
        <sz val="17"/>
        <rFont val="Arial"/>
        <family val="0"/>
        <charset val="178"/>
      </rPr>
      <t xml:space="preserve">وزارة النقل والإتصالات      </t>
    </r>
    <r>
      <rPr>
        <sz val="14"/>
        <rFont val="AF_Najed"/>
        <family val="0"/>
        <charset val="178"/>
      </rPr>
      <t xml:space="preserve">(قطاع الإتصالات)</t>
    </r>
  </si>
  <si>
    <t xml:space="preserve">هيئة تنظيم الإتصالات</t>
  </si>
  <si>
    <t xml:space="preserve">جملة قطاع النقل والإتصالات</t>
  </si>
  <si>
    <t xml:space="preserve">13)</t>
  </si>
  <si>
    <r>
      <rPr>
        <b val="true"/>
        <u val="single"/>
        <sz val="18"/>
        <color rgb="FF0000FF"/>
        <rFont val="Arial"/>
        <family val="0"/>
        <charset val="178"/>
      </rPr>
      <t xml:space="preserve">شؤون اقتصادية اخ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جملة شؤون اقتصادية اخرى</t>
  </si>
  <si>
    <t xml:space="preserve">14)</t>
  </si>
  <si>
    <r>
      <rPr>
        <b val="true"/>
        <u val="single"/>
        <sz val="18"/>
        <color rgb="FF0000FF"/>
        <rFont val="Arial"/>
        <family val="0"/>
        <charset val="178"/>
      </rPr>
      <t xml:space="preserve">الاخـــــــ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وزارة المالية  (</t>
    </r>
    <r>
      <rPr>
        <sz val="14"/>
        <rFont val="Arial"/>
        <family val="0"/>
        <charset val="178"/>
      </rPr>
      <t xml:space="preserve">تمويل مؤسسات)</t>
    </r>
  </si>
  <si>
    <t xml:space="preserve">جملة قطاع الاخرى</t>
  </si>
  <si>
    <t xml:space="preserve">احتياطي مخصص</t>
  </si>
  <si>
    <t xml:space="preserve">الاجمالــــــــي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2)</t>
    </r>
  </si>
  <si>
    <t xml:space="preserve">تقديرات الايرادات الجارية</t>
  </si>
  <si>
    <r>
      <rPr>
        <u val="single"/>
        <sz val="14"/>
        <color rgb="FF008000"/>
        <rFont val="Arial"/>
        <family val="0"/>
        <charset val="178"/>
      </rPr>
      <t xml:space="preserve">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5 ( </t>
    </r>
    <r>
      <rPr>
        <u val="single"/>
        <sz val="14"/>
        <color rgb="FF008000"/>
        <rFont val="Arial"/>
        <family val="0"/>
        <charset val="178"/>
      </rPr>
      <t xml:space="preserve">حسب البنود</t>
    </r>
    <r>
      <rPr>
        <u val="single"/>
        <sz val="14"/>
        <color rgb="FF008000"/>
        <rFont val="PT Bold Heading"/>
        <family val="0"/>
        <charset val="178"/>
      </rPr>
      <t xml:space="preserve">)</t>
    </r>
  </si>
  <si>
    <t xml:space="preserve">رقم الحساب</t>
  </si>
  <si>
    <t xml:space="preserve">بند</t>
  </si>
  <si>
    <t xml:space="preserve">فصل</t>
  </si>
  <si>
    <t xml:space="preserve">باب</t>
  </si>
  <si>
    <t xml:space="preserve">البيــــان</t>
  </si>
  <si>
    <r>
      <rPr>
        <b val="true"/>
        <sz val="17"/>
        <color rgb="FF0000FF"/>
        <rFont val="Arial"/>
        <family val="0"/>
        <charset val="178"/>
      </rPr>
      <t xml:space="preserve">أ - </t>
    </r>
    <r>
      <rPr>
        <b val="true"/>
        <u val="single"/>
        <sz val="17"/>
        <color rgb="FF0000FF"/>
        <rFont val="Arial"/>
        <family val="0"/>
        <charset val="178"/>
      </rPr>
      <t xml:space="preserve">ايرادات الضرائب والرسوم</t>
    </r>
    <r>
      <rPr>
        <b val="true"/>
        <sz val="17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     ضريبة الدخل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على الشركات والمؤسسات</t>
    </r>
    <r>
      <rPr>
        <sz val="16"/>
        <rFont val="AF_Najed"/>
        <family val="0"/>
        <charset val="178"/>
      </rPr>
      <t xml:space="preserve">)</t>
    </r>
  </si>
  <si>
    <t xml:space="preserve">      رسـوم الترخيص بإستقدام العمال غير العُمانيين </t>
  </si>
  <si>
    <t xml:space="preserve">      رسوم البلدية على الإيجارات</t>
  </si>
  <si>
    <t xml:space="preserve">      رسـوم المعاملات العقاريـــة </t>
  </si>
  <si>
    <t xml:space="preserve">      رخص ممارسة الاعمال التجارية</t>
  </si>
  <si>
    <t xml:space="preserve">      رخـص وسائــــل النقـــــــل</t>
  </si>
  <si>
    <t xml:space="preserve">      رسوم فنادق ومرافق أخرى</t>
  </si>
  <si>
    <t xml:space="preserve">      رســوم امتياز مرافق</t>
  </si>
  <si>
    <t xml:space="preserve">      رسوم محلية مختلفة</t>
  </si>
  <si>
    <t xml:space="preserve">تراخيص الاتصالات</t>
  </si>
  <si>
    <t xml:space="preserve">      ضريبة جمركيــــــة</t>
  </si>
  <si>
    <t xml:space="preserve">جملة ايرادات الضرائب والرسوم</t>
  </si>
  <si>
    <r>
      <rPr>
        <b val="true"/>
        <sz val="17"/>
        <color rgb="FF0000FF"/>
        <rFont val="Arial"/>
        <family val="0"/>
        <charset val="178"/>
      </rPr>
      <t xml:space="preserve">ب - </t>
    </r>
    <r>
      <rPr>
        <b val="true"/>
        <u val="single"/>
        <sz val="17"/>
        <color rgb="FF0000FF"/>
        <rFont val="Arial"/>
        <family val="0"/>
        <charset val="178"/>
      </rPr>
      <t xml:space="preserve">ايرادات غير ضريبية</t>
    </r>
    <r>
      <rPr>
        <b val="true"/>
        <sz val="17"/>
        <color rgb="FF0000FF"/>
        <rFont val="Arial"/>
        <family val="0"/>
        <charset val="178"/>
      </rPr>
      <t xml:space="preserve">  </t>
    </r>
    <r>
      <rPr>
        <b val="true"/>
        <sz val="17"/>
        <color rgb="FF0000FF"/>
        <rFont val="AF_Najed"/>
        <family val="0"/>
        <charset val="178"/>
      </rPr>
      <t xml:space="preserve">:</t>
    </r>
  </si>
  <si>
    <t xml:space="preserve">      ايرادات بيـع الميــاه</t>
  </si>
  <si>
    <t xml:space="preserve">      ايرادات ميـاه مختلفـة</t>
  </si>
  <si>
    <t xml:space="preserve">      ايرادات المطــــارات</t>
  </si>
  <si>
    <t xml:space="preserve">      ايرادات الموانــــيء</t>
  </si>
  <si>
    <t xml:space="preserve">      ايرادات خدمات مرفق الإتصالات</t>
  </si>
  <si>
    <t xml:space="preserve">      فائض الهيئات العامة</t>
  </si>
  <si>
    <t xml:space="preserve">      ايرادات تأجير عقارات حكومية</t>
  </si>
  <si>
    <t xml:space="preserve">      اربـاح الاستثمارات في الأسهم وحصص رأس المال</t>
  </si>
  <si>
    <t xml:space="preserve">      فوائد على ودائع البنوك والقروض المدينة</t>
  </si>
  <si>
    <t xml:space="preserve">      رســوم الهجرة والجــوازات</t>
  </si>
  <si>
    <t xml:space="preserve">      رسوم واتعاب اداريـة مختلفـة</t>
  </si>
  <si>
    <t xml:space="preserve">      تعويضات وغرامات وجزاءات</t>
  </si>
  <si>
    <t xml:space="preserve">      ايرادات تعديـــــن</t>
  </si>
  <si>
    <t xml:space="preserve">      مبيعات مواد غذائيــة</t>
  </si>
  <si>
    <t xml:space="preserve">      ايرادات زراعية مختلفة</t>
  </si>
  <si>
    <t xml:space="preserve">      ايرادات طبيــــــة</t>
  </si>
  <si>
    <t xml:space="preserve">      ايـرادات متنوعـة </t>
  </si>
  <si>
    <t xml:space="preserve">      ايرادات نفطية اخرى </t>
  </si>
  <si>
    <t xml:space="preserve">جملة الايرادات غير الضريبية</t>
  </si>
  <si>
    <r>
      <rPr>
        <b val="true"/>
        <sz val="17"/>
        <color rgb="FF0000FF"/>
        <rFont val="Arial"/>
        <family val="0"/>
        <charset val="178"/>
      </rPr>
      <t xml:space="preserve">ج  ـ  احتياطي مخصـص </t>
    </r>
    <r>
      <rPr>
        <b val="true"/>
        <sz val="17"/>
        <color rgb="FF0000FF"/>
        <rFont val="AF_Najed"/>
        <family val="0"/>
        <charset val="178"/>
      </rPr>
      <t xml:space="preserve">(</t>
    </r>
    <r>
      <rPr>
        <b val="true"/>
        <sz val="17"/>
        <color rgb="FF0000FF"/>
        <rFont val="Arial"/>
        <family val="0"/>
        <charset val="178"/>
      </rPr>
      <t xml:space="preserve">إيراد غير موزع</t>
    </r>
    <r>
      <rPr>
        <b val="true"/>
        <sz val="17"/>
        <color rgb="FF0000FF"/>
        <rFont val="AF_Najed"/>
        <family val="0"/>
        <charset val="178"/>
      </rPr>
      <t xml:space="preserve">)</t>
    </r>
  </si>
  <si>
    <r>
      <rPr>
        <sz val="16"/>
        <color rgb="FF008000"/>
        <rFont val="Arial"/>
        <family val="0"/>
        <charset val="178"/>
      </rPr>
      <t xml:space="preserve">الاجمالي </t>
    </r>
    <r>
      <rPr>
        <sz val="16"/>
        <color rgb="FF008000"/>
        <rFont val="AF_Najed"/>
        <family val="0"/>
        <charset val="178"/>
      </rPr>
      <t xml:space="preserve">(</t>
    </r>
    <r>
      <rPr>
        <sz val="16"/>
        <color rgb="FF008000"/>
        <rFont val="Arial"/>
        <family val="0"/>
        <charset val="178"/>
      </rPr>
      <t xml:space="preserve">أ </t>
    </r>
    <r>
      <rPr>
        <sz val="16"/>
        <color rgb="FF008000"/>
        <rFont val="AF_Najed"/>
        <family val="0"/>
        <charset val="178"/>
      </rPr>
      <t xml:space="preserve">+ </t>
    </r>
    <r>
      <rPr>
        <sz val="16"/>
        <color rgb="FF008000"/>
        <rFont val="Arial"/>
        <family val="0"/>
        <charset val="178"/>
      </rPr>
      <t xml:space="preserve">ب </t>
    </r>
    <r>
      <rPr>
        <sz val="16"/>
        <color rgb="FF008000"/>
        <rFont val="AF_Najed"/>
        <family val="0"/>
        <charset val="178"/>
      </rPr>
      <t xml:space="preserve">+ </t>
    </r>
    <r>
      <rPr>
        <sz val="16"/>
        <color rgb="FF008000"/>
        <rFont val="Arial"/>
        <family val="0"/>
        <charset val="178"/>
      </rPr>
      <t xml:space="preserve">ج</t>
    </r>
    <r>
      <rPr>
        <sz val="16"/>
        <color rgb="FF008000"/>
        <rFont val="AF_Najed"/>
        <family val="0"/>
        <charset val="178"/>
      </rPr>
      <t xml:space="preserve">)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3)</t>
    </r>
  </si>
  <si>
    <t xml:space="preserve">تقديرات الايرادات الرأسمالية والاستردادات الرأسمالية</t>
  </si>
  <si>
    <r>
      <rPr>
        <u val="single"/>
        <sz val="14"/>
        <color rgb="FF008000"/>
        <rFont val="Arial"/>
        <family val="0"/>
        <charset val="178"/>
      </rPr>
      <t xml:space="preserve">حسب التخصصات الوظيفية للوزارات المدنية 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5</t>
    </r>
  </si>
  <si>
    <r>
      <rPr>
        <b val="true"/>
        <sz val="14"/>
        <rFont val="AF_Najed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ف ريال عُماني</t>
    </r>
    <r>
      <rPr>
        <b val="true"/>
        <sz val="14"/>
        <rFont val="AF_Najed"/>
        <family val="0"/>
        <charset val="178"/>
      </rPr>
      <t xml:space="preserve">)</t>
    </r>
  </si>
  <si>
    <r>
      <rPr>
        <u val="single"/>
        <sz val="14"/>
        <color rgb="FF0000FF"/>
        <rFont val="Arial"/>
        <family val="0"/>
        <charset val="178"/>
      </rPr>
      <t xml:space="preserve">ايرادات رأسمالية </t>
    </r>
    <r>
      <rPr>
        <u val="single"/>
        <sz val="14"/>
        <color rgb="FF0000FF"/>
        <rFont val="PT Bold Heading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خدمات العامة </t>
    </r>
    <r>
      <rPr>
        <b val="true"/>
        <u val="single"/>
        <sz val="18"/>
        <color rgb="FF008080"/>
        <rFont val="AF_Najed"/>
        <family val="0"/>
        <charset val="178"/>
      </rPr>
      <t xml:space="preserve">:</t>
    </r>
  </si>
  <si>
    <t xml:space="preserve">وزارة المالية   </t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اسكان</t>
    </r>
    <r>
      <rPr>
        <b val="true"/>
        <sz val="18"/>
        <color rgb="FF008080"/>
        <rFont val="Arial"/>
        <family val="0"/>
        <charset val="178"/>
      </rPr>
      <t xml:space="preserve"> :</t>
    </r>
  </si>
  <si>
    <r>
      <rPr>
        <sz val="18"/>
        <rFont val="Arial"/>
        <family val="0"/>
        <charset val="178"/>
      </rPr>
      <t xml:space="preserve">ديوان البلاط السلطاني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بلدية صحار</t>
    </r>
    <r>
      <rPr>
        <sz val="18"/>
        <rFont val="AF_Najed"/>
        <family val="0"/>
        <charset val="178"/>
      </rPr>
      <t xml:space="preserve">)</t>
    </r>
  </si>
  <si>
    <t xml:space="preserve">وزارة الإسكان </t>
  </si>
  <si>
    <t xml:space="preserve">اجمالي تقديرات الايرادات الرأسمالية</t>
  </si>
  <si>
    <r>
      <rPr>
        <u val="single"/>
        <sz val="14"/>
        <color rgb="FF0000FF"/>
        <rFont val="Arial"/>
        <family val="0"/>
        <charset val="178"/>
      </rPr>
      <t xml:space="preserve">استردادات رأسمالية</t>
    </r>
    <r>
      <rPr>
        <sz val="14"/>
        <color rgb="FF0000FF"/>
        <rFont val="Arial"/>
        <family val="0"/>
        <charset val="178"/>
      </rPr>
      <t xml:space="preserve"> </t>
    </r>
    <r>
      <rPr>
        <sz val="14"/>
        <color rgb="FF0000FF"/>
        <rFont val="PT Bold Heading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الاخـــرى</t>
    </r>
    <r>
      <rPr>
        <b val="true"/>
        <sz val="18"/>
        <color rgb="FF008080"/>
        <rFont val="Arial"/>
        <family val="0"/>
        <charset val="178"/>
      </rPr>
      <t xml:space="preserve"> </t>
    </r>
    <r>
      <rPr>
        <b val="true"/>
        <sz val="18"/>
        <color rgb="FF008080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تمويل مؤسسات </t>
    </r>
  </si>
  <si>
    <t xml:space="preserve">اجمالي تقديرات الاستردادات الرأسمالية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3/ 1)</t>
    </r>
  </si>
  <si>
    <r>
      <rPr>
        <u val="single"/>
        <sz val="14"/>
        <color rgb="FF008000"/>
        <rFont val="Arial"/>
        <family val="0"/>
        <charset val="178"/>
      </rPr>
      <t xml:space="preserve">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5 (</t>
    </r>
    <r>
      <rPr>
        <u val="single"/>
        <sz val="14"/>
        <color rgb="FF008000"/>
        <rFont val="Arial"/>
        <family val="0"/>
        <charset val="178"/>
      </rPr>
      <t xml:space="preserve">حسب البنود</t>
    </r>
    <r>
      <rPr>
        <u val="single"/>
        <sz val="14"/>
        <color rgb="FF008000"/>
        <rFont val="PT Bold Heading"/>
        <family val="0"/>
        <charset val="178"/>
      </rPr>
      <t xml:space="preserve">)</t>
    </r>
  </si>
  <si>
    <r>
      <rPr>
        <u val="single"/>
        <sz val="14"/>
        <color rgb="FF0000FF"/>
        <rFont val="Arial"/>
        <family val="0"/>
        <charset val="178"/>
      </rPr>
      <t xml:space="preserve">إيرادات رأسمالية </t>
    </r>
    <r>
      <rPr>
        <u val="single"/>
        <sz val="14"/>
        <color rgb="FF0000FF"/>
        <rFont val="PT Bold Heading"/>
        <family val="0"/>
        <charset val="178"/>
      </rPr>
      <t xml:space="preserve">:</t>
    </r>
  </si>
  <si>
    <t xml:space="preserve">ايرادات بيع مساكن اجتماعية ومباني حكومية</t>
  </si>
  <si>
    <t xml:space="preserve">ايرادات بيع اراضي حكومية</t>
  </si>
  <si>
    <r>
      <rPr>
        <u val="single"/>
        <sz val="14"/>
        <color rgb="FF0000FF"/>
        <rFont val="Arial"/>
        <family val="0"/>
        <charset val="178"/>
      </rPr>
      <t xml:space="preserve">إستردادات رأسمالية </t>
    </r>
    <r>
      <rPr>
        <u val="single"/>
        <sz val="14"/>
        <color rgb="FF0000FF"/>
        <rFont val="PT Bold Heading"/>
        <family val="0"/>
        <charset val="178"/>
      </rPr>
      <t xml:space="preserve">:</t>
    </r>
  </si>
  <si>
    <t xml:space="preserve">استردادات قروض من هيئات ومؤسسات عامة وغيرها</t>
  </si>
  <si>
    <r>
      <rPr>
        <b val="true"/>
        <sz val="18"/>
        <color rgb="FFFF0000"/>
        <rFont val="Arial"/>
        <family val="0"/>
        <charset val="178"/>
      </rPr>
      <t xml:space="preserve">جدول رقم </t>
    </r>
    <r>
      <rPr>
        <b val="true"/>
        <sz val="18"/>
        <color rgb="FFFF0000"/>
        <rFont val="AF_Najed"/>
        <family val="0"/>
        <charset val="178"/>
      </rPr>
      <t xml:space="preserve">(4)</t>
    </r>
  </si>
  <si>
    <t xml:space="preserve">تقديرات المصروفات الجارية والرأسمالية</t>
  </si>
  <si>
    <t xml:space="preserve">للوزارات المدنية والوحدات الحكومية والهيئات العامة </t>
  </si>
  <si>
    <r>
      <rPr>
        <u val="single"/>
        <sz val="16"/>
        <color rgb="FF008000"/>
        <rFont val="Arial"/>
        <family val="0"/>
        <charset val="178"/>
      </rPr>
      <t xml:space="preserve"> للسنة المالية </t>
    </r>
    <r>
      <rPr>
        <u val="single"/>
        <sz val="16"/>
        <color rgb="FF008000"/>
        <rFont val="PT Bold Heading"/>
        <family val="0"/>
        <charset val="178"/>
      </rPr>
      <t xml:space="preserve">2015</t>
    </r>
  </si>
  <si>
    <r>
      <rPr>
        <b val="true"/>
        <sz val="14"/>
        <rFont val="AF_Najed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ألف ريال عُماني</t>
    </r>
    <r>
      <rPr>
        <b val="true"/>
        <sz val="14"/>
        <rFont val="AF_Najed"/>
        <family val="0"/>
        <charset val="178"/>
      </rPr>
      <t xml:space="preserve">)</t>
    </r>
  </si>
  <si>
    <t xml:space="preserve">المصروفات</t>
  </si>
  <si>
    <t xml:space="preserve">جملة</t>
  </si>
  <si>
    <t xml:space="preserve">الجارية</t>
  </si>
  <si>
    <t xml:space="preserve">الرأسمالية</t>
  </si>
  <si>
    <t xml:space="preserve">ديـــوان البـــلاط السلطانــــي </t>
  </si>
  <si>
    <t xml:space="preserve">شـــؤون البــلاط السلطانــــي</t>
  </si>
  <si>
    <t xml:space="preserve">الامانة العامه لمجلس الــوزراء</t>
  </si>
  <si>
    <t xml:space="preserve">وزارة الشؤون القانونيــــــة</t>
  </si>
  <si>
    <t xml:space="preserve">وزارة الماليـــــــــــــــــــــــــــة </t>
  </si>
  <si>
    <t xml:space="preserve">وزارة الخارجيــــــــــــــــــــة</t>
  </si>
  <si>
    <t xml:space="preserve">وزارة الداخليــــــــــــــــــــــة</t>
  </si>
  <si>
    <t xml:space="preserve">وزارة الاعــــــــــــــــــــــــلام</t>
  </si>
  <si>
    <t xml:space="preserve">وزارة التجــارة والصناعـــة</t>
  </si>
  <si>
    <t xml:space="preserve">وزارة النفــــط والغـــــــــــاز</t>
  </si>
  <si>
    <t xml:space="preserve">وزارة الزراعة والثروة السمكية </t>
  </si>
  <si>
    <t xml:space="preserve">وزارة العـــــــــــــــــــــــــــدل </t>
  </si>
  <si>
    <t xml:space="preserve">وزارة الصحـــــــــــــــــــــــــة</t>
  </si>
  <si>
    <t xml:space="preserve">وزارة التربيـة والتعليـــــــم</t>
  </si>
  <si>
    <t xml:space="preserve">وزارة التنمية الإجتماعيـة</t>
  </si>
  <si>
    <t xml:space="preserve">وزارة التراث والثقافـــة</t>
  </si>
  <si>
    <t xml:space="preserve">وزارة  النقـــــــــل والإتصــــالات</t>
  </si>
  <si>
    <t xml:space="preserve">وزارة الإسكــــــــــــان </t>
  </si>
  <si>
    <t xml:space="preserve">اللجنه العليا للاحتفالات بالعيد الوطني</t>
  </si>
  <si>
    <t xml:space="preserve">مكتب وزير الدولة ومحافظ ظفـــار</t>
  </si>
  <si>
    <t xml:space="preserve">محافظة مسـقط</t>
  </si>
  <si>
    <t xml:space="preserve">مجلـــــــس المناقصـــــــــــات</t>
  </si>
  <si>
    <t xml:space="preserve">مجلـــــــس الشـــــــــــــــورى</t>
  </si>
  <si>
    <t xml:space="preserve">وزارة الخدمـــــة المدنيــــــة</t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خصصات أخرى</t>
    </r>
    <r>
      <rPr>
        <sz val="18"/>
        <rFont val="AF_Najed"/>
        <family val="0"/>
        <charset val="178"/>
      </rPr>
      <t xml:space="preserve">)</t>
    </r>
  </si>
  <si>
    <t xml:space="preserve">موازنات الفائض والدعم </t>
  </si>
  <si>
    <t xml:space="preserve">وزارة الشـؤون الرياضيـة</t>
  </si>
  <si>
    <t xml:space="preserve">معهــــــد الادارة العامــــة</t>
  </si>
  <si>
    <t xml:space="preserve">وزارة التعليــــم العالــــي</t>
  </si>
  <si>
    <t xml:space="preserve">حصة الحكومة في معاشات موظفي الحكومة العمانيين</t>
  </si>
  <si>
    <t xml:space="preserve">المجلس الأعلى للتخطيط</t>
  </si>
  <si>
    <t xml:space="preserve">منحة نهاية الخدمة لموظفي الحكومة</t>
  </si>
  <si>
    <t xml:space="preserve">مجلـــــــس الدولــــــــــــــــة</t>
  </si>
  <si>
    <t xml:space="preserve">الإدعــــــــاء العـــــــــــــــــام</t>
  </si>
  <si>
    <t xml:space="preserve">وزارة القـــــــوى العاملــــــة</t>
  </si>
  <si>
    <t xml:space="preserve">هيئة الوثائق والمحفوظات الوطنية</t>
  </si>
  <si>
    <t xml:space="preserve">الهيئة العمانية للاعتماد الأكاديمي</t>
  </si>
  <si>
    <r>
      <rPr>
        <sz val="18"/>
        <rFont val="Arial"/>
        <family val="0"/>
        <charset val="178"/>
      </rPr>
      <t xml:space="preserve">مجلس الشؤون الإدارية للقضاء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محاكم والأمانة العامة للمجلس</t>
    </r>
    <r>
      <rPr>
        <sz val="18"/>
        <rFont val="AF_Najed"/>
        <family val="0"/>
        <charset val="178"/>
      </rPr>
      <t xml:space="preserve">)</t>
    </r>
  </si>
  <si>
    <r>
      <rPr>
        <sz val="18"/>
        <rFont val="Arial"/>
        <family val="0"/>
        <charset val="178"/>
      </rPr>
      <t xml:space="preserve">مشروع جامعة عُمان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مصروفات التأسيسية</t>
    </r>
    <r>
      <rPr>
        <sz val="18"/>
        <rFont val="AF_Najed"/>
        <family val="0"/>
        <charset val="178"/>
      </rPr>
      <t xml:space="preserve">)</t>
    </r>
  </si>
  <si>
    <t xml:space="preserve">الهيئة العامة لتنمية المؤسسات الصغيرة والمتوسطة</t>
  </si>
  <si>
    <t xml:space="preserve">احتياطــــي مخصــــــــــص</t>
  </si>
  <si>
    <t xml:space="preserve">الا جمالــــــــــــــي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/ 1)</t>
    </r>
  </si>
  <si>
    <t xml:space="preserve">تقديرات المصروفات الجارية والرأسمالية حسب التخصصات الوظيفية</t>
  </si>
  <si>
    <r>
      <rPr>
        <u val="single"/>
        <sz val="16"/>
        <color rgb="FF008000"/>
        <rFont val="Arial"/>
        <family val="0"/>
        <charset val="178"/>
      </rPr>
      <t xml:space="preserve"> للوزارات المدنية والوحدات الحكومية والهيئات العامة للسنة المالية </t>
    </r>
    <r>
      <rPr>
        <u val="single"/>
        <sz val="16"/>
        <color rgb="FF008000"/>
        <rFont val="PT Bold Heading"/>
        <family val="0"/>
        <charset val="178"/>
      </rPr>
      <t xml:space="preserve">2015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خدمات العامة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ديوان البلاط السلطاني</t>
    </r>
    <r>
      <rPr>
        <u val="single"/>
        <sz val="18"/>
        <rFont val="Arial"/>
        <family val="0"/>
        <charset val="178"/>
      </rPr>
      <t xml:space="preserve"> </t>
    </r>
  </si>
  <si>
    <t xml:space="preserve">شؤون البلاط السلطاني</t>
  </si>
  <si>
    <t xml:space="preserve">الامانة العامة لمجلس الوزراء</t>
  </si>
  <si>
    <t xml:space="preserve">وزارة الشؤون  القانونية</t>
  </si>
  <si>
    <t xml:space="preserve">وزارة الماليـــــــــــــة </t>
  </si>
  <si>
    <t xml:space="preserve">مجلــس المناقصـــات</t>
  </si>
  <si>
    <t xml:space="preserve">مجلـــس الشــــورى</t>
  </si>
  <si>
    <r>
      <rPr>
        <sz val="18"/>
        <rFont val="Arial"/>
        <family val="0"/>
        <charset val="178"/>
      </rPr>
      <t xml:space="preserve">وزارة المالية  </t>
    </r>
    <r>
      <rPr>
        <sz val="17"/>
        <rFont val="AF_Najed"/>
        <family val="0"/>
        <charset val="178"/>
      </rPr>
      <t xml:space="preserve">(مخصصات أخرى)</t>
    </r>
  </si>
  <si>
    <t xml:space="preserve">مجلس الدولـــــــ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من والنظام العام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اخلية</t>
  </si>
  <si>
    <t xml:space="preserve">وزارة العـــــدل </t>
  </si>
  <si>
    <t xml:space="preserve">الإدعاء العــــام</t>
  </si>
  <si>
    <r>
      <rPr>
        <sz val="18"/>
        <rFont val="Arial"/>
        <family val="0"/>
        <charset val="178"/>
      </rPr>
      <t xml:space="preserve">مجلس الشؤون الإدارية للقضاء </t>
    </r>
    <r>
      <rPr>
        <sz val="17"/>
        <rFont val="AF_Najed"/>
        <family val="0"/>
        <charset val="178"/>
      </rPr>
      <t xml:space="preserve">(المحاكم والأمانة العامة للمجلس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تعليم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ديوان البلاط السلطاني </t>
    </r>
    <r>
      <rPr>
        <sz val="17"/>
        <rFont val="AF_Najed"/>
        <family val="0"/>
        <charset val="178"/>
      </rPr>
      <t xml:space="preserve">(مجلس التعليم)</t>
    </r>
  </si>
  <si>
    <r>
      <rPr>
        <sz val="18"/>
        <rFont val="Arial"/>
        <family val="0"/>
        <charset val="178"/>
      </rPr>
      <t xml:space="preserve">وزارة الخارجية </t>
    </r>
    <r>
      <rPr>
        <sz val="17"/>
        <rFont val="AF_Najed"/>
        <family val="0"/>
        <charset val="178"/>
      </rPr>
      <t xml:space="preserve">(المعهد الدبلوماسي)</t>
    </r>
  </si>
  <si>
    <r>
      <rPr>
        <sz val="18"/>
        <rFont val="Arial"/>
        <family val="0"/>
        <charset val="178"/>
      </rPr>
      <t xml:space="preserve">وزارة العـــــدل </t>
    </r>
    <r>
      <rPr>
        <sz val="17"/>
        <rFont val="AF_Najed"/>
        <family val="0"/>
        <charset val="178"/>
      </rPr>
      <t xml:space="preserve">(المعهد العالي للقضاء)</t>
    </r>
  </si>
  <si>
    <r>
      <rPr>
        <sz val="18"/>
        <rFont val="Arial"/>
        <family val="0"/>
        <charset val="178"/>
      </rPr>
      <t xml:space="preserve">وزارة الصحة </t>
    </r>
    <r>
      <rPr>
        <sz val="17"/>
        <rFont val="AF_Najed"/>
        <family val="0"/>
        <charset val="178"/>
      </rPr>
      <t xml:space="preserve">(المعاهد الصحية والمديرية العامة للتعليم والتدريب)</t>
    </r>
  </si>
  <si>
    <t xml:space="preserve">معهد الادارة العامــة</t>
  </si>
  <si>
    <t xml:space="preserve">وزارة التعليم العالــي</t>
  </si>
  <si>
    <r>
      <rPr>
        <sz val="18"/>
        <rFont val="Arial"/>
        <family val="0"/>
        <charset val="178"/>
      </rPr>
      <t xml:space="preserve">وزارة الاوقاف والشؤون الدينية  </t>
    </r>
    <r>
      <rPr>
        <sz val="17"/>
        <rFont val="AF_Najed"/>
        <family val="0"/>
        <charset val="178"/>
      </rPr>
      <t xml:space="preserve">(كلية العلوم الشرعية)</t>
    </r>
  </si>
  <si>
    <r>
      <rPr>
        <sz val="18"/>
        <rFont val="Arial"/>
        <family val="0"/>
        <charset val="178"/>
      </rPr>
      <t xml:space="preserve">الهيئة العامة للصناعات الحرفية</t>
    </r>
    <r>
      <rPr>
        <sz val="17"/>
        <rFont val="Arial"/>
        <family val="0"/>
        <charset val="178"/>
      </rPr>
      <t xml:space="preserve"> (مراكز تدريب الصناعات الحرفية)</t>
    </r>
  </si>
  <si>
    <r>
      <rPr>
        <sz val="18"/>
        <rFont val="Arial"/>
        <family val="0"/>
        <charset val="178"/>
      </rPr>
      <t xml:space="preserve">وزارة القوى العاملة     </t>
    </r>
    <r>
      <rPr>
        <sz val="17"/>
        <rFont val="AF_Najed"/>
        <family val="0"/>
        <charset val="178"/>
      </rPr>
      <t xml:space="preserve">(قطاع  التعليم التقني والتدريب المهني)</t>
    </r>
  </si>
  <si>
    <r>
      <rPr>
        <sz val="18"/>
        <rFont val="Arial"/>
        <family val="0"/>
        <charset val="178"/>
      </rPr>
      <t xml:space="preserve">مشروع جامعة عمان </t>
    </r>
    <r>
      <rPr>
        <sz val="17"/>
        <rFont val="AF_Najed"/>
        <family val="0"/>
        <charset val="178"/>
      </rPr>
      <t xml:space="preserve">(المصروفات التأسيسية)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تابع 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/ 1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صحــــــ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تنمية الإجتماعية</t>
  </si>
  <si>
    <t xml:space="preserve">مؤسسات أخرى</t>
  </si>
  <si>
    <r>
      <rPr>
        <sz val="18"/>
        <rFont val="Arial"/>
        <family val="0"/>
        <charset val="178"/>
      </rPr>
      <t xml:space="preserve">وزارة القوى العاملة             </t>
    </r>
    <r>
      <rPr>
        <sz val="17"/>
        <rFont val="AF_Najed"/>
        <family val="0"/>
        <charset val="178"/>
      </rPr>
      <t xml:space="preserve">(قطاع العمل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b val="true"/>
        <u val="single"/>
        <sz val="18"/>
        <rFont val="Arial"/>
        <family val="0"/>
        <charset val="178"/>
      </rPr>
      <t xml:space="preserve">ديوان البلاط السلطاني ويشمل</t>
    </r>
    <r>
      <rPr>
        <b val="true"/>
        <u val="single"/>
        <sz val="18"/>
        <rFont val="AF_Najed"/>
        <family val="0"/>
        <charset val="178"/>
      </rPr>
      <t xml:space="preserve">:</t>
    </r>
  </si>
  <si>
    <t xml:space="preserve">ـ  مكتب حفظ البيئة</t>
  </si>
  <si>
    <t xml:space="preserve">ـ  بلدية صحار</t>
  </si>
  <si>
    <t xml:space="preserve">ـ  مكتب مستشار جلالة السلطان للشؤون البيئية</t>
  </si>
  <si>
    <t xml:space="preserve">وزارة الاســــــــــــــكـان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1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104</t>
    </r>
  </si>
  <si>
    <r>
      <rPr>
        <sz val="18"/>
        <rFont val="Arial"/>
        <family val="0"/>
        <charset val="178"/>
      </rPr>
      <t xml:space="preserve">وزارة البلديات الإقليمية وموارد المياه </t>
    </r>
    <r>
      <rPr>
        <sz val="17"/>
        <rFont val="AF_Najed"/>
        <family val="0"/>
        <charset val="178"/>
      </rPr>
      <t xml:space="preserve">(قطاع البلديات الإقليمية)</t>
    </r>
  </si>
  <si>
    <r>
      <rPr>
        <sz val="18"/>
        <rFont val="Arial"/>
        <family val="0"/>
        <charset val="178"/>
      </rPr>
      <t xml:space="preserve">وزارة البلديات الإقليمية وموارد المياه  </t>
    </r>
    <r>
      <rPr>
        <sz val="17"/>
        <rFont val="AF_Najed"/>
        <family val="0"/>
        <charset val="178"/>
      </rPr>
      <t xml:space="preserve">(قطاع موارد المياه)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3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306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2308</t>
    </r>
  </si>
  <si>
    <r>
      <rPr>
        <sz val="18"/>
        <rFont val="Arial"/>
        <family val="0"/>
        <charset val="178"/>
      </rPr>
      <t xml:space="preserve">مكتب وزير الدولة ومحافظ ظفار </t>
    </r>
    <r>
      <rPr>
        <sz val="17"/>
        <rFont val="AF_Najed"/>
        <family val="0"/>
        <charset val="178"/>
      </rPr>
      <t xml:space="preserve">(بلدية ظفار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ؤون الدينية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u val="single"/>
        <sz val="18"/>
        <rFont val="Arial"/>
        <family val="0"/>
        <charset val="178"/>
      </rPr>
      <t xml:space="preserve">ديوان البلاط السلطاني</t>
    </r>
    <r>
      <rPr>
        <u val="single"/>
        <sz val="18"/>
        <rFont val="AF_Najed"/>
        <family val="0"/>
        <charset val="178"/>
      </rPr>
      <t xml:space="preserve">:</t>
    </r>
  </si>
  <si>
    <t xml:space="preserve">ـ مكتب مستشار جلالة السلطان للشؤون الثقافية</t>
  </si>
  <si>
    <t xml:space="preserve">وزارة الاعلام</t>
  </si>
  <si>
    <r>
      <rPr>
        <sz val="18"/>
        <rFont val="Arial"/>
        <family val="0"/>
        <charset val="178"/>
      </rPr>
      <t xml:space="preserve">وزارة التربية والتعليم </t>
    </r>
    <r>
      <rPr>
        <sz val="17"/>
        <rFont val="AF_Najed"/>
        <family val="0"/>
        <charset val="178"/>
      </rPr>
      <t xml:space="preserve">(المديرية العامة للكشافة والمرشدات)</t>
    </r>
  </si>
  <si>
    <t xml:space="preserve">وزارة التراث والثقافة</t>
  </si>
  <si>
    <t xml:space="preserve">مؤسسة عمان للصحافة  والنشر والاعلان</t>
  </si>
  <si>
    <r>
      <rPr>
        <sz val="18"/>
        <rFont val="Arial"/>
        <family val="0"/>
        <charset val="178"/>
      </rPr>
      <t xml:space="preserve">مجلس الدولة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لجنة الوطنية للشباب</t>
    </r>
    <r>
      <rPr>
        <sz val="18"/>
        <rFont val="AF_Najed"/>
        <family val="0"/>
        <charset val="178"/>
      </rPr>
      <t xml:space="preserve">)</t>
    </r>
  </si>
  <si>
    <t xml:space="preserve">جملة قطاع الثقافة والشؤون الديني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طاقة والوقود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قطاع الزراعة والثروة السمكية</t>
  </si>
  <si>
    <r>
      <rPr>
        <sz val="18"/>
        <rFont val="Arial"/>
        <family val="0"/>
        <charset val="178"/>
      </rPr>
      <t xml:space="preserve">ديوان البلاط السلطاني </t>
    </r>
    <r>
      <rPr>
        <sz val="17"/>
        <rFont val="AF_Najed"/>
        <family val="0"/>
        <charset val="178"/>
      </rPr>
      <t xml:space="preserve">(مشروع زراعة المليون نخلة)</t>
    </r>
  </si>
  <si>
    <t xml:space="preserve">جملة قطاع الزراعة والثروة السمكي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نقل والاتصالات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وزارة النقل والإتصالات      </t>
    </r>
    <r>
      <rPr>
        <sz val="17"/>
        <rFont val="Arial"/>
        <family val="0"/>
        <charset val="178"/>
      </rPr>
      <t xml:space="preserve"> (قطاع النقـــــــل)</t>
    </r>
  </si>
  <si>
    <r>
      <rPr>
        <sz val="18"/>
        <rFont val="Arial"/>
        <family val="0"/>
        <charset val="178"/>
      </rPr>
      <t xml:space="preserve">وزارة النقل والإتصالات      </t>
    </r>
    <r>
      <rPr>
        <sz val="17"/>
        <rFont val="Arial"/>
        <family val="0"/>
        <charset val="178"/>
      </rPr>
      <t xml:space="preserve"> (قطاع الإتصالات)</t>
    </r>
  </si>
  <si>
    <t xml:space="preserve">هيئة تقنية المعلومات</t>
  </si>
  <si>
    <r>
      <rPr>
        <b val="true"/>
        <u val="single"/>
        <sz val="18"/>
        <color rgb="FF0000FF"/>
        <rFont val="Arial"/>
        <family val="0"/>
        <charset val="178"/>
      </rPr>
      <t xml:space="preserve">شؤون اقتصادية اخرى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ـ مكتب مستشارجلالة السلطان لشؤون التخطيط الاقتصادي</t>
  </si>
  <si>
    <t xml:space="preserve">الهيئة العامة للمخازن والاحتياطي الغذائي</t>
  </si>
  <si>
    <t xml:space="preserve">الهيئة العامة لترويج الاستثمار وتنمية الصادرات</t>
  </si>
  <si>
    <t xml:space="preserve">صندوق الرفد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-;\(###0\)"/>
    <numFmt numFmtId="166" formatCode="#,##0_-;\(#,##0\)"/>
    <numFmt numFmtId="167" formatCode="0"/>
    <numFmt numFmtId="168" formatCode="###0_-;\(###0\)"/>
    <numFmt numFmtId="169" formatCode="###\ ###\ ###"/>
    <numFmt numFmtId="170" formatCode="###\ ###&quot;  &quot;"/>
    <numFmt numFmtId="171" formatCode="###\ ###\ ###&quot;  &quot;"/>
    <numFmt numFmtId="172" formatCode="_(* #,##0.00_);_(* \(#,##0.00\);_(* \-??_);_(@_)"/>
    <numFmt numFmtId="173" formatCode="yyyy/mm/dd"/>
    <numFmt numFmtId="174" formatCode="###\ ###&quot;       &quot;"/>
    <numFmt numFmtId="175" formatCode="###\ ###&quot;   &quot;"/>
    <numFmt numFmtId="176" formatCode="&quot;   &quot;###\ ###\ ###\ ###"/>
    <numFmt numFmtId="177" formatCode="###\ ##0&quot;  &quot;"/>
  </numFmts>
  <fonts count="9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u val="single"/>
      <sz val="16"/>
      <color rgb="FFFF0000"/>
      <name val="Arial"/>
      <family val="0"/>
      <charset val="178"/>
    </font>
    <font>
      <u val="single"/>
      <sz val="16"/>
      <color rgb="FFFF0000"/>
      <name val="PT Bold Heading"/>
      <family val="0"/>
      <charset val="178"/>
    </font>
    <font>
      <u val="single"/>
      <sz val="16"/>
      <color rgb="FF008080"/>
      <name val="Arial"/>
      <family val="0"/>
      <charset val="178"/>
    </font>
    <font>
      <u val="single"/>
      <sz val="16"/>
      <color rgb="FF008080"/>
      <name val="PT Bold Heading"/>
      <family val="0"/>
      <charset val="178"/>
    </font>
    <font>
      <b val="true"/>
      <sz val="12"/>
      <name val="AF_Najed"/>
      <family val="0"/>
      <charset val="178"/>
    </font>
    <font>
      <b val="true"/>
      <sz val="12"/>
      <name val="Arial"/>
      <family val="0"/>
      <charset val="178"/>
    </font>
    <font>
      <b val="true"/>
      <sz val="16"/>
      <name val="Arial"/>
      <family val="0"/>
      <charset val="178"/>
    </font>
    <font>
      <b val="true"/>
      <sz val="16"/>
      <name val="AF_Najed"/>
      <family val="0"/>
      <charset val="178"/>
    </font>
    <font>
      <b val="true"/>
      <sz val="16"/>
      <color rgb="FF0000FF"/>
      <name val="Arial"/>
      <family val="0"/>
      <charset val="178"/>
    </font>
    <font>
      <b val="true"/>
      <sz val="16"/>
      <color rgb="FF0000FF"/>
      <name val="AF_Najed"/>
      <family val="0"/>
      <charset val="178"/>
    </font>
    <font>
      <b val="true"/>
      <u val="single"/>
      <sz val="16"/>
      <color rgb="FF0000FF"/>
      <name val="Arial"/>
      <family val="0"/>
      <charset val="178"/>
    </font>
    <font>
      <sz val="16"/>
      <name val="Arial"/>
      <family val="0"/>
      <charset val="178"/>
    </font>
    <font>
      <sz val="16"/>
      <color rgb="FF008080"/>
      <name val="AF_Najed"/>
      <family val="0"/>
      <charset val="178"/>
    </font>
    <font>
      <sz val="16"/>
      <color rgb="FF008080"/>
      <name val="Arial"/>
      <family val="0"/>
      <charset val="178"/>
    </font>
    <font>
      <b val="true"/>
      <u val="single"/>
      <sz val="16"/>
      <color rgb="FF008080"/>
      <name val="AF_Najed"/>
      <family val="0"/>
      <charset val="178"/>
    </font>
    <font>
      <b val="true"/>
      <u val="single"/>
      <sz val="16"/>
      <name val="Arial"/>
      <family val="0"/>
      <charset val="178"/>
    </font>
    <font>
      <b val="true"/>
      <sz val="16"/>
      <color rgb="FF008080"/>
      <name val="AF_Najed"/>
      <family val="0"/>
      <charset val="178"/>
    </font>
    <font>
      <b val="true"/>
      <sz val="16"/>
      <color rgb="FFFF0000"/>
      <name val="Arial"/>
      <family val="0"/>
      <charset val="178"/>
    </font>
    <font>
      <b val="true"/>
      <sz val="16"/>
      <color rgb="FF333399"/>
      <name val="AF_Najed"/>
      <family val="0"/>
      <charset val="178"/>
    </font>
    <font>
      <b val="true"/>
      <sz val="16"/>
      <color rgb="FFFF0000"/>
      <name val="AF_Najed"/>
      <family val="0"/>
      <charset val="178"/>
    </font>
    <font>
      <b val="true"/>
      <u val="single"/>
      <sz val="16"/>
      <color rgb="FF0000FF"/>
      <name val="AF_Najed"/>
      <family val="0"/>
      <charset val="178"/>
    </font>
    <font>
      <sz val="16"/>
      <color rgb="FF000080"/>
      <name val="AF_Najed"/>
      <family val="0"/>
      <charset val="178"/>
    </font>
    <font>
      <sz val="16"/>
      <color rgb="FFFF0000"/>
      <name val="AF_Najed"/>
      <family val="0"/>
      <charset val="178"/>
    </font>
    <font>
      <i val="true"/>
      <sz val="16"/>
      <name val="AF_Najed"/>
      <family val="0"/>
      <charset val="178"/>
    </font>
    <font>
      <sz val="14"/>
      <color rgb="FFFF0000"/>
      <name val="Noto Sans"/>
      <family val="2"/>
    </font>
    <font>
      <sz val="14"/>
      <color rgb="FFFF0000"/>
      <name val="AF_Najed"/>
      <family val="0"/>
    </font>
    <font>
      <sz val="16"/>
      <color rgb="FF008080"/>
      <name val="Noto Sans"/>
      <family val="2"/>
    </font>
    <font>
      <sz val="16"/>
      <color rgb="FF008080"/>
      <name val="AF_Najed"/>
      <family val="0"/>
    </font>
    <font>
      <sz val="18"/>
      <name val="AF_Najed"/>
      <family val="0"/>
      <charset val="178"/>
    </font>
    <font>
      <b val="true"/>
      <u val="single"/>
      <sz val="18"/>
      <color rgb="FFFF0000"/>
      <name val="Arial"/>
      <family val="0"/>
      <charset val="178"/>
    </font>
    <font>
      <b val="true"/>
      <u val="single"/>
      <sz val="18"/>
      <color rgb="FFFF0000"/>
      <name val="AF_Najed"/>
      <family val="0"/>
      <charset val="178"/>
    </font>
    <font>
      <u val="single"/>
      <sz val="14"/>
      <color rgb="FF008000"/>
      <name val="Arial"/>
      <family val="0"/>
      <charset val="178"/>
    </font>
    <font>
      <u val="single"/>
      <sz val="14"/>
      <color rgb="FF008000"/>
      <name val="PT Bold Heading"/>
      <family val="0"/>
      <charset val="178"/>
    </font>
    <font>
      <b val="true"/>
      <sz val="14"/>
      <name val="AF_Najed"/>
      <family val="0"/>
      <charset val="178"/>
    </font>
    <font>
      <b val="true"/>
      <sz val="14"/>
      <name val="Arial"/>
      <family val="0"/>
      <charset val="178"/>
    </font>
    <font>
      <sz val="17"/>
      <name val="Arial"/>
      <family val="0"/>
      <charset val="178"/>
    </font>
    <font>
      <sz val="17"/>
      <name val="AF_Najed"/>
      <family val="0"/>
      <charset val="178"/>
    </font>
    <font>
      <sz val="19"/>
      <name val="AF_Najed"/>
      <family val="0"/>
      <charset val="178"/>
    </font>
    <font>
      <b val="true"/>
      <sz val="17"/>
      <color rgb="FF008000"/>
      <name val="AF_Najed"/>
      <family val="0"/>
      <charset val="178"/>
    </font>
    <font>
      <sz val="17"/>
      <color rgb="FF008000"/>
      <name val="Arial"/>
      <family val="0"/>
      <charset val="178"/>
    </font>
    <font>
      <sz val="19"/>
      <color rgb="FF008000"/>
      <name val="AF_Najed"/>
      <family val="0"/>
      <charset val="178"/>
    </font>
    <font>
      <sz val="17"/>
      <color rgb="FF0000FF"/>
      <name val="AF_Najed"/>
      <family val="0"/>
      <charset val="178"/>
    </font>
    <font>
      <b val="true"/>
      <u val="single"/>
      <sz val="18"/>
      <color rgb="FF0000FF"/>
      <name val="Arial"/>
      <family val="0"/>
      <charset val="178"/>
    </font>
    <font>
      <b val="true"/>
      <sz val="18"/>
      <color rgb="FF0000FF"/>
      <name val="Arial"/>
      <family val="0"/>
      <charset val="178"/>
    </font>
    <font>
      <b val="true"/>
      <sz val="18"/>
      <color rgb="FF0000FF"/>
      <name val="AF_Najed"/>
      <family val="0"/>
      <charset val="178"/>
    </font>
    <font>
      <sz val="14"/>
      <name val="AF_Najed"/>
      <family val="0"/>
      <charset val="178"/>
    </font>
    <font>
      <sz val="17"/>
      <color rgb="FF008000"/>
      <name val="AF_Najed"/>
      <family val="0"/>
      <charset val="178"/>
    </font>
    <font>
      <sz val="14"/>
      <name val="Arial"/>
      <family val="0"/>
      <charset val="178"/>
    </font>
    <font>
      <sz val="18"/>
      <name val="Arial"/>
      <family val="0"/>
      <charset val="178"/>
    </font>
    <font>
      <b val="true"/>
      <u val="single"/>
      <sz val="17"/>
      <name val="Arial"/>
      <family val="0"/>
      <charset val="178"/>
    </font>
    <font>
      <b val="true"/>
      <u val="single"/>
      <sz val="17"/>
      <name val="AF_Najed"/>
      <family val="0"/>
      <charset val="178"/>
    </font>
    <font>
      <sz val="18"/>
      <color rgb="FF0000FF"/>
      <name val="AF_Najed"/>
      <family val="0"/>
      <charset val="178"/>
    </font>
    <font>
      <sz val="15.5"/>
      <name val="AF_Najed"/>
      <family val="0"/>
      <charset val="178"/>
    </font>
    <font>
      <sz val="15.5"/>
      <name val="Arial"/>
      <family val="0"/>
      <charset val="178"/>
    </font>
    <font>
      <b val="true"/>
      <sz val="18"/>
      <color rgb="FF008000"/>
      <name val="AF_Najed"/>
      <family val="0"/>
      <charset val="178"/>
    </font>
    <font>
      <sz val="18"/>
      <color rgb="FF008000"/>
      <name val="Arial"/>
      <family val="0"/>
      <charset val="178"/>
    </font>
    <font>
      <sz val="10"/>
      <name val="Arial"/>
      <family val="2"/>
    </font>
    <font>
      <sz val="10"/>
      <name val="Arial"/>
      <family val="2"/>
      <charset val="178"/>
    </font>
    <font>
      <sz val="10"/>
      <name val="Arabic Transparent"/>
      <family val="0"/>
      <charset val="178"/>
    </font>
    <font>
      <b val="true"/>
      <sz val="10"/>
      <name val="Arial"/>
      <family val="2"/>
      <charset val="178"/>
    </font>
    <font>
      <b val="true"/>
      <sz val="17"/>
      <color rgb="FF0000FF"/>
      <name val="Arial"/>
      <family val="0"/>
      <charset val="178"/>
    </font>
    <font>
      <b val="true"/>
      <u val="single"/>
      <sz val="17"/>
      <color rgb="FF0000FF"/>
      <name val="Arial"/>
      <family val="0"/>
      <charset val="178"/>
    </font>
    <font>
      <b val="true"/>
      <sz val="17"/>
      <color rgb="FF0000FF"/>
      <name val="AF_Najed"/>
      <family val="0"/>
      <charset val="178"/>
    </font>
    <font>
      <sz val="16"/>
      <color rgb="FF008000"/>
      <name val="AF_Najed"/>
      <family val="0"/>
      <charset val="178"/>
    </font>
    <font>
      <sz val="16"/>
      <color rgb="FF008000"/>
      <name val="Arial"/>
      <family val="0"/>
      <charset val="178"/>
    </font>
    <font>
      <b val="true"/>
      <sz val="16"/>
      <color rgb="FF008000"/>
      <name val="AF_Najed"/>
      <family val="0"/>
      <charset val="178"/>
    </font>
    <font>
      <u val="single"/>
      <sz val="18"/>
      <name val="AF_Najed"/>
      <family val="0"/>
      <charset val="178"/>
    </font>
    <font>
      <u val="single"/>
      <sz val="14"/>
      <color rgb="FF0000FF"/>
      <name val="Arial"/>
      <family val="0"/>
      <charset val="178"/>
    </font>
    <font>
      <u val="single"/>
      <sz val="14"/>
      <color rgb="FF0000FF"/>
      <name val="PT Bold Heading"/>
      <family val="0"/>
      <charset val="178"/>
    </font>
    <font>
      <b val="true"/>
      <u val="single"/>
      <sz val="18"/>
      <color rgb="FF008080"/>
      <name val="Arial"/>
      <family val="0"/>
      <charset val="178"/>
    </font>
    <font>
      <b val="true"/>
      <u val="single"/>
      <sz val="18"/>
      <color rgb="FF008080"/>
      <name val="AF_Najed"/>
      <family val="0"/>
      <charset val="178"/>
    </font>
    <font>
      <sz val="18"/>
      <color rgb="FF008000"/>
      <name val="AF_Najed"/>
      <family val="0"/>
      <charset val="178"/>
    </font>
    <font>
      <b val="true"/>
      <sz val="18"/>
      <color rgb="FF008080"/>
      <name val="Arial"/>
      <family val="0"/>
      <charset val="178"/>
    </font>
    <font>
      <sz val="14"/>
      <color rgb="FF0000FF"/>
      <name val="Arial"/>
      <family val="0"/>
      <charset val="178"/>
    </font>
    <font>
      <sz val="14"/>
      <color rgb="FF0000FF"/>
      <name val="PT Bold Heading"/>
      <family val="0"/>
      <charset val="178"/>
    </font>
    <font>
      <b val="true"/>
      <sz val="18"/>
      <color rgb="FF008080"/>
      <name val="AF_Najed"/>
      <family val="0"/>
      <charset val="178"/>
    </font>
    <font>
      <i val="true"/>
      <sz val="18"/>
      <name val="AF_Najed"/>
      <family val="0"/>
      <charset val="178"/>
    </font>
    <font>
      <i val="true"/>
      <sz val="18"/>
      <color rgb="FF008000"/>
      <name val="AF_Najed"/>
      <family val="0"/>
      <charset val="178"/>
    </font>
    <font>
      <u val="single"/>
      <sz val="18"/>
      <color rgb="FF008080"/>
      <name val="AF_Najed"/>
      <family val="0"/>
      <charset val="178"/>
    </font>
    <font>
      <b val="true"/>
      <sz val="18"/>
      <color rgb="FFFF0000"/>
      <name val="Arial"/>
      <family val="0"/>
      <charset val="178"/>
    </font>
    <font>
      <b val="true"/>
      <sz val="18"/>
      <color rgb="FFFF0000"/>
      <name val="AF_Najed"/>
      <family val="0"/>
      <charset val="178"/>
    </font>
    <font>
      <u val="single"/>
      <sz val="16"/>
      <color rgb="FF008000"/>
      <name val="Arial"/>
      <family val="0"/>
      <charset val="178"/>
    </font>
    <font>
      <u val="single"/>
      <sz val="16"/>
      <color rgb="FF008000"/>
      <name val="PT Bold Heading"/>
      <family val="0"/>
      <charset val="178"/>
    </font>
    <font>
      <u val="single"/>
      <sz val="18"/>
      <name val="Arial"/>
      <family val="0"/>
      <charset val="178"/>
    </font>
    <font>
      <b val="true"/>
      <u val="single"/>
      <sz val="18"/>
      <color rgb="FF0000FF"/>
      <name val="AF_Najed"/>
      <family val="0"/>
      <charset val="178"/>
    </font>
    <font>
      <b val="true"/>
      <u val="single"/>
      <sz val="18"/>
      <name val="Arial"/>
      <family val="0"/>
      <charset val="178"/>
    </font>
    <font>
      <b val="true"/>
      <u val="single"/>
      <sz val="18"/>
      <name val="AF_Najed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E5"/>
      </patternFill>
    </fill>
    <fill>
      <patternFill patternType="solid">
        <fgColor rgb="FFFFFFE5"/>
        <bgColor rgb="FFFFFFE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3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3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2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4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4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3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3" fillId="0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3" fillId="0" borderId="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6" fillId="2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3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3" fillId="0" borderId="4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27</xdr:row>
      <xdr:rowOff>0</xdr:rowOff>
    </xdr:from>
    <xdr:to>
      <xdr:col>3</xdr:col>
      <xdr:colOff>-2878920</xdr:colOff>
      <xdr:row>27</xdr:row>
      <xdr:rowOff>10080</xdr:rowOff>
    </xdr:to>
    <xdr:sp>
      <xdr:nvSpPr>
        <xdr:cNvPr id="0" name="Rectangle 1"/>
        <xdr:cNvSpPr/>
      </xdr:nvSpPr>
      <xdr:spPr>
        <a:xfrm>
          <a:off x="-5999400" y="6219720"/>
          <a:ext cx="2658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-36720" anchor="t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10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20</xdr:colOff>
      <xdr:row>27</xdr:row>
      <xdr:rowOff>0</xdr:rowOff>
    </xdr:from>
    <xdr:to>
      <xdr:col>3</xdr:col>
      <xdr:colOff>-2878920</xdr:colOff>
      <xdr:row>27</xdr:row>
      <xdr:rowOff>10080</xdr:rowOff>
    </xdr:to>
    <xdr:sp>
      <xdr:nvSpPr>
        <xdr:cNvPr id="1" name="Rectangle 4"/>
        <xdr:cNvSpPr/>
      </xdr:nvSpPr>
      <xdr:spPr>
        <a:xfrm>
          <a:off x="-5999400" y="6219720"/>
          <a:ext cx="2658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-36720" anchor="t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10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20</xdr:colOff>
      <xdr:row>27</xdr:row>
      <xdr:rowOff>0</xdr:rowOff>
    </xdr:from>
    <xdr:to>
      <xdr:col>3</xdr:col>
      <xdr:colOff>-2878920</xdr:colOff>
      <xdr:row>27</xdr:row>
      <xdr:rowOff>10080</xdr:rowOff>
    </xdr:to>
    <xdr:sp>
      <xdr:nvSpPr>
        <xdr:cNvPr id="2" name="Rectangle 7"/>
        <xdr:cNvSpPr/>
      </xdr:nvSpPr>
      <xdr:spPr>
        <a:xfrm>
          <a:off x="-5999400" y="6219720"/>
          <a:ext cx="2658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-36720" anchor="t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10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168560</xdr:colOff>
      <xdr:row>7</xdr:row>
      <xdr:rowOff>200160</xdr:rowOff>
    </xdr:from>
    <xdr:to>
      <xdr:col>2</xdr:col>
      <xdr:colOff>-9360</xdr:colOff>
      <xdr:row>9</xdr:row>
      <xdr:rowOff>57240</xdr:rowOff>
    </xdr:to>
    <xdr:sp>
      <xdr:nvSpPr>
        <xdr:cNvPr id="3" name="Text Box 15"/>
        <xdr:cNvSpPr/>
      </xdr:nvSpPr>
      <xdr:spPr>
        <a:xfrm>
          <a:off x="-5788800" y="1847880"/>
          <a:ext cx="1159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50040" bIns="0" anchor="t">
          <a:noAutofit/>
        </a:bodyPr>
        <a:p>
          <a:pPr algn="r"/>
          <a:r>
            <a:rPr b="0" lang="hi-IN" sz="1600" spc="-1" strike="noStrike">
              <a:solidFill>
                <a:srgbClr val="008080"/>
              </a:solidFill>
              <a:latin typeface="AF_Najed"/>
            </a:rPr>
            <a:t>جدول رقم (</a:t>
          </a:r>
          <a:r>
            <a:rPr b="0" lang="en-US" sz="1600" spc="-1" strike="noStrike">
              <a:solidFill>
                <a:srgbClr val="008080"/>
              </a:solidFill>
              <a:latin typeface="AF_Najed"/>
            </a:rPr>
            <a:t>3</a:t>
          </a:r>
          <a:r>
            <a:rPr b="0" lang="en-US" sz="1600" spc="-1" strike="noStrike">
              <a:solidFill>
                <a:srgbClr val="008080"/>
              </a:solidFill>
              <a:latin typeface="AF_Najed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139040</xdr:colOff>
      <xdr:row>20</xdr:row>
      <xdr:rowOff>181440</xdr:rowOff>
    </xdr:from>
    <xdr:to>
      <xdr:col>2</xdr:col>
      <xdr:colOff>-9360</xdr:colOff>
      <xdr:row>23</xdr:row>
      <xdr:rowOff>38520</xdr:rowOff>
    </xdr:to>
    <xdr:sp>
      <xdr:nvSpPr>
        <xdr:cNvPr id="4" name="Text Box 18"/>
        <xdr:cNvSpPr/>
      </xdr:nvSpPr>
      <xdr:spPr>
        <a:xfrm>
          <a:off x="-5759280" y="4800960"/>
          <a:ext cx="1129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50040" bIns="0" anchor="t">
          <a:noAutofit/>
        </a:bodyPr>
        <a:p>
          <a:pPr algn="r"/>
          <a:r>
            <a:rPr b="0" lang="hi-IN" sz="1600" spc="-1" strike="noStrike">
              <a:solidFill>
                <a:srgbClr val="008080"/>
              </a:solidFill>
              <a:latin typeface="AF_Najed"/>
            </a:rPr>
            <a:t>جدول رقم (</a:t>
          </a:r>
          <a:r>
            <a:rPr b="0" lang="en-US" sz="1600" spc="-1" strike="noStrike">
              <a:solidFill>
                <a:srgbClr val="008080"/>
              </a:solidFill>
              <a:latin typeface="AF_Najed"/>
            </a:rPr>
            <a:t>4</a:t>
          </a:r>
          <a:r>
            <a:rPr b="0" lang="en-US" sz="1600" spc="-1" strike="noStrike">
              <a:solidFill>
                <a:srgbClr val="008080"/>
              </a:solidFill>
              <a:latin typeface="AF_Najed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168560</xdr:colOff>
      <xdr:row>8</xdr:row>
      <xdr:rowOff>200160</xdr:rowOff>
    </xdr:from>
    <xdr:to>
      <xdr:col>2</xdr:col>
      <xdr:colOff>-9360</xdr:colOff>
      <xdr:row>10</xdr:row>
      <xdr:rowOff>57240</xdr:rowOff>
    </xdr:to>
    <xdr:sp>
      <xdr:nvSpPr>
        <xdr:cNvPr id="5" name="Text Box 24"/>
        <xdr:cNvSpPr/>
      </xdr:nvSpPr>
      <xdr:spPr>
        <a:xfrm>
          <a:off x="-5788800" y="2076480"/>
          <a:ext cx="1159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50040" bIns="0" anchor="t">
          <a:noAutofit/>
        </a:bodyPr>
        <a:p>
          <a:pPr algn="r"/>
          <a:r>
            <a:rPr b="0" lang="hi-IN" sz="1600" spc="-1" strike="noStrike">
              <a:solidFill>
                <a:srgbClr val="008080"/>
              </a:solidFill>
              <a:latin typeface="AF_Najed"/>
            </a:rPr>
            <a:t>جدول رقم (</a:t>
          </a:r>
          <a:r>
            <a:rPr b="0" lang="en-US" sz="1600" spc="-1" strike="noStrike">
              <a:solidFill>
                <a:srgbClr val="008080"/>
              </a:solidFill>
              <a:latin typeface="AF_Najed"/>
            </a:rPr>
            <a:t>3</a:t>
          </a:r>
          <a:r>
            <a:rPr b="0" lang="en-US" sz="1600" spc="-1" strike="noStrike">
              <a:solidFill>
                <a:srgbClr val="008080"/>
              </a:solidFill>
              <a:latin typeface="AF_Najed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8.99"/>
    <col collapsed="false" customWidth="true" hidden="false" outlineLevel="0" max="3" min="3" style="2" width="19.56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4.25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23.25" hidden="false" customHeight="true" outlineLevel="0" collapsed="false">
      <c r="A4" s="7" t="s">
        <v>3</v>
      </c>
      <c r="B4" s="7"/>
      <c r="C4" s="8"/>
      <c r="D4" s="9" t="s">
        <v>4</v>
      </c>
      <c r="E4" s="9"/>
    </row>
    <row r="5" s="4" customFormat="true" ht="18" hidden="false" customHeight="true" outlineLevel="0" collapsed="false">
      <c r="A5" s="10" t="s">
        <v>5</v>
      </c>
      <c r="B5" s="11" t="s">
        <v>6</v>
      </c>
      <c r="C5" s="11"/>
      <c r="D5" s="12"/>
      <c r="E5" s="12"/>
    </row>
    <row r="6" s="4" customFormat="true" ht="18" hidden="false" customHeight="true" outlineLevel="0" collapsed="false">
      <c r="A6" s="13"/>
      <c r="B6" s="14" t="s">
        <v>7</v>
      </c>
      <c r="C6" s="15"/>
      <c r="D6" s="16" t="n">
        <v>7700</v>
      </c>
      <c r="E6" s="16"/>
    </row>
    <row r="7" s="4" customFormat="true" ht="18" hidden="false" customHeight="true" outlineLevel="0" collapsed="false">
      <c r="A7" s="13"/>
      <c r="B7" s="14" t="s">
        <v>8</v>
      </c>
      <c r="C7" s="17"/>
      <c r="D7" s="18" t="n">
        <v>1460</v>
      </c>
      <c r="E7" s="18"/>
    </row>
    <row r="8" s="4" customFormat="true" ht="18" hidden="false" customHeight="true" outlineLevel="0" collapsed="false">
      <c r="A8" s="13"/>
      <c r="B8" s="14" t="s">
        <v>9</v>
      </c>
      <c r="C8" s="19" t="s">
        <v>10</v>
      </c>
      <c r="D8" s="18" t="n">
        <v>2380</v>
      </c>
      <c r="E8" s="18"/>
    </row>
    <row r="9" s="4" customFormat="true" ht="18" hidden="false" customHeight="true" outlineLevel="0" collapsed="false">
      <c r="A9" s="13"/>
      <c r="B9" s="14" t="s">
        <v>11</v>
      </c>
      <c r="C9" s="17"/>
      <c r="D9" s="18" t="n">
        <v>25</v>
      </c>
      <c r="E9" s="18"/>
    </row>
    <row r="10" s="4" customFormat="true" ht="18" hidden="false" customHeight="true" outlineLevel="0" collapsed="false">
      <c r="A10" s="20"/>
      <c r="B10" s="14" t="s">
        <v>12</v>
      </c>
      <c r="C10" s="17"/>
      <c r="D10" s="21" t="n">
        <v>35</v>
      </c>
      <c r="E10" s="21"/>
    </row>
    <row r="11" s="4" customFormat="true" ht="18" hidden="false" customHeight="true" outlineLevel="0" collapsed="false">
      <c r="A11" s="22"/>
      <c r="B11" s="23" t="s">
        <v>13</v>
      </c>
      <c r="C11" s="24"/>
      <c r="D11" s="25"/>
      <c r="E11" s="25" t="n">
        <f aca="false">SUM(D6:D10)</f>
        <v>11600</v>
      </c>
    </row>
    <row r="12" s="4" customFormat="true" ht="18" hidden="false" customHeight="true" outlineLevel="0" collapsed="false">
      <c r="A12" s="26" t="s">
        <v>14</v>
      </c>
      <c r="B12" s="27" t="s">
        <v>15</v>
      </c>
      <c r="C12" s="28"/>
      <c r="D12" s="16"/>
      <c r="E12" s="16"/>
    </row>
    <row r="13" s="4" customFormat="true" ht="18" hidden="false" customHeight="true" outlineLevel="0" collapsed="false">
      <c r="A13" s="13"/>
      <c r="B13" s="29" t="s">
        <v>16</v>
      </c>
      <c r="C13" s="30"/>
      <c r="D13" s="18"/>
      <c r="E13" s="18"/>
    </row>
    <row r="14" s="4" customFormat="true" ht="18" hidden="false" customHeight="true" outlineLevel="0" collapsed="false">
      <c r="A14" s="13"/>
      <c r="B14" s="14" t="s">
        <v>17</v>
      </c>
      <c r="C14" s="17"/>
      <c r="D14" s="18" t="n">
        <v>3800</v>
      </c>
      <c r="E14" s="18"/>
    </row>
    <row r="15" s="4" customFormat="true" ht="18" hidden="false" customHeight="true" outlineLevel="0" collapsed="false">
      <c r="A15" s="13"/>
      <c r="B15" s="14" t="s">
        <v>18</v>
      </c>
      <c r="C15" s="19" t="s">
        <v>19</v>
      </c>
      <c r="D15" s="18" t="n">
        <v>5166</v>
      </c>
      <c r="E15" s="18"/>
    </row>
    <row r="16" s="4" customFormat="true" ht="18" hidden="false" customHeight="true" outlineLevel="0" collapsed="false">
      <c r="A16" s="13"/>
      <c r="B16" s="14" t="s">
        <v>20</v>
      </c>
      <c r="C16" s="17"/>
      <c r="D16" s="18" t="n">
        <v>350</v>
      </c>
      <c r="E16" s="18"/>
    </row>
    <row r="17" s="4" customFormat="true" ht="18" hidden="false" customHeight="true" outlineLevel="0" collapsed="false">
      <c r="A17" s="13"/>
      <c r="B17" s="14" t="s">
        <v>21</v>
      </c>
      <c r="C17" s="17"/>
      <c r="D17" s="18" t="n">
        <v>210</v>
      </c>
      <c r="E17" s="18"/>
    </row>
    <row r="18" s="4" customFormat="true" ht="18" hidden="false" customHeight="true" outlineLevel="0" collapsed="false">
      <c r="A18" s="20"/>
      <c r="B18" s="31" t="s">
        <v>22</v>
      </c>
      <c r="C18" s="17"/>
      <c r="D18" s="21" t="n">
        <v>50</v>
      </c>
      <c r="E18" s="21"/>
    </row>
    <row r="19" s="4" customFormat="true" ht="18" hidden="false" customHeight="true" outlineLevel="0" collapsed="false">
      <c r="A19" s="22"/>
      <c r="B19" s="23" t="s">
        <v>23</v>
      </c>
      <c r="C19" s="32"/>
      <c r="D19" s="25"/>
      <c r="E19" s="25" t="n">
        <f aca="false">SUM(D14:D18)</f>
        <v>9576</v>
      </c>
    </row>
    <row r="20" s="4" customFormat="true" ht="18" hidden="false" customHeight="true" outlineLevel="0" collapsed="false">
      <c r="A20" s="33"/>
      <c r="B20" s="34" t="s">
        <v>24</v>
      </c>
      <c r="C20" s="28"/>
      <c r="D20" s="16"/>
      <c r="E20" s="16"/>
    </row>
    <row r="21" s="4" customFormat="true" ht="18" hidden="false" customHeight="true" outlineLevel="0" collapsed="false">
      <c r="A21" s="13"/>
      <c r="B21" s="14" t="s">
        <v>25</v>
      </c>
      <c r="C21" s="17"/>
      <c r="D21" s="18" t="n">
        <v>1650</v>
      </c>
      <c r="E21" s="18"/>
    </row>
    <row r="22" s="4" customFormat="true" ht="18" hidden="false" customHeight="true" outlineLevel="0" collapsed="false">
      <c r="A22" s="13"/>
      <c r="B22" s="14" t="s">
        <v>26</v>
      </c>
      <c r="C22" s="17"/>
      <c r="D22" s="18" t="n">
        <v>44</v>
      </c>
      <c r="E22" s="18"/>
    </row>
    <row r="23" s="4" customFormat="true" ht="18" hidden="false" customHeight="true" outlineLevel="0" collapsed="false">
      <c r="A23" s="13"/>
      <c r="B23" s="14" t="s">
        <v>27</v>
      </c>
      <c r="C23" s="17"/>
      <c r="D23" s="18" t="n">
        <v>780</v>
      </c>
      <c r="E23" s="18"/>
    </row>
    <row r="24" s="4" customFormat="true" ht="18" hidden="false" customHeight="true" outlineLevel="0" collapsed="false">
      <c r="A24" s="20"/>
      <c r="B24" s="31" t="s">
        <v>28</v>
      </c>
      <c r="C24" s="17"/>
      <c r="D24" s="21" t="n">
        <v>740</v>
      </c>
      <c r="E24" s="21"/>
    </row>
    <row r="25" s="4" customFormat="true" ht="18" hidden="false" customHeight="true" outlineLevel="0" collapsed="false">
      <c r="A25" s="22"/>
      <c r="B25" s="23" t="s">
        <v>29</v>
      </c>
      <c r="C25" s="32"/>
      <c r="D25" s="25"/>
      <c r="E25" s="25" t="n">
        <f aca="false">SUM(D21:D24)</f>
        <v>3214</v>
      </c>
    </row>
    <row r="26" s="4" customFormat="true" ht="18" hidden="false" customHeight="true" outlineLevel="0" collapsed="false">
      <c r="A26" s="33"/>
      <c r="B26" s="34" t="s">
        <v>30</v>
      </c>
      <c r="C26" s="28"/>
      <c r="D26" s="16"/>
      <c r="E26" s="16"/>
    </row>
    <row r="27" s="4" customFormat="true" ht="18" hidden="false" customHeight="true" outlineLevel="0" collapsed="false">
      <c r="A27" s="13"/>
      <c r="B27" s="14" t="s">
        <v>31</v>
      </c>
      <c r="C27" s="17"/>
      <c r="D27" s="18" t="n">
        <v>35</v>
      </c>
      <c r="E27" s="18"/>
    </row>
    <row r="28" s="4" customFormat="true" ht="18" hidden="false" customHeight="true" outlineLevel="0" collapsed="false">
      <c r="A28" s="13"/>
      <c r="B28" s="14" t="s">
        <v>32</v>
      </c>
      <c r="C28" s="17"/>
      <c r="D28" s="18" t="n">
        <v>200</v>
      </c>
      <c r="E28" s="18"/>
    </row>
    <row r="29" s="4" customFormat="true" ht="18" hidden="false" customHeight="true" outlineLevel="0" collapsed="false">
      <c r="A29" s="20"/>
      <c r="B29" s="31" t="s">
        <v>33</v>
      </c>
      <c r="C29" s="17"/>
      <c r="D29" s="21" t="n">
        <v>180</v>
      </c>
      <c r="E29" s="21"/>
    </row>
    <row r="30" s="4" customFormat="true" ht="18" hidden="false" customHeight="true" outlineLevel="0" collapsed="false">
      <c r="A30" s="20"/>
      <c r="B30" s="31" t="s">
        <v>34</v>
      </c>
      <c r="C30" s="17"/>
      <c r="D30" s="21" t="n">
        <v>35</v>
      </c>
      <c r="E30" s="21"/>
    </row>
    <row r="31" s="4" customFormat="true" ht="18" hidden="false" customHeight="true" outlineLevel="0" collapsed="false">
      <c r="A31" s="20"/>
      <c r="B31" s="31" t="s">
        <v>35</v>
      </c>
      <c r="C31" s="17"/>
      <c r="D31" s="21" t="n">
        <v>280</v>
      </c>
      <c r="E31" s="21"/>
    </row>
    <row r="32" s="4" customFormat="true" ht="18" hidden="false" customHeight="true" outlineLevel="0" collapsed="false">
      <c r="A32" s="20"/>
      <c r="B32" s="31" t="s">
        <v>36</v>
      </c>
      <c r="C32" s="17"/>
      <c r="D32" s="18" t="n">
        <v>580</v>
      </c>
      <c r="E32" s="18"/>
    </row>
    <row r="33" s="4" customFormat="true" ht="18" hidden="false" customHeight="true" outlineLevel="0" collapsed="false">
      <c r="A33" s="35" t="s">
        <v>37</v>
      </c>
      <c r="B33" s="35"/>
      <c r="C33" s="36"/>
      <c r="D33" s="37"/>
      <c r="E33" s="37" t="n">
        <f aca="false">SUM(D27:D32)</f>
        <v>1310</v>
      </c>
    </row>
    <row r="34" s="4" customFormat="true" ht="22.5" hidden="false" customHeight="false" outlineLevel="0" collapsed="false">
      <c r="A34" s="38" t="s">
        <v>38</v>
      </c>
      <c r="B34" s="38"/>
      <c r="C34" s="36"/>
      <c r="D34" s="37"/>
      <c r="E34" s="37" t="n">
        <f aca="false">SUM(E19+E25+E33)</f>
        <v>14100</v>
      </c>
    </row>
    <row r="35" s="41" customFormat="true" ht="22.5" hidden="false" customHeight="false" outlineLevel="0" collapsed="false">
      <c r="A35" s="39" t="s">
        <v>39</v>
      </c>
      <c r="B35" s="39"/>
      <c r="C35" s="36"/>
      <c r="D35" s="40"/>
      <c r="E35" s="40" t="n">
        <f aca="false">SUM(E11-E34)</f>
        <v>-2500</v>
      </c>
    </row>
    <row r="36" s="41" customFormat="true" ht="18" hidden="false" customHeight="true" outlineLevel="0" collapsed="false">
      <c r="A36" s="26" t="s">
        <v>40</v>
      </c>
      <c r="B36" s="27" t="s">
        <v>41</v>
      </c>
      <c r="C36" s="28"/>
      <c r="D36" s="42"/>
      <c r="E36" s="42"/>
    </row>
    <row r="37" s="41" customFormat="true" ht="18" hidden="false" customHeight="true" outlineLevel="0" collapsed="false">
      <c r="A37" s="43"/>
      <c r="B37" s="14" t="s">
        <v>42</v>
      </c>
      <c r="C37" s="17"/>
      <c r="D37" s="44"/>
      <c r="E37" s="44" t="n">
        <v>200</v>
      </c>
    </row>
    <row r="38" s="41" customFormat="true" ht="18" hidden="false" customHeight="true" outlineLevel="0" collapsed="false">
      <c r="A38" s="43"/>
      <c r="B38" s="14" t="s">
        <v>43</v>
      </c>
      <c r="C38" s="17"/>
      <c r="D38" s="45"/>
      <c r="E38" s="45" t="n">
        <f aca="false">SUM(D39+D40)</f>
        <v>200</v>
      </c>
    </row>
    <row r="39" s="41" customFormat="true" ht="18" hidden="false" customHeight="true" outlineLevel="0" collapsed="false">
      <c r="A39" s="43"/>
      <c r="B39" s="46" t="s">
        <v>44</v>
      </c>
      <c r="C39" s="47"/>
      <c r="D39" s="44" t="n">
        <v>415</v>
      </c>
      <c r="E39" s="44"/>
    </row>
    <row r="40" s="41" customFormat="true" ht="18" hidden="false" customHeight="true" outlineLevel="0" collapsed="false">
      <c r="A40" s="43"/>
      <c r="B40" s="46" t="s">
        <v>45</v>
      </c>
      <c r="C40" s="48"/>
      <c r="D40" s="49" t="n">
        <v>-215</v>
      </c>
      <c r="E40" s="49"/>
    </row>
    <row r="41" s="41" customFormat="true" ht="18" hidden="false" customHeight="true" outlineLevel="0" collapsed="false">
      <c r="A41" s="43"/>
      <c r="B41" s="14" t="s">
        <v>46</v>
      </c>
      <c r="C41" s="17"/>
      <c r="D41" s="45"/>
      <c r="E41" s="45" t="n">
        <f aca="false">SUM(D42+D43)</f>
        <v>400</v>
      </c>
    </row>
    <row r="42" s="41" customFormat="true" ht="18" hidden="false" customHeight="true" outlineLevel="0" collapsed="false">
      <c r="A42" s="43"/>
      <c r="B42" s="46" t="s">
        <v>44</v>
      </c>
      <c r="C42" s="46"/>
      <c r="D42" s="44" t="n">
        <v>500</v>
      </c>
      <c r="E42" s="44"/>
    </row>
    <row r="43" s="41" customFormat="true" ht="18" hidden="false" customHeight="true" outlineLevel="0" collapsed="false">
      <c r="A43" s="43"/>
      <c r="B43" s="46" t="s">
        <v>45</v>
      </c>
      <c r="C43" s="46"/>
      <c r="D43" s="49" t="n">
        <v>-100</v>
      </c>
      <c r="E43" s="49"/>
    </row>
    <row r="44" s="41" customFormat="true" ht="18" hidden="false" customHeight="true" outlineLevel="0" collapsed="false">
      <c r="A44" s="50"/>
      <c r="B44" s="51" t="s">
        <v>47</v>
      </c>
      <c r="C44" s="51"/>
      <c r="D44" s="52"/>
      <c r="E44" s="52" t="n">
        <v>1000</v>
      </c>
    </row>
    <row r="45" s="41" customFormat="true" ht="18" hidden="false" customHeight="true" outlineLevel="0" collapsed="false">
      <c r="A45" s="50"/>
      <c r="B45" s="31" t="s">
        <v>48</v>
      </c>
      <c r="C45" s="31"/>
      <c r="D45" s="52"/>
      <c r="E45" s="52" t="n">
        <v>700</v>
      </c>
    </row>
    <row r="46" s="41" customFormat="true" ht="22.5" hidden="false" customHeight="false" outlineLevel="0" collapsed="false">
      <c r="A46" s="38" t="s">
        <v>49</v>
      </c>
      <c r="B46" s="38"/>
      <c r="C46" s="53"/>
      <c r="D46" s="54"/>
      <c r="E46" s="54" t="n">
        <f aca="false">SUM(E37:E45)</f>
        <v>2500</v>
      </c>
    </row>
    <row r="47" customFormat="false" ht="21.75" hidden="false" customHeight="false" outlineLevel="0" collapsed="false">
      <c r="B47" s="55"/>
      <c r="C47" s="55"/>
    </row>
    <row r="48" customFormat="false" ht="21.75" hidden="false" customHeight="false" outlineLevel="0" collapsed="false">
      <c r="B48" s="55"/>
      <c r="C48" s="55"/>
    </row>
    <row r="49" customFormat="false" ht="21.75" hidden="false" customHeight="false" outlineLevel="0" collapsed="false">
      <c r="B49" s="55"/>
      <c r="C49" s="55"/>
    </row>
    <row r="50" customFormat="false" ht="21.75" hidden="false" customHeight="false" outlineLevel="0" collapsed="false">
      <c r="B50" s="55"/>
      <c r="C50" s="55"/>
    </row>
    <row r="51" customFormat="false" ht="21.75" hidden="false" customHeight="false" outlineLevel="0" collapsed="false">
      <c r="B51" s="55"/>
      <c r="C51" s="55"/>
    </row>
    <row r="52" customFormat="false" ht="21.75" hidden="false" customHeight="false" outlineLevel="0" collapsed="false">
      <c r="B52" s="55"/>
      <c r="C52" s="55"/>
    </row>
    <row r="53" customFormat="false" ht="21.75" hidden="false" customHeight="false" outlineLevel="0" collapsed="false">
      <c r="B53" s="55"/>
      <c r="C53" s="55"/>
    </row>
    <row r="54" customFormat="false" ht="21.75" hidden="false" customHeight="false" outlineLevel="0" collapsed="false">
      <c r="B54" s="55"/>
      <c r="C54" s="55"/>
    </row>
    <row r="55" customFormat="false" ht="21.75" hidden="false" customHeight="false" outlineLevel="0" collapsed="false">
      <c r="B55" s="55"/>
      <c r="C55" s="55"/>
    </row>
    <row r="56" customFormat="false" ht="21.75" hidden="false" customHeight="false" outlineLevel="0" collapsed="false">
      <c r="B56" s="55"/>
      <c r="C56" s="55"/>
    </row>
    <row r="57" customFormat="false" ht="21.75" hidden="false" customHeight="false" outlineLevel="0" collapsed="false">
      <c r="B57" s="55"/>
      <c r="C57" s="55"/>
    </row>
    <row r="58" customFormat="false" ht="21.75" hidden="false" customHeight="false" outlineLevel="0" collapsed="false">
      <c r="B58" s="55"/>
      <c r="C58" s="55"/>
    </row>
    <row r="59" customFormat="false" ht="21.75" hidden="false" customHeight="false" outlineLevel="0" collapsed="false">
      <c r="B59" s="55"/>
      <c r="C59" s="55"/>
    </row>
    <row r="60" customFormat="false" ht="21.75" hidden="false" customHeight="false" outlineLevel="0" collapsed="false">
      <c r="B60" s="55"/>
      <c r="C60" s="55"/>
    </row>
    <row r="61" customFormat="false" ht="21.75" hidden="false" customHeight="false" outlineLevel="0" collapsed="false">
      <c r="B61" s="55"/>
      <c r="C61" s="55"/>
    </row>
    <row r="62" customFormat="false" ht="21.75" hidden="false" customHeight="false" outlineLevel="0" collapsed="false">
      <c r="B62" s="55"/>
      <c r="C62" s="55"/>
    </row>
    <row r="63" customFormat="false" ht="21.75" hidden="false" customHeight="false" outlineLevel="0" collapsed="false">
      <c r="B63" s="55"/>
      <c r="C63" s="55"/>
    </row>
    <row r="64" customFormat="false" ht="21.75" hidden="false" customHeight="false" outlineLevel="0" collapsed="false">
      <c r="B64" s="55"/>
      <c r="C64" s="55"/>
    </row>
    <row r="65" customFormat="false" ht="21.75" hidden="false" customHeight="false" outlineLevel="0" collapsed="false">
      <c r="B65" s="55"/>
      <c r="C65" s="55"/>
    </row>
    <row r="66" customFormat="false" ht="21.75" hidden="false" customHeight="false" outlineLevel="0" collapsed="false">
      <c r="B66" s="55"/>
      <c r="C66" s="55"/>
    </row>
    <row r="67" customFormat="false" ht="21.75" hidden="false" customHeight="false" outlineLevel="0" collapsed="false">
      <c r="B67" s="55"/>
      <c r="C67" s="55"/>
    </row>
    <row r="68" customFormat="false" ht="21.75" hidden="false" customHeight="false" outlineLevel="0" collapsed="false">
      <c r="B68" s="55"/>
      <c r="C68" s="55"/>
    </row>
    <row r="69" customFormat="false" ht="21.75" hidden="false" customHeight="false" outlineLevel="0" collapsed="false">
      <c r="B69" s="55"/>
      <c r="C69" s="55"/>
    </row>
    <row r="70" customFormat="false" ht="21.75" hidden="false" customHeight="false" outlineLevel="0" collapsed="false">
      <c r="B70" s="55"/>
      <c r="C70" s="55"/>
    </row>
    <row r="71" customFormat="false" ht="21.75" hidden="false" customHeight="false" outlineLevel="0" collapsed="false">
      <c r="B71" s="55"/>
      <c r="C71" s="55"/>
    </row>
    <row r="72" customFormat="false" ht="21.75" hidden="false" customHeight="false" outlineLevel="0" collapsed="false">
      <c r="B72" s="55"/>
      <c r="C72" s="55"/>
    </row>
    <row r="73" customFormat="false" ht="21.75" hidden="false" customHeight="false" outlineLevel="0" collapsed="false">
      <c r="B73" s="55"/>
      <c r="C73" s="55"/>
    </row>
    <row r="74" customFormat="false" ht="21.75" hidden="false" customHeight="false" outlineLevel="0" collapsed="false">
      <c r="B74" s="55"/>
      <c r="C74" s="55"/>
    </row>
    <row r="75" customFormat="false" ht="21.75" hidden="false" customHeight="false" outlineLevel="0" collapsed="false">
      <c r="B75" s="55"/>
      <c r="C75" s="55"/>
    </row>
    <row r="76" customFormat="false" ht="21.75" hidden="false" customHeight="false" outlineLevel="0" collapsed="false">
      <c r="B76" s="55"/>
      <c r="C76" s="55"/>
    </row>
    <row r="77" customFormat="false" ht="21.75" hidden="false" customHeight="false" outlineLevel="0" collapsed="false">
      <c r="B77" s="55"/>
      <c r="C77" s="55"/>
    </row>
  </sheetData>
  <mergeCells count="9">
    <mergeCell ref="A1:E1"/>
    <mergeCell ref="A2:E2"/>
    <mergeCell ref="A3:E3"/>
    <mergeCell ref="A4:B4"/>
    <mergeCell ref="D4:E4"/>
    <mergeCell ref="A33:B33"/>
    <mergeCell ref="A34:B34"/>
    <mergeCell ref="A35:B35"/>
    <mergeCell ref="A46:B46"/>
  </mergeCells>
  <printOptions headings="false" gridLines="false" gridLinesSet="true" horizontalCentered="true" verticalCentered="false"/>
  <pageMargins left="0.0784722222222222" right="0.0784722222222222" top="1.5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.28"/>
    <col collapsed="false" customWidth="true" hidden="false" outlineLevel="0" max="2" min="2" style="57" width="70.99"/>
    <col collapsed="false" customWidth="true" hidden="false" outlineLevel="0" max="3" min="3" style="57" width="14.56"/>
    <col collapsed="false" customWidth="false" hidden="false" outlineLevel="0" max="6" min="4" style="57" width="9.14"/>
    <col collapsed="false" customWidth="true" hidden="false" outlineLevel="0" max="7" min="7" style="57" width="11.99"/>
    <col collapsed="false" customWidth="false" hidden="false" outlineLevel="0" max="257" min="8" style="57" width="9.14"/>
  </cols>
  <sheetData>
    <row r="1" s="59" customFormat="true" ht="22.5" hidden="false" customHeight="true" outlineLevel="0" collapsed="false">
      <c r="A1" s="58" t="s">
        <v>50</v>
      </c>
      <c r="B1" s="58"/>
      <c r="C1" s="58"/>
    </row>
    <row r="2" s="59" customFormat="true" ht="22.5" hidden="false" customHeight="true" outlineLevel="0" collapsed="false">
      <c r="A2" s="60" t="s">
        <v>51</v>
      </c>
      <c r="B2" s="60"/>
      <c r="C2" s="60"/>
    </row>
    <row r="3" s="59" customFormat="true" ht="22.5" hidden="false" customHeight="true" outlineLevel="0" collapsed="false">
      <c r="A3" s="60" t="s">
        <v>52</v>
      </c>
      <c r="B3" s="60"/>
      <c r="C3" s="60"/>
    </row>
    <row r="4" s="59" customFormat="true" ht="14.25" hidden="false" customHeight="true" outlineLevel="0" collapsed="false">
      <c r="A4" s="61"/>
      <c r="B4" s="62" t="s">
        <v>53</v>
      </c>
      <c r="C4" s="62"/>
    </row>
    <row r="5" s="59" customFormat="true" ht="19.5" hidden="false" customHeight="true" outlineLevel="0" collapsed="false">
      <c r="A5" s="63" t="s">
        <v>54</v>
      </c>
      <c r="B5" s="64" t="s">
        <v>55</v>
      </c>
      <c r="C5" s="65" t="s">
        <v>56</v>
      </c>
    </row>
    <row r="6" s="59" customFormat="true" ht="24.75" hidden="false" customHeight="true" outlineLevel="0" collapsed="false">
      <c r="A6" s="66" t="s">
        <v>57</v>
      </c>
      <c r="B6" s="64"/>
      <c r="C6" s="67" t="s">
        <v>58</v>
      </c>
    </row>
    <row r="7" s="59" customFormat="true" ht="22.5" hidden="false" customHeight="true" outlineLevel="0" collapsed="false">
      <c r="A7" s="68" t="n">
        <v>10100</v>
      </c>
      <c r="B7" s="69" t="s">
        <v>59</v>
      </c>
      <c r="C7" s="70" t="n">
        <v>63823</v>
      </c>
    </row>
    <row r="8" s="59" customFormat="true" ht="22.5" hidden="false" customHeight="true" outlineLevel="0" collapsed="false">
      <c r="A8" s="71" t="n">
        <v>15300</v>
      </c>
      <c r="B8" s="72" t="s">
        <v>60</v>
      </c>
      <c r="C8" s="73" t="n">
        <v>1</v>
      </c>
    </row>
    <row r="9" s="59" customFormat="true" ht="22.5" hidden="false" customHeight="true" outlineLevel="0" collapsed="false">
      <c r="A9" s="71" t="n">
        <v>10200</v>
      </c>
      <c r="B9" s="72" t="s">
        <v>61</v>
      </c>
      <c r="C9" s="73" t="n">
        <v>5</v>
      </c>
    </row>
    <row r="10" s="59" customFormat="true" ht="22.5" hidden="false" customHeight="true" outlineLevel="0" collapsed="false">
      <c r="A10" s="71" t="n">
        <v>10400</v>
      </c>
      <c r="B10" s="72" t="s">
        <v>62</v>
      </c>
      <c r="C10" s="73" t="n">
        <v>500</v>
      </c>
    </row>
    <row r="11" s="59" customFormat="true" ht="22.5" hidden="false" customHeight="true" outlineLevel="0" collapsed="false">
      <c r="A11" s="71" t="n">
        <v>10500</v>
      </c>
      <c r="B11" s="72" t="s">
        <v>63</v>
      </c>
      <c r="C11" s="73" t="n">
        <v>526258</v>
      </c>
    </row>
    <row r="12" s="59" customFormat="true" ht="22.5" hidden="false" customHeight="true" outlineLevel="0" collapsed="false">
      <c r="A12" s="71" t="n">
        <v>10600</v>
      </c>
      <c r="B12" s="72" t="s">
        <v>64</v>
      </c>
      <c r="C12" s="73" t="n">
        <v>3984</v>
      </c>
    </row>
    <row r="13" s="59" customFormat="true" ht="22.5" hidden="false" customHeight="true" outlineLevel="0" collapsed="false">
      <c r="A13" s="71" t="n">
        <v>10700</v>
      </c>
      <c r="B13" s="72" t="s">
        <v>65</v>
      </c>
      <c r="C13" s="73" t="n">
        <v>266</v>
      </c>
    </row>
    <row r="14" s="59" customFormat="true" ht="22.5" hidden="false" customHeight="true" outlineLevel="0" collapsed="false">
      <c r="A14" s="71" t="n">
        <v>10800</v>
      </c>
      <c r="B14" s="72" t="s">
        <v>66</v>
      </c>
      <c r="C14" s="73" t="n">
        <v>569</v>
      </c>
    </row>
    <row r="15" s="59" customFormat="true" ht="22.5" hidden="false" customHeight="true" outlineLevel="0" collapsed="false">
      <c r="A15" s="71" t="n">
        <v>10900</v>
      </c>
      <c r="B15" s="72" t="s">
        <v>67</v>
      </c>
      <c r="C15" s="73" t="n">
        <v>42764</v>
      </c>
    </row>
    <row r="16" s="59" customFormat="true" ht="22.5" hidden="false" customHeight="true" outlineLevel="0" collapsed="false">
      <c r="A16" s="71" t="n">
        <v>11000</v>
      </c>
      <c r="B16" s="72" t="s">
        <v>68</v>
      </c>
      <c r="C16" s="73" t="n">
        <v>6701</v>
      </c>
    </row>
    <row r="17" s="59" customFormat="true" ht="22.5" hidden="false" customHeight="true" outlineLevel="0" collapsed="false">
      <c r="A17" s="71" t="n">
        <v>11100</v>
      </c>
      <c r="B17" s="72" t="s">
        <v>69</v>
      </c>
      <c r="C17" s="73" t="n">
        <v>5818</v>
      </c>
    </row>
    <row r="18" s="59" customFormat="true" ht="22.5" hidden="false" customHeight="true" outlineLevel="0" collapsed="false">
      <c r="A18" s="71" t="n">
        <v>11200</v>
      </c>
      <c r="B18" s="72" t="s">
        <v>70</v>
      </c>
      <c r="C18" s="73" t="n">
        <v>413</v>
      </c>
    </row>
    <row r="19" s="59" customFormat="true" ht="22.5" hidden="false" customHeight="true" outlineLevel="0" collapsed="false">
      <c r="A19" s="71" t="n">
        <v>11300</v>
      </c>
      <c r="B19" s="72" t="s">
        <v>71</v>
      </c>
      <c r="C19" s="73" t="n">
        <v>29239</v>
      </c>
    </row>
    <row r="20" s="59" customFormat="true" ht="22.5" hidden="false" customHeight="true" outlineLevel="0" collapsed="false">
      <c r="A20" s="71" t="n">
        <v>11400</v>
      </c>
      <c r="B20" s="72" t="s">
        <v>72</v>
      </c>
      <c r="C20" s="73" t="n">
        <v>2274</v>
      </c>
    </row>
    <row r="21" s="59" customFormat="true" ht="22.5" hidden="false" customHeight="true" outlineLevel="0" collapsed="false">
      <c r="A21" s="71" t="n">
        <v>11500</v>
      </c>
      <c r="B21" s="72" t="s">
        <v>73</v>
      </c>
      <c r="C21" s="73" t="n">
        <v>1353</v>
      </c>
    </row>
    <row r="22" s="59" customFormat="true" ht="22.5" hidden="false" customHeight="true" outlineLevel="0" collapsed="false">
      <c r="A22" s="71" t="n">
        <v>11600</v>
      </c>
      <c r="B22" s="72" t="s">
        <v>74</v>
      </c>
      <c r="C22" s="73" t="n">
        <v>407</v>
      </c>
    </row>
    <row r="23" s="59" customFormat="true" ht="22.5" hidden="false" customHeight="true" outlineLevel="0" collapsed="false">
      <c r="A23" s="71" t="n">
        <v>11700</v>
      </c>
      <c r="B23" s="72" t="s">
        <v>75</v>
      </c>
      <c r="C23" s="73" t="n">
        <v>20772</v>
      </c>
    </row>
    <row r="24" s="59" customFormat="true" ht="22.5" hidden="false" customHeight="true" outlineLevel="0" collapsed="false">
      <c r="A24" s="71" t="n">
        <v>11900</v>
      </c>
      <c r="B24" s="72" t="s">
        <v>76</v>
      </c>
      <c r="C24" s="73" t="n">
        <v>35360</v>
      </c>
    </row>
    <row r="25" s="59" customFormat="true" ht="22.5" hidden="false" customHeight="true" outlineLevel="0" collapsed="false">
      <c r="A25" s="71" t="n">
        <v>12100</v>
      </c>
      <c r="B25" s="72" t="s">
        <v>77</v>
      </c>
      <c r="C25" s="73" t="n">
        <v>13370</v>
      </c>
    </row>
    <row r="26" s="59" customFormat="true" ht="22.5" hidden="false" customHeight="true" outlineLevel="0" collapsed="false">
      <c r="A26" s="71" t="n">
        <v>12200</v>
      </c>
      <c r="B26" s="72" t="s">
        <v>78</v>
      </c>
      <c r="C26" s="73" t="n">
        <v>2</v>
      </c>
    </row>
    <row r="27" s="59" customFormat="true" ht="22.5" hidden="false" customHeight="true" outlineLevel="0" collapsed="false">
      <c r="A27" s="71" t="n">
        <v>12300</v>
      </c>
      <c r="B27" s="72" t="s">
        <v>79</v>
      </c>
      <c r="C27" s="73" t="n">
        <v>15086</v>
      </c>
    </row>
    <row r="28" s="59" customFormat="true" ht="22.5" hidden="false" customHeight="true" outlineLevel="0" collapsed="false">
      <c r="A28" s="71" t="n">
        <v>12400</v>
      </c>
      <c r="B28" s="72" t="s">
        <v>80</v>
      </c>
      <c r="C28" s="73" t="n">
        <v>3</v>
      </c>
    </row>
    <row r="29" s="59" customFormat="true" ht="22.5" hidden="false" customHeight="true" outlineLevel="0" collapsed="false">
      <c r="A29" s="71" t="n">
        <v>12700</v>
      </c>
      <c r="B29" s="72" t="s">
        <v>81</v>
      </c>
      <c r="C29" s="73" t="n">
        <v>3702</v>
      </c>
    </row>
    <row r="30" s="59" customFormat="true" ht="25.5" hidden="false" customHeight="true" outlineLevel="0" collapsed="false">
      <c r="A30" s="71" t="n">
        <v>13000</v>
      </c>
      <c r="B30" s="72" t="s">
        <v>82</v>
      </c>
      <c r="C30" s="73" t="n">
        <v>6</v>
      </c>
    </row>
    <row r="31" s="59" customFormat="true" ht="25.5" hidden="false" customHeight="true" outlineLevel="0" collapsed="false">
      <c r="A31" s="71" t="n">
        <v>13100</v>
      </c>
      <c r="B31" s="72" t="s">
        <v>83</v>
      </c>
      <c r="C31" s="73" t="n">
        <v>8</v>
      </c>
    </row>
    <row r="32" s="59" customFormat="true" ht="25.5" hidden="false" customHeight="true" outlineLevel="0" collapsed="false">
      <c r="A32" s="71" t="n">
        <v>13700</v>
      </c>
      <c r="B32" s="72" t="s">
        <v>84</v>
      </c>
      <c r="C32" s="73" t="n">
        <v>2961</v>
      </c>
    </row>
    <row r="33" s="59" customFormat="true" ht="25.5" hidden="false" customHeight="true" outlineLevel="0" collapsed="false">
      <c r="A33" s="71" t="n">
        <v>14000</v>
      </c>
      <c r="B33" s="72" t="s">
        <v>85</v>
      </c>
      <c r="C33" s="73" t="n">
        <v>60</v>
      </c>
    </row>
    <row r="34" s="59" customFormat="true" ht="25.5" hidden="false" customHeight="true" outlineLevel="0" collapsed="false">
      <c r="A34" s="71" t="n">
        <v>14200</v>
      </c>
      <c r="B34" s="72" t="s">
        <v>86</v>
      </c>
      <c r="C34" s="73" t="n">
        <v>175205</v>
      </c>
    </row>
    <row r="35" s="59" customFormat="true" ht="25.5" hidden="false" customHeight="true" outlineLevel="0" collapsed="false">
      <c r="A35" s="71" t="n">
        <v>15000</v>
      </c>
      <c r="B35" s="72" t="s">
        <v>87</v>
      </c>
      <c r="C35" s="73" t="n">
        <v>500</v>
      </c>
    </row>
    <row r="36" s="59" customFormat="true" ht="24.75" hidden="false" customHeight="true" outlineLevel="0" collapsed="false">
      <c r="A36" s="74" t="n">
        <v>15500</v>
      </c>
      <c r="B36" s="75" t="s">
        <v>88</v>
      </c>
      <c r="C36" s="76" t="n">
        <v>857</v>
      </c>
    </row>
    <row r="37" s="59" customFormat="true" ht="22.5" hidden="false" customHeight="true" outlineLevel="0" collapsed="false">
      <c r="A37" s="77" t="n">
        <v>15700</v>
      </c>
      <c r="B37" s="78" t="s">
        <v>89</v>
      </c>
      <c r="C37" s="79" t="n">
        <v>42</v>
      </c>
    </row>
    <row r="38" s="59" customFormat="true" ht="22.5" hidden="false" customHeight="true" outlineLevel="0" collapsed="false">
      <c r="A38" s="71" t="n">
        <v>15900</v>
      </c>
      <c r="B38" s="72" t="s">
        <v>90</v>
      </c>
      <c r="C38" s="73" t="n">
        <v>238</v>
      </c>
    </row>
    <row r="39" s="59" customFormat="true" ht="22.5" hidden="false" customHeight="true" outlineLevel="0" collapsed="false">
      <c r="A39" s="71" t="n">
        <v>16000</v>
      </c>
      <c r="B39" s="72" t="s">
        <v>91</v>
      </c>
      <c r="C39" s="73" t="n">
        <v>7</v>
      </c>
    </row>
    <row r="40" s="59" customFormat="true" ht="22.5" hidden="false" customHeight="true" outlineLevel="0" collapsed="false">
      <c r="A40" s="71" t="n">
        <v>16100</v>
      </c>
      <c r="B40" s="72" t="s">
        <v>92</v>
      </c>
      <c r="C40" s="73" t="n">
        <v>6</v>
      </c>
    </row>
    <row r="41" s="59" customFormat="true" ht="22.5" hidden="false" customHeight="true" outlineLevel="0" collapsed="false">
      <c r="A41" s="71" t="n">
        <v>16200</v>
      </c>
      <c r="B41" s="72" t="s">
        <v>93</v>
      </c>
      <c r="C41" s="73" t="n">
        <v>3170</v>
      </c>
    </row>
    <row r="42" s="59" customFormat="true" ht="22.5" hidden="false" customHeight="true" outlineLevel="0" collapsed="false">
      <c r="A42" s="71" t="n">
        <v>16500</v>
      </c>
      <c r="B42" s="72" t="s">
        <v>94</v>
      </c>
      <c r="C42" s="73" t="n">
        <v>258</v>
      </c>
    </row>
    <row r="43" s="59" customFormat="true" ht="22.5" hidden="false" customHeight="true" outlineLevel="0" collapsed="false">
      <c r="A43" s="71" t="n">
        <v>16700</v>
      </c>
      <c r="B43" s="72" t="s">
        <v>95</v>
      </c>
      <c r="C43" s="73" t="n">
        <v>11788</v>
      </c>
    </row>
    <row r="44" s="59" customFormat="true" ht="22.5" hidden="false" customHeight="true" outlineLevel="0" collapsed="false">
      <c r="A44" s="71" t="n">
        <v>16800</v>
      </c>
      <c r="B44" s="72" t="s">
        <v>96</v>
      </c>
      <c r="C44" s="73" t="n">
        <v>5</v>
      </c>
    </row>
    <row r="45" s="59" customFormat="true" ht="22.5" hidden="false" customHeight="true" outlineLevel="0" collapsed="false">
      <c r="A45" s="71" t="n">
        <v>16900</v>
      </c>
      <c r="B45" s="72" t="s">
        <v>97</v>
      </c>
      <c r="C45" s="73" t="n">
        <v>53</v>
      </c>
    </row>
    <row r="46" s="59" customFormat="true" ht="22.5" hidden="false" customHeight="true" outlineLevel="0" collapsed="false">
      <c r="A46" s="71" t="n">
        <v>17600</v>
      </c>
      <c r="B46" s="72" t="s">
        <v>98</v>
      </c>
      <c r="C46" s="73" t="n">
        <v>248060</v>
      </c>
    </row>
    <row r="47" s="59" customFormat="true" ht="22.5" hidden="false" customHeight="true" outlineLevel="0" collapsed="false">
      <c r="A47" s="71" t="n">
        <v>17800</v>
      </c>
      <c r="B47" s="72" t="s">
        <v>99</v>
      </c>
      <c r="C47" s="73" t="n">
        <v>1086</v>
      </c>
    </row>
    <row r="48" s="59" customFormat="true" ht="22.5" hidden="false" customHeight="true" outlineLevel="0" collapsed="false">
      <c r="A48" s="71" t="n">
        <v>18300</v>
      </c>
      <c r="B48" s="72" t="s">
        <v>100</v>
      </c>
      <c r="C48" s="73" t="n">
        <v>2</v>
      </c>
    </row>
    <row r="49" s="59" customFormat="true" ht="22.5" hidden="false" customHeight="true" outlineLevel="0" collapsed="false">
      <c r="A49" s="71" t="n">
        <v>18400</v>
      </c>
      <c r="B49" s="72" t="s">
        <v>101</v>
      </c>
      <c r="C49" s="73" t="n">
        <v>410</v>
      </c>
    </row>
    <row r="50" s="59" customFormat="true" ht="22.5" hidden="false" customHeight="true" outlineLevel="0" collapsed="false">
      <c r="A50" s="71" t="n">
        <v>18500</v>
      </c>
      <c r="B50" s="72" t="s">
        <v>102</v>
      </c>
      <c r="C50" s="73" t="n">
        <v>2</v>
      </c>
    </row>
    <row r="51" s="59" customFormat="true" ht="22.5" hidden="false" customHeight="true" outlineLevel="0" collapsed="false">
      <c r="A51" s="71" t="n">
        <v>18600</v>
      </c>
      <c r="B51" s="72" t="s">
        <v>103</v>
      </c>
      <c r="C51" s="73" t="n">
        <v>168</v>
      </c>
    </row>
    <row r="52" s="59" customFormat="true" ht="22.5" hidden="false" customHeight="true" outlineLevel="0" collapsed="false">
      <c r="A52" s="71" t="n">
        <v>18900</v>
      </c>
      <c r="B52" s="72" t="s">
        <v>104</v>
      </c>
      <c r="C52" s="73" t="n">
        <v>3</v>
      </c>
    </row>
    <row r="53" s="59" customFormat="true" ht="22.5" hidden="false" customHeight="true" outlineLevel="0" collapsed="false">
      <c r="A53" s="71" t="n">
        <v>19200</v>
      </c>
      <c r="B53" s="72" t="s">
        <v>105</v>
      </c>
      <c r="C53" s="73" t="n">
        <v>4082</v>
      </c>
    </row>
    <row r="54" s="59" customFormat="true" ht="22.5" hidden="false" customHeight="true" outlineLevel="0" collapsed="false">
      <c r="A54" s="71" t="n">
        <v>19400</v>
      </c>
      <c r="B54" s="80" t="s">
        <v>106</v>
      </c>
      <c r="C54" s="73" t="n">
        <v>51976</v>
      </c>
    </row>
    <row r="55" s="59" customFormat="true" ht="22.5" hidden="false" customHeight="true" outlineLevel="0" collapsed="false">
      <c r="A55" s="68" t="n">
        <v>19500</v>
      </c>
      <c r="B55" s="69" t="s">
        <v>107</v>
      </c>
      <c r="C55" s="70" t="n">
        <v>110</v>
      </c>
    </row>
    <row r="56" s="59" customFormat="true" ht="22.5" hidden="false" customHeight="true" outlineLevel="0" collapsed="false">
      <c r="A56" s="71" t="n">
        <v>20400</v>
      </c>
      <c r="B56" s="72" t="s">
        <v>108</v>
      </c>
      <c r="C56" s="73" t="n">
        <v>200</v>
      </c>
    </row>
    <row r="57" s="59" customFormat="true" ht="22.5" hidden="false" customHeight="true" outlineLevel="0" collapsed="false">
      <c r="A57" s="71" t="n">
        <v>20600</v>
      </c>
      <c r="B57" s="72" t="s">
        <v>109</v>
      </c>
      <c r="C57" s="73" t="n">
        <v>507241</v>
      </c>
      <c r="G57" s="81"/>
    </row>
    <row r="58" s="59" customFormat="true" ht="22.5" hidden="false" customHeight="true" outlineLevel="0" collapsed="false">
      <c r="A58" s="71" t="n">
        <v>40500</v>
      </c>
      <c r="B58" s="72" t="s">
        <v>110</v>
      </c>
      <c r="C58" s="73" t="n">
        <v>534079</v>
      </c>
    </row>
    <row r="59" s="59" customFormat="true" ht="22.5" hidden="false" customHeight="true" outlineLevel="0" collapsed="false">
      <c r="A59" s="82" t="n">
        <v>19000</v>
      </c>
      <c r="B59" s="83" t="s">
        <v>111</v>
      </c>
      <c r="C59" s="70" t="n">
        <v>64747</v>
      </c>
    </row>
    <row r="60" s="59" customFormat="true" ht="22.5" hidden="false" customHeight="true" outlineLevel="0" collapsed="false">
      <c r="A60" s="84"/>
      <c r="B60" s="85" t="s">
        <v>112</v>
      </c>
      <c r="C60" s="86" t="n">
        <f aca="false">SUM(C7:C59)</f>
        <v>2380000</v>
      </c>
    </row>
  </sheetData>
  <mergeCells count="5">
    <mergeCell ref="A1:C1"/>
    <mergeCell ref="A2:C2"/>
    <mergeCell ref="A3:C3"/>
    <mergeCell ref="B4:C4"/>
    <mergeCell ref="B5:B6"/>
  </mergeCells>
  <printOptions headings="false" gridLines="false" gridLinesSet="true" horizontalCentered="true" verticalCentered="false"/>
  <pageMargins left="0.747916666666667" right="0.945138888888889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false" showRowColHeaders="true" showZeros="true" rightToLeft="true" tabSelected="false" showOutlineSymbols="true" defaultGridColor="true" view="normal" topLeftCell="A88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7" width="11.99"/>
    <col collapsed="false" customWidth="true" hidden="false" outlineLevel="0" max="2" min="2" style="57" width="4.7"/>
    <col collapsed="false" customWidth="true" hidden="false" outlineLevel="0" max="3" min="3" style="57" width="64.42"/>
    <col collapsed="false" customWidth="true" hidden="false" outlineLevel="0" max="4" min="4" style="57" width="13.85"/>
    <col collapsed="false" customWidth="false" hidden="false" outlineLevel="0" max="257" min="5" style="57" width="9.14"/>
  </cols>
  <sheetData>
    <row r="1" customFormat="false" ht="19.5" hidden="false" customHeight="true" outlineLevel="0" collapsed="false">
      <c r="A1" s="87" t="s">
        <v>113</v>
      </c>
      <c r="B1" s="87"/>
      <c r="C1" s="87"/>
      <c r="D1" s="87"/>
    </row>
    <row r="2" s="59" customFormat="true" ht="19.5" hidden="false" customHeight="true" outlineLevel="0" collapsed="false">
      <c r="A2" s="60" t="s">
        <v>114</v>
      </c>
      <c r="B2" s="60"/>
      <c r="C2" s="60"/>
      <c r="D2" s="60"/>
    </row>
    <row r="3" s="59" customFormat="true" ht="19.5" hidden="false" customHeight="true" outlineLevel="0" collapsed="false">
      <c r="A3" s="60" t="s">
        <v>115</v>
      </c>
      <c r="B3" s="60"/>
      <c r="C3" s="60"/>
      <c r="D3" s="60"/>
    </row>
    <row r="4" customFormat="false" ht="14.45" hidden="false" customHeight="true" outlineLevel="0" collapsed="false">
      <c r="A4" s="88" t="s">
        <v>53</v>
      </c>
      <c r="B4" s="88"/>
      <c r="C4" s="88"/>
      <c r="D4" s="88"/>
    </row>
    <row r="5" s="92" customFormat="true" ht="20.25" hidden="false" customHeight="true" outlineLevel="0" collapsed="false">
      <c r="A5" s="89" t="s">
        <v>54</v>
      </c>
      <c r="B5" s="90" t="s">
        <v>55</v>
      </c>
      <c r="C5" s="90"/>
      <c r="D5" s="91" t="s">
        <v>56</v>
      </c>
    </row>
    <row r="6" s="92" customFormat="true" ht="20.25" hidden="false" customHeight="true" outlineLevel="0" collapsed="false">
      <c r="A6" s="93" t="s">
        <v>57</v>
      </c>
      <c r="B6" s="90"/>
      <c r="C6" s="90"/>
      <c r="D6" s="94" t="s">
        <v>58</v>
      </c>
    </row>
    <row r="7" s="59" customFormat="true" ht="21" hidden="false" customHeight="true" outlineLevel="0" collapsed="false">
      <c r="A7" s="95"/>
      <c r="B7" s="96" t="s">
        <v>116</v>
      </c>
      <c r="C7" s="97" t="s">
        <v>117</v>
      </c>
      <c r="D7" s="98"/>
    </row>
    <row r="8" s="103" customFormat="true" ht="21" hidden="false" customHeight="true" outlineLevel="0" collapsed="false">
      <c r="A8" s="99" t="n">
        <v>15300</v>
      </c>
      <c r="B8" s="100"/>
      <c r="C8" s="101" t="s">
        <v>60</v>
      </c>
      <c r="D8" s="102" t="n">
        <v>1</v>
      </c>
    </row>
    <row r="9" s="103" customFormat="true" ht="21" hidden="false" customHeight="true" outlineLevel="0" collapsed="false">
      <c r="A9" s="99" t="n">
        <v>10200</v>
      </c>
      <c r="B9" s="100"/>
      <c r="C9" s="101" t="s">
        <v>61</v>
      </c>
      <c r="D9" s="102" t="n">
        <v>5</v>
      </c>
    </row>
    <row r="10" s="103" customFormat="true" ht="21" hidden="false" customHeight="true" outlineLevel="0" collapsed="false">
      <c r="A10" s="99" t="n">
        <v>10400</v>
      </c>
      <c r="B10" s="100"/>
      <c r="C10" s="101" t="s">
        <v>118</v>
      </c>
      <c r="D10" s="102" t="n">
        <v>500</v>
      </c>
    </row>
    <row r="11" s="103" customFormat="true" ht="21" hidden="false" customHeight="true" outlineLevel="0" collapsed="false">
      <c r="A11" s="99" t="n">
        <v>10500</v>
      </c>
      <c r="B11" s="100"/>
      <c r="C11" s="101" t="s">
        <v>119</v>
      </c>
      <c r="D11" s="102" t="n">
        <v>526258</v>
      </c>
    </row>
    <row r="12" s="103" customFormat="true" ht="21" hidden="false" customHeight="true" outlineLevel="0" collapsed="false">
      <c r="A12" s="99" t="n">
        <v>10600</v>
      </c>
      <c r="B12" s="100"/>
      <c r="C12" s="101" t="s">
        <v>120</v>
      </c>
      <c r="D12" s="102" t="n">
        <v>3984</v>
      </c>
    </row>
    <row r="13" s="103" customFormat="true" ht="21" hidden="false" customHeight="true" outlineLevel="0" collapsed="false">
      <c r="A13" s="99" t="n">
        <v>12200</v>
      </c>
      <c r="B13" s="100"/>
      <c r="C13" s="101" t="s">
        <v>78</v>
      </c>
      <c r="D13" s="102" t="n">
        <v>2</v>
      </c>
    </row>
    <row r="14" s="103" customFormat="true" ht="21" hidden="false" customHeight="true" outlineLevel="0" collapsed="false">
      <c r="A14" s="99" t="n">
        <v>12700</v>
      </c>
      <c r="B14" s="100"/>
      <c r="C14" s="101" t="s">
        <v>121</v>
      </c>
      <c r="D14" s="102" t="n">
        <v>3702</v>
      </c>
    </row>
    <row r="15" s="103" customFormat="true" ht="21" hidden="false" customHeight="true" outlineLevel="0" collapsed="false">
      <c r="A15" s="99" t="n">
        <v>13000</v>
      </c>
      <c r="B15" s="100"/>
      <c r="C15" s="101" t="s">
        <v>122</v>
      </c>
      <c r="D15" s="102" t="n">
        <v>6</v>
      </c>
    </row>
    <row r="16" s="103" customFormat="true" ht="21" hidden="false" customHeight="true" outlineLevel="0" collapsed="false">
      <c r="A16" s="99" t="n">
        <v>14000</v>
      </c>
      <c r="B16" s="100"/>
      <c r="C16" s="101" t="s">
        <v>123</v>
      </c>
      <c r="D16" s="102" t="n">
        <v>60</v>
      </c>
    </row>
    <row r="17" s="103" customFormat="true" ht="21" hidden="false" customHeight="true" outlineLevel="0" collapsed="false">
      <c r="A17" s="99" t="n">
        <v>16000</v>
      </c>
      <c r="B17" s="100"/>
      <c r="C17" s="101" t="s">
        <v>124</v>
      </c>
      <c r="D17" s="102" t="n">
        <v>7</v>
      </c>
    </row>
    <row r="18" s="103" customFormat="true" ht="21" hidden="false" customHeight="true" outlineLevel="0" collapsed="false">
      <c r="A18" s="104" t="n">
        <v>16100</v>
      </c>
      <c r="B18" s="105"/>
      <c r="C18" s="106" t="s">
        <v>92</v>
      </c>
      <c r="D18" s="107" t="n">
        <v>6</v>
      </c>
    </row>
    <row r="19" s="103" customFormat="true" ht="21" hidden="false" customHeight="true" outlineLevel="0" collapsed="false">
      <c r="A19" s="104" t="n">
        <v>18300</v>
      </c>
      <c r="B19" s="105"/>
      <c r="C19" s="106" t="s">
        <v>100</v>
      </c>
      <c r="D19" s="107" t="n">
        <v>2</v>
      </c>
    </row>
    <row r="20" s="103" customFormat="true" ht="21" hidden="false" customHeight="true" outlineLevel="0" collapsed="false">
      <c r="A20" s="108"/>
      <c r="B20" s="109"/>
      <c r="C20" s="110" t="s">
        <v>125</v>
      </c>
      <c r="D20" s="111" t="n">
        <f aca="false">SUM(D8:D19)</f>
        <v>534533</v>
      </c>
    </row>
    <row r="21" s="103" customFormat="true" ht="21" hidden="false" customHeight="true" outlineLevel="0" collapsed="false">
      <c r="A21" s="95"/>
      <c r="B21" s="96" t="s">
        <v>126</v>
      </c>
      <c r="C21" s="97" t="s">
        <v>127</v>
      </c>
      <c r="D21" s="98"/>
    </row>
    <row r="22" s="103" customFormat="true" ht="21" hidden="false" customHeight="true" outlineLevel="0" collapsed="false">
      <c r="A22" s="104" t="n">
        <v>20400</v>
      </c>
      <c r="B22" s="105"/>
      <c r="C22" s="106" t="s">
        <v>128</v>
      </c>
      <c r="D22" s="107" t="n">
        <v>200</v>
      </c>
    </row>
    <row r="23" s="103" customFormat="true" ht="21" hidden="false" customHeight="true" outlineLevel="0" collapsed="false">
      <c r="A23" s="108"/>
      <c r="B23" s="109"/>
      <c r="C23" s="110" t="s">
        <v>129</v>
      </c>
      <c r="D23" s="111" t="n">
        <f aca="false">SUM(D21:D22)</f>
        <v>200</v>
      </c>
    </row>
    <row r="24" s="59" customFormat="true" ht="21" hidden="false" customHeight="true" outlineLevel="0" collapsed="false">
      <c r="A24" s="95"/>
      <c r="B24" s="96" t="s">
        <v>130</v>
      </c>
      <c r="C24" s="97" t="s">
        <v>131</v>
      </c>
      <c r="D24" s="98"/>
    </row>
    <row r="25" s="103" customFormat="true" ht="21" hidden="false" customHeight="true" outlineLevel="0" collapsed="false">
      <c r="A25" s="99" t="n">
        <v>10700</v>
      </c>
      <c r="B25" s="100"/>
      <c r="C25" s="101" t="s">
        <v>132</v>
      </c>
      <c r="D25" s="102" t="n">
        <v>266</v>
      </c>
    </row>
    <row r="26" s="103" customFormat="true" ht="21" hidden="false" customHeight="true" outlineLevel="0" collapsed="false">
      <c r="A26" s="99" t="n">
        <v>11200</v>
      </c>
      <c r="B26" s="100"/>
      <c r="C26" s="101" t="s">
        <v>133</v>
      </c>
      <c r="D26" s="102" t="n">
        <v>413</v>
      </c>
    </row>
    <row r="27" s="103" customFormat="true" ht="21" hidden="false" customHeight="true" outlineLevel="0" collapsed="false">
      <c r="A27" s="99" t="n">
        <v>12400</v>
      </c>
      <c r="B27" s="100"/>
      <c r="C27" s="101" t="s">
        <v>80</v>
      </c>
      <c r="D27" s="102" t="n">
        <v>3</v>
      </c>
    </row>
    <row r="28" s="103" customFormat="true" ht="21" hidden="false" customHeight="true" outlineLevel="0" collapsed="false">
      <c r="A28" s="99" t="n">
        <v>16200</v>
      </c>
      <c r="B28" s="100"/>
      <c r="C28" s="101" t="s">
        <v>134</v>
      </c>
      <c r="D28" s="102" t="n">
        <v>3170</v>
      </c>
    </row>
    <row r="29" s="103" customFormat="true" ht="21" hidden="false" customHeight="true" outlineLevel="0" collapsed="false">
      <c r="A29" s="99" t="n">
        <v>19200</v>
      </c>
      <c r="B29" s="100"/>
      <c r="C29" s="101" t="s">
        <v>135</v>
      </c>
      <c r="D29" s="102" t="n">
        <v>4082</v>
      </c>
    </row>
    <row r="30" s="103" customFormat="true" ht="21" hidden="false" customHeight="true" outlineLevel="0" collapsed="false">
      <c r="A30" s="99" t="n">
        <v>19500</v>
      </c>
      <c r="B30" s="100"/>
      <c r="C30" s="101" t="s">
        <v>136</v>
      </c>
      <c r="D30" s="102" t="n">
        <v>110</v>
      </c>
    </row>
    <row r="31" s="103" customFormat="true" ht="21" hidden="false" customHeight="true" outlineLevel="0" collapsed="false">
      <c r="A31" s="112" t="n">
        <v>20600</v>
      </c>
      <c r="B31" s="113"/>
      <c r="C31" s="114" t="s">
        <v>137</v>
      </c>
      <c r="D31" s="98" t="n">
        <v>507241</v>
      </c>
    </row>
    <row r="32" s="103" customFormat="true" ht="21" hidden="false" customHeight="true" outlineLevel="0" collapsed="false">
      <c r="A32" s="108"/>
      <c r="B32" s="109"/>
      <c r="C32" s="110" t="s">
        <v>138</v>
      </c>
      <c r="D32" s="111" t="n">
        <f aca="false">SUM(D25:D31)</f>
        <v>515285</v>
      </c>
    </row>
    <row r="33" s="59" customFormat="true" ht="21" hidden="false" customHeight="true" outlineLevel="0" collapsed="false">
      <c r="A33" s="95"/>
      <c r="B33" s="96" t="s">
        <v>139</v>
      </c>
      <c r="C33" s="97" t="s">
        <v>140</v>
      </c>
      <c r="D33" s="98"/>
    </row>
    <row r="34" s="103" customFormat="true" ht="21" hidden="false" customHeight="true" outlineLevel="0" collapsed="false">
      <c r="A34" s="115" t="n">
        <v>11300</v>
      </c>
      <c r="B34" s="100"/>
      <c r="C34" s="101" t="s">
        <v>141</v>
      </c>
      <c r="D34" s="102" t="n">
        <v>10</v>
      </c>
    </row>
    <row r="35" s="103" customFormat="true" ht="21" hidden="false" customHeight="true" outlineLevel="0" collapsed="false">
      <c r="A35" s="99" t="n">
        <v>11400</v>
      </c>
      <c r="B35" s="100"/>
      <c r="C35" s="101" t="s">
        <v>142</v>
      </c>
      <c r="D35" s="102" t="n">
        <v>2274</v>
      </c>
    </row>
    <row r="36" s="103" customFormat="true" ht="21" hidden="false" customHeight="true" outlineLevel="0" collapsed="false">
      <c r="A36" s="99" t="n">
        <v>13700</v>
      </c>
      <c r="B36" s="100"/>
      <c r="C36" s="101" t="s">
        <v>84</v>
      </c>
      <c r="D36" s="102" t="n">
        <v>2961</v>
      </c>
    </row>
    <row r="37" s="103" customFormat="true" ht="21" hidden="false" customHeight="true" outlineLevel="0" collapsed="false">
      <c r="A37" s="99" t="n">
        <v>15500</v>
      </c>
      <c r="B37" s="100"/>
      <c r="C37" s="101" t="s">
        <v>143</v>
      </c>
      <c r="D37" s="102" t="n">
        <v>857</v>
      </c>
    </row>
    <row r="38" s="103" customFormat="true" ht="21" hidden="false" customHeight="true" outlineLevel="0" collapsed="false">
      <c r="A38" s="99" t="n">
        <v>16800</v>
      </c>
      <c r="B38" s="100"/>
      <c r="C38" s="101" t="s">
        <v>96</v>
      </c>
      <c r="D38" s="102" t="n">
        <v>5</v>
      </c>
    </row>
    <row r="39" s="103" customFormat="true" ht="21" hidden="false" customHeight="true" outlineLevel="0" collapsed="false">
      <c r="A39" s="99" t="n">
        <v>16900</v>
      </c>
      <c r="B39" s="100"/>
      <c r="C39" s="101" t="s">
        <v>97</v>
      </c>
      <c r="D39" s="102" t="n">
        <v>53</v>
      </c>
    </row>
    <row r="40" s="103" customFormat="true" ht="21" hidden="false" customHeight="true" outlineLevel="0" collapsed="false">
      <c r="A40" s="116" t="n">
        <v>17600</v>
      </c>
      <c r="B40" s="113"/>
      <c r="C40" s="117" t="s">
        <v>144</v>
      </c>
      <c r="D40" s="98" t="n">
        <v>1300</v>
      </c>
    </row>
    <row r="41" s="103" customFormat="true" ht="21" hidden="false" customHeight="true" outlineLevel="0" collapsed="false">
      <c r="A41" s="99" t="n">
        <v>18500</v>
      </c>
      <c r="B41" s="100"/>
      <c r="C41" s="101" t="s">
        <v>102</v>
      </c>
      <c r="D41" s="102" t="n">
        <v>2</v>
      </c>
    </row>
    <row r="42" s="103" customFormat="true" ht="21" hidden="false" customHeight="true" outlineLevel="0" collapsed="false">
      <c r="A42" s="108"/>
      <c r="B42" s="109"/>
      <c r="C42" s="110" t="s">
        <v>145</v>
      </c>
      <c r="D42" s="111" t="n">
        <f aca="false">SUM(D34:D41)</f>
        <v>7462</v>
      </c>
    </row>
    <row r="43" s="103" customFormat="true" ht="24.75" hidden="false" customHeight="false" outlineLevel="0" collapsed="false">
      <c r="A43" s="87" t="s">
        <v>146</v>
      </c>
      <c r="B43" s="87"/>
      <c r="C43" s="87"/>
      <c r="D43" s="87"/>
      <c r="E43" s="57"/>
    </row>
    <row r="44" s="103" customFormat="true" ht="24" hidden="false" customHeight="true" outlineLevel="0" collapsed="false">
      <c r="A44" s="60" t="s">
        <v>114</v>
      </c>
      <c r="B44" s="60"/>
      <c r="C44" s="60"/>
      <c r="D44" s="60"/>
      <c r="E44" s="59"/>
    </row>
    <row r="45" s="103" customFormat="true" ht="22.5" hidden="false" customHeight="true" outlineLevel="0" collapsed="false">
      <c r="A45" s="60" t="s">
        <v>115</v>
      </c>
      <c r="B45" s="60"/>
      <c r="C45" s="60"/>
      <c r="D45" s="60"/>
      <c r="E45" s="59"/>
    </row>
    <row r="46" s="103" customFormat="true" ht="15" hidden="false" customHeight="true" outlineLevel="0" collapsed="false">
      <c r="A46" s="88" t="s">
        <v>53</v>
      </c>
      <c r="B46" s="88"/>
      <c r="C46" s="88"/>
      <c r="D46" s="88"/>
      <c r="E46" s="57"/>
    </row>
    <row r="47" s="103" customFormat="true" ht="18.75" hidden="false" customHeight="true" outlineLevel="0" collapsed="false">
      <c r="A47" s="118" t="s">
        <v>54</v>
      </c>
      <c r="B47" s="119" t="s">
        <v>55</v>
      </c>
      <c r="C47" s="119"/>
      <c r="D47" s="120" t="s">
        <v>56</v>
      </c>
      <c r="E47" s="57"/>
    </row>
    <row r="48" s="103" customFormat="true" ht="18" hidden="false" customHeight="true" outlineLevel="0" collapsed="false">
      <c r="A48" s="121" t="s">
        <v>57</v>
      </c>
      <c r="B48" s="119"/>
      <c r="C48" s="119"/>
      <c r="D48" s="122" t="s">
        <v>58</v>
      </c>
      <c r="E48" s="57"/>
    </row>
    <row r="49" s="103" customFormat="true" ht="25.5" hidden="false" customHeight="false" outlineLevel="0" collapsed="false">
      <c r="A49" s="95"/>
      <c r="B49" s="96" t="s">
        <v>147</v>
      </c>
      <c r="C49" s="97" t="s">
        <v>148</v>
      </c>
      <c r="D49" s="98"/>
      <c r="E49" s="57"/>
    </row>
    <row r="50" s="103" customFormat="true" ht="22.9" hidden="false" customHeight="true" outlineLevel="0" collapsed="false">
      <c r="A50" s="104" t="n">
        <v>11300</v>
      </c>
      <c r="B50" s="105"/>
      <c r="C50" s="106" t="s">
        <v>149</v>
      </c>
      <c r="D50" s="107" t="n">
        <v>29229</v>
      </c>
      <c r="E50" s="57"/>
    </row>
    <row r="51" s="103" customFormat="true" ht="26.25" hidden="false" customHeight="false" outlineLevel="0" collapsed="false">
      <c r="A51" s="108"/>
      <c r="B51" s="109"/>
      <c r="C51" s="110" t="s">
        <v>150</v>
      </c>
      <c r="D51" s="111" t="n">
        <f aca="false">SUM(D50)</f>
        <v>29229</v>
      </c>
      <c r="E51" s="57"/>
    </row>
    <row r="52" s="59" customFormat="true" ht="22.9" hidden="false" customHeight="true" outlineLevel="0" collapsed="false">
      <c r="A52" s="95"/>
      <c r="B52" s="96" t="s">
        <v>151</v>
      </c>
      <c r="C52" s="97" t="s">
        <v>152</v>
      </c>
      <c r="D52" s="98"/>
    </row>
    <row r="53" s="103" customFormat="true" ht="25.5" hidden="false" customHeight="false" outlineLevel="0" collapsed="false">
      <c r="A53" s="99" t="n">
        <v>11500</v>
      </c>
      <c r="B53" s="100"/>
      <c r="C53" s="101" t="s">
        <v>73</v>
      </c>
      <c r="D53" s="102" t="n">
        <v>1353</v>
      </c>
    </row>
    <row r="54" s="103" customFormat="true" ht="22.9" hidden="false" customHeight="true" outlineLevel="0" collapsed="false">
      <c r="A54" s="99" t="n">
        <v>13100</v>
      </c>
      <c r="B54" s="100"/>
      <c r="C54" s="101" t="s">
        <v>83</v>
      </c>
      <c r="D54" s="102" t="n">
        <v>8</v>
      </c>
    </row>
    <row r="55" s="103" customFormat="true" ht="22.9" hidden="false" customHeight="true" outlineLevel="0" collapsed="false">
      <c r="A55" s="123" t="n">
        <v>17600</v>
      </c>
      <c r="B55" s="105"/>
      <c r="C55" s="106" t="s">
        <v>153</v>
      </c>
      <c r="D55" s="107" t="n">
        <v>246760</v>
      </c>
    </row>
    <row r="56" s="103" customFormat="true" ht="22.9" hidden="false" customHeight="true" outlineLevel="0" collapsed="false">
      <c r="A56" s="123" t="n">
        <v>18900</v>
      </c>
      <c r="B56" s="105"/>
      <c r="C56" s="106" t="s">
        <v>104</v>
      </c>
      <c r="D56" s="107" t="n">
        <v>3</v>
      </c>
    </row>
    <row r="57" s="103" customFormat="true" ht="26.25" hidden="false" customHeight="false" outlineLevel="0" collapsed="false">
      <c r="A57" s="108"/>
      <c r="B57" s="109"/>
      <c r="C57" s="110" t="s">
        <v>154</v>
      </c>
      <c r="D57" s="111" t="n">
        <f aca="false">SUM(D53:D56)</f>
        <v>248124</v>
      </c>
    </row>
    <row r="58" s="59" customFormat="true" ht="22.9" hidden="false" customHeight="true" outlineLevel="0" collapsed="false">
      <c r="A58" s="95"/>
      <c r="B58" s="96" t="s">
        <v>155</v>
      </c>
      <c r="C58" s="97" t="s">
        <v>156</v>
      </c>
      <c r="D58" s="98"/>
    </row>
    <row r="59" s="59" customFormat="true" ht="22.9" hidden="false" customHeight="true" outlineLevel="0" collapsed="false">
      <c r="A59" s="115" t="n">
        <v>10100</v>
      </c>
      <c r="B59" s="100"/>
      <c r="C59" s="124" t="s">
        <v>157</v>
      </c>
      <c r="D59" s="102"/>
    </row>
    <row r="60" s="59" customFormat="true" ht="22.9" hidden="false" customHeight="true" outlineLevel="0" collapsed="false">
      <c r="A60" s="115" t="n">
        <v>10103</v>
      </c>
      <c r="B60" s="100"/>
      <c r="C60" s="125" t="s">
        <v>158</v>
      </c>
      <c r="D60" s="102" t="n">
        <v>55252</v>
      </c>
    </row>
    <row r="61" s="59" customFormat="true" ht="22.9" hidden="false" customHeight="true" outlineLevel="0" collapsed="false">
      <c r="A61" s="126" t="n">
        <v>10107</v>
      </c>
      <c r="B61" s="127"/>
      <c r="C61" s="128" t="s">
        <v>159</v>
      </c>
      <c r="D61" s="129" t="n">
        <v>8571</v>
      </c>
      <c r="F61" s="130"/>
    </row>
    <row r="62" s="103" customFormat="true" ht="25.5" hidden="false" customHeight="false" outlineLevel="0" collapsed="false">
      <c r="A62" s="115" t="n">
        <v>11900</v>
      </c>
      <c r="B62" s="100"/>
      <c r="C62" s="101" t="s">
        <v>160</v>
      </c>
      <c r="D62" s="102" t="n">
        <v>35360</v>
      </c>
    </row>
    <row r="63" s="103" customFormat="true" ht="48" hidden="false" customHeight="false" outlineLevel="0" collapsed="false">
      <c r="A63" s="131" t="s">
        <v>161</v>
      </c>
      <c r="B63" s="100"/>
      <c r="C63" s="101" t="s">
        <v>162</v>
      </c>
      <c r="D63" s="102" t="n">
        <v>13370</v>
      </c>
    </row>
    <row r="64" s="103" customFormat="true" ht="39.75" hidden="false" customHeight="true" outlineLevel="0" collapsed="false">
      <c r="A64" s="132" t="s">
        <v>163</v>
      </c>
      <c r="B64" s="100"/>
      <c r="C64" s="101" t="s">
        <v>164</v>
      </c>
      <c r="D64" s="102" t="n">
        <v>9075</v>
      </c>
    </row>
    <row r="65" s="103" customFormat="true" ht="25.5" hidden="false" customHeight="false" outlineLevel="0" collapsed="false">
      <c r="A65" s="99" t="n">
        <v>12307</v>
      </c>
      <c r="B65" s="100"/>
      <c r="C65" s="101" t="s">
        <v>165</v>
      </c>
      <c r="D65" s="102" t="n">
        <v>6011</v>
      </c>
    </row>
    <row r="66" s="103" customFormat="true" ht="25.5" hidden="false" customHeight="false" outlineLevel="0" collapsed="false">
      <c r="A66" s="99" t="n">
        <v>14225</v>
      </c>
      <c r="B66" s="100"/>
      <c r="C66" s="101" t="s">
        <v>166</v>
      </c>
      <c r="D66" s="102" t="n">
        <v>66223</v>
      </c>
    </row>
    <row r="67" s="103" customFormat="true" ht="26.25" hidden="false" customHeight="false" outlineLevel="0" collapsed="false">
      <c r="A67" s="112" t="n">
        <v>17800</v>
      </c>
      <c r="B67" s="113"/>
      <c r="C67" s="114" t="s">
        <v>99</v>
      </c>
      <c r="D67" s="98" t="n">
        <v>1086</v>
      </c>
    </row>
    <row r="68" s="103" customFormat="true" ht="26.25" hidden="false" customHeight="false" outlineLevel="0" collapsed="false">
      <c r="A68" s="108"/>
      <c r="B68" s="109"/>
      <c r="C68" s="110" t="s">
        <v>167</v>
      </c>
      <c r="D68" s="111" t="n">
        <f aca="false">SUM(D60:D67)</f>
        <v>194948</v>
      </c>
    </row>
    <row r="69" s="103" customFormat="true" ht="25.5" hidden="false" customHeight="false" outlineLevel="0" collapsed="false">
      <c r="A69" s="133"/>
      <c r="B69" s="134" t="s">
        <v>168</v>
      </c>
      <c r="C69" s="135" t="s">
        <v>169</v>
      </c>
      <c r="D69" s="136"/>
    </row>
    <row r="70" s="103" customFormat="true" ht="25.5" hidden="false" customHeight="false" outlineLevel="0" collapsed="false">
      <c r="A70" s="137" t="n">
        <v>10800</v>
      </c>
      <c r="B70" s="138"/>
      <c r="C70" s="139" t="s">
        <v>170</v>
      </c>
      <c r="D70" s="140" t="n">
        <v>569</v>
      </c>
    </row>
    <row r="71" s="103" customFormat="true" ht="25.5" hidden="false" customHeight="false" outlineLevel="0" collapsed="false">
      <c r="A71" s="137" t="n">
        <v>11600</v>
      </c>
      <c r="B71" s="138"/>
      <c r="C71" s="139" t="s">
        <v>74</v>
      </c>
      <c r="D71" s="140" t="n">
        <v>407</v>
      </c>
    </row>
    <row r="72" s="103" customFormat="true" ht="25.5" hidden="false" customHeight="false" outlineLevel="0" collapsed="false">
      <c r="A72" s="137" t="n">
        <v>15000</v>
      </c>
      <c r="B72" s="138"/>
      <c r="C72" s="139" t="s">
        <v>87</v>
      </c>
      <c r="D72" s="140" t="n">
        <v>500</v>
      </c>
    </row>
    <row r="73" s="103" customFormat="true" ht="25.5" hidden="false" customHeight="false" outlineLevel="0" collapsed="false">
      <c r="A73" s="137" t="n">
        <v>15900</v>
      </c>
      <c r="B73" s="138"/>
      <c r="C73" s="139" t="s">
        <v>171</v>
      </c>
      <c r="D73" s="140" t="n">
        <v>238</v>
      </c>
    </row>
    <row r="74" s="103" customFormat="true" ht="25.5" hidden="false" customHeight="false" outlineLevel="0" collapsed="false">
      <c r="A74" s="137" t="n">
        <v>16500</v>
      </c>
      <c r="B74" s="138"/>
      <c r="C74" s="139" t="s">
        <v>94</v>
      </c>
      <c r="D74" s="140" t="n">
        <v>258</v>
      </c>
    </row>
    <row r="75" s="103" customFormat="true" ht="26.25" hidden="false" customHeight="false" outlineLevel="0" collapsed="false">
      <c r="A75" s="141" t="n">
        <v>18400</v>
      </c>
      <c r="B75" s="142"/>
      <c r="C75" s="143" t="s">
        <v>101</v>
      </c>
      <c r="D75" s="136" t="n">
        <v>410</v>
      </c>
    </row>
    <row r="76" s="103" customFormat="true" ht="26.25" hidden="false" customHeight="false" outlineLevel="0" collapsed="false">
      <c r="A76" s="144"/>
      <c r="B76" s="145"/>
      <c r="C76" s="146" t="s">
        <v>172</v>
      </c>
      <c r="D76" s="147" t="n">
        <f aca="false">SUM(D69:D75)</f>
        <v>2382</v>
      </c>
    </row>
    <row r="77" customFormat="false" ht="24.75" hidden="false" customHeight="false" outlineLevel="0" collapsed="false">
      <c r="A77" s="87" t="s">
        <v>146</v>
      </c>
      <c r="B77" s="87"/>
      <c r="C77" s="87"/>
      <c r="D77" s="87"/>
    </row>
    <row r="78" s="59" customFormat="true" ht="24.75" hidden="false" customHeight="true" outlineLevel="0" collapsed="false">
      <c r="A78" s="60" t="s">
        <v>114</v>
      </c>
      <c r="B78" s="60"/>
      <c r="C78" s="60"/>
      <c r="D78" s="60"/>
    </row>
    <row r="79" s="59" customFormat="true" ht="24.75" hidden="false" customHeight="true" outlineLevel="0" collapsed="false">
      <c r="A79" s="60" t="s">
        <v>115</v>
      </c>
      <c r="B79" s="60"/>
      <c r="C79" s="60"/>
      <c r="D79" s="60"/>
    </row>
    <row r="80" customFormat="false" ht="25.5" hidden="false" customHeight="false" outlineLevel="0" collapsed="false">
      <c r="A80" s="88" t="s">
        <v>53</v>
      </c>
      <c r="B80" s="88"/>
      <c r="C80" s="88"/>
      <c r="D80" s="88"/>
    </row>
    <row r="81" customFormat="false" ht="24.75" hidden="false" customHeight="false" outlineLevel="0" collapsed="false">
      <c r="A81" s="118" t="s">
        <v>54</v>
      </c>
      <c r="B81" s="90" t="s">
        <v>55</v>
      </c>
      <c r="C81" s="90"/>
      <c r="D81" s="120" t="s">
        <v>56</v>
      </c>
    </row>
    <row r="82" customFormat="false" ht="25.5" hidden="false" customHeight="false" outlineLevel="0" collapsed="false">
      <c r="A82" s="121" t="s">
        <v>57</v>
      </c>
      <c r="B82" s="90"/>
      <c r="C82" s="90"/>
      <c r="D82" s="122" t="s">
        <v>58</v>
      </c>
    </row>
    <row r="83" customFormat="false" ht="21.75" hidden="false" customHeight="true" outlineLevel="0" collapsed="false">
      <c r="A83" s="133"/>
      <c r="B83" s="134" t="s">
        <v>173</v>
      </c>
      <c r="C83" s="135" t="s">
        <v>174</v>
      </c>
      <c r="D83" s="136"/>
    </row>
    <row r="84" customFormat="false" ht="21.75" hidden="false" customHeight="true" outlineLevel="0" collapsed="false">
      <c r="A84" s="148" t="n">
        <v>11000</v>
      </c>
      <c r="B84" s="149"/>
      <c r="C84" s="150" t="s">
        <v>175</v>
      </c>
      <c r="D84" s="151" t="n">
        <v>6701</v>
      </c>
    </row>
    <row r="85" customFormat="false" ht="21.75" hidden="false" customHeight="true" outlineLevel="0" collapsed="false">
      <c r="A85" s="144"/>
      <c r="B85" s="145"/>
      <c r="C85" s="146" t="s">
        <v>176</v>
      </c>
      <c r="D85" s="147" t="n">
        <f aca="false">SUM(D84:D84)</f>
        <v>6701</v>
      </c>
    </row>
    <row r="86" customFormat="false" ht="21.75" hidden="false" customHeight="true" outlineLevel="0" collapsed="false">
      <c r="A86" s="133"/>
      <c r="B86" s="134" t="s">
        <v>177</v>
      </c>
      <c r="C86" s="135" t="s">
        <v>178</v>
      </c>
      <c r="D86" s="136"/>
    </row>
    <row r="87" customFormat="false" ht="21.75" hidden="false" customHeight="true" outlineLevel="0" collapsed="false">
      <c r="A87" s="137" t="n">
        <v>11100</v>
      </c>
      <c r="B87" s="138"/>
      <c r="C87" s="139" t="s">
        <v>69</v>
      </c>
      <c r="D87" s="140" t="n">
        <v>5818</v>
      </c>
    </row>
    <row r="88" customFormat="false" ht="23.25" hidden="false" customHeight="true" outlineLevel="0" collapsed="false">
      <c r="A88" s="144"/>
      <c r="B88" s="145"/>
      <c r="C88" s="146" t="s">
        <v>179</v>
      </c>
      <c r="D88" s="147" t="n">
        <f aca="false">SUM(D87:D87)</f>
        <v>5818</v>
      </c>
    </row>
    <row r="89" customFormat="false" ht="20.25" hidden="false" customHeight="true" outlineLevel="0" collapsed="false">
      <c r="A89" s="133"/>
      <c r="B89" s="134" t="s">
        <v>180</v>
      </c>
      <c r="C89" s="135" t="s">
        <v>181</v>
      </c>
      <c r="D89" s="136"/>
    </row>
    <row r="90" customFormat="false" ht="44.25" hidden="false" customHeight="false" outlineLevel="0" collapsed="false">
      <c r="A90" s="152" t="s">
        <v>182</v>
      </c>
      <c r="B90" s="138"/>
      <c r="C90" s="101" t="s">
        <v>183</v>
      </c>
      <c r="D90" s="102" t="n">
        <v>20508</v>
      </c>
    </row>
    <row r="91" customFormat="false" ht="25.5" hidden="false" customHeight="false" outlineLevel="0" collapsed="false">
      <c r="A91" s="153" t="n">
        <v>11712</v>
      </c>
      <c r="B91" s="142"/>
      <c r="C91" s="114" t="s">
        <v>184</v>
      </c>
      <c r="D91" s="98" t="n">
        <v>264</v>
      </c>
    </row>
    <row r="92" customFormat="false" ht="25.5" hidden="false" customHeight="false" outlineLevel="0" collapsed="false">
      <c r="A92" s="148" t="n">
        <v>14222</v>
      </c>
      <c r="B92" s="149"/>
      <c r="C92" s="150" t="s">
        <v>185</v>
      </c>
      <c r="D92" s="151" t="n">
        <v>108982</v>
      </c>
    </row>
    <row r="93" customFormat="false" ht="20.25" hidden="false" customHeight="true" outlineLevel="0" collapsed="false">
      <c r="A93" s="148" t="n">
        <v>19400</v>
      </c>
      <c r="B93" s="149"/>
      <c r="C93" s="150" t="s">
        <v>106</v>
      </c>
      <c r="D93" s="151" t="n">
        <v>51976</v>
      </c>
    </row>
    <row r="94" customFormat="false" ht="20.25" hidden="false" customHeight="true" outlineLevel="0" collapsed="false">
      <c r="A94" s="144"/>
      <c r="B94" s="145"/>
      <c r="C94" s="146" t="s">
        <v>186</v>
      </c>
      <c r="D94" s="147" t="n">
        <f aca="false">SUM(D90:D93)</f>
        <v>181730</v>
      </c>
    </row>
    <row r="95" customFormat="false" ht="20.25" hidden="false" customHeight="true" outlineLevel="0" collapsed="false">
      <c r="A95" s="133"/>
      <c r="B95" s="134" t="s">
        <v>187</v>
      </c>
      <c r="C95" s="135" t="s">
        <v>188</v>
      </c>
      <c r="D95" s="136"/>
    </row>
    <row r="96" customFormat="false" ht="20.25" hidden="false" customHeight="true" outlineLevel="0" collapsed="false">
      <c r="A96" s="137" t="n">
        <v>10900</v>
      </c>
      <c r="B96" s="138"/>
      <c r="C96" s="139" t="s">
        <v>67</v>
      </c>
      <c r="D96" s="140" t="n">
        <v>42764</v>
      </c>
    </row>
    <row r="97" customFormat="false" ht="23.25" hidden="false" customHeight="true" outlineLevel="0" collapsed="false">
      <c r="A97" s="154" t="n">
        <v>15700</v>
      </c>
      <c r="B97" s="138"/>
      <c r="C97" s="155" t="s">
        <v>89</v>
      </c>
      <c r="D97" s="156" t="n">
        <v>42</v>
      </c>
    </row>
    <row r="98" customFormat="false" ht="23.25" hidden="false" customHeight="true" outlineLevel="0" collapsed="false">
      <c r="A98" s="137" t="n">
        <v>16700</v>
      </c>
      <c r="B98" s="138"/>
      <c r="C98" s="139" t="s">
        <v>95</v>
      </c>
      <c r="D98" s="140" t="n">
        <v>11788</v>
      </c>
    </row>
    <row r="99" customFormat="false" ht="20.25" hidden="false" customHeight="true" outlineLevel="0" collapsed="false">
      <c r="A99" s="141" t="n">
        <v>18600</v>
      </c>
      <c r="B99" s="142"/>
      <c r="C99" s="143" t="s">
        <v>103</v>
      </c>
      <c r="D99" s="136" t="n">
        <v>168</v>
      </c>
    </row>
    <row r="100" customFormat="false" ht="20.25" hidden="false" customHeight="true" outlineLevel="0" collapsed="false">
      <c r="A100" s="144"/>
      <c r="B100" s="145"/>
      <c r="C100" s="146" t="s">
        <v>189</v>
      </c>
      <c r="D100" s="147" t="n">
        <f aca="false">SUM(D96:D99)</f>
        <v>54762</v>
      </c>
    </row>
    <row r="101" customFormat="false" ht="20.25" hidden="false" customHeight="true" outlineLevel="0" collapsed="false">
      <c r="A101" s="133"/>
      <c r="B101" s="134" t="s">
        <v>190</v>
      </c>
      <c r="C101" s="135" t="s">
        <v>191</v>
      </c>
      <c r="D101" s="136"/>
    </row>
    <row r="102" customFormat="false" ht="20.25" hidden="false" customHeight="true" outlineLevel="0" collapsed="false">
      <c r="A102" s="148" t="n">
        <v>40501</v>
      </c>
      <c r="B102" s="149"/>
      <c r="C102" s="150" t="s">
        <v>192</v>
      </c>
      <c r="D102" s="151" t="n">
        <v>534079</v>
      </c>
    </row>
    <row r="103" customFormat="false" ht="20.25" hidden="false" customHeight="true" outlineLevel="0" collapsed="false">
      <c r="A103" s="144"/>
      <c r="B103" s="145"/>
      <c r="C103" s="146" t="s">
        <v>193</v>
      </c>
      <c r="D103" s="147" t="n">
        <f aca="false">SUM(D102)</f>
        <v>534079</v>
      </c>
    </row>
    <row r="104" customFormat="false" ht="20.25" hidden="false" customHeight="true" outlineLevel="0" collapsed="false">
      <c r="A104" s="141" t="n">
        <v>19000</v>
      </c>
      <c r="B104" s="142"/>
      <c r="C104" s="157" t="s">
        <v>194</v>
      </c>
      <c r="D104" s="136" t="n">
        <v>64747</v>
      </c>
    </row>
    <row r="105" customFormat="false" ht="20.25" hidden="false" customHeight="true" outlineLevel="0" collapsed="false">
      <c r="A105" s="158"/>
      <c r="B105" s="159"/>
      <c r="C105" s="160" t="s">
        <v>195</v>
      </c>
      <c r="D105" s="161" t="n">
        <f aca="false">SUM(D20+D23+D32+D42+D51+D57+D68+D76+D85+D88+D94+D100+D103+D104)</f>
        <v>2380000</v>
      </c>
    </row>
  </sheetData>
  <mergeCells count="15">
    <mergeCell ref="A1:D1"/>
    <mergeCell ref="A2:D2"/>
    <mergeCell ref="A3:D3"/>
    <mergeCell ref="A4:D4"/>
    <mergeCell ref="B5:C6"/>
    <mergeCell ref="A43:D43"/>
    <mergeCell ref="A44:D44"/>
    <mergeCell ref="A45:D45"/>
    <mergeCell ref="A46:D46"/>
    <mergeCell ref="B47:C48"/>
    <mergeCell ref="A77:D77"/>
    <mergeCell ref="A78:D78"/>
    <mergeCell ref="A79:D79"/>
    <mergeCell ref="A80:D80"/>
    <mergeCell ref="B81:C8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3" width="5.71"/>
    <col collapsed="false" customWidth="true" hidden="false" outlineLevel="0" max="3" min="3" style="162" width="5.71"/>
    <col collapsed="false" customWidth="true" hidden="false" outlineLevel="0" max="4" min="4" style="162" width="52.14"/>
    <col collapsed="false" customWidth="true" hidden="false" outlineLevel="0" max="5" min="5" style="164" width="12.99"/>
    <col collapsed="false" customWidth="false" hidden="false" outlineLevel="0" max="257" min="6" style="162" width="9.14"/>
  </cols>
  <sheetData>
    <row r="1" s="165" customFormat="true" ht="18.75" hidden="false" customHeight="true" outlineLevel="0" collapsed="false">
      <c r="A1" s="58" t="s">
        <v>196</v>
      </c>
      <c r="B1" s="58"/>
      <c r="C1" s="58"/>
      <c r="D1" s="58"/>
      <c r="E1" s="58"/>
    </row>
    <row r="2" s="166" customFormat="true" ht="19.9" hidden="false" customHeight="true" outlineLevel="0" collapsed="false">
      <c r="A2" s="60" t="s">
        <v>197</v>
      </c>
      <c r="B2" s="60"/>
      <c r="C2" s="60"/>
      <c r="D2" s="60"/>
      <c r="E2" s="60"/>
    </row>
    <row r="3" s="166" customFormat="true" ht="19.15" hidden="false" customHeight="true" outlineLevel="0" collapsed="false">
      <c r="A3" s="60" t="s">
        <v>198</v>
      </c>
      <c r="B3" s="60"/>
      <c r="C3" s="60"/>
      <c r="D3" s="60"/>
      <c r="E3" s="60"/>
    </row>
    <row r="4" customFormat="false" ht="16.15" hidden="false" customHeight="true" outlineLevel="0" collapsed="false">
      <c r="C4" s="167"/>
      <c r="D4" s="168" t="s">
        <v>53</v>
      </c>
      <c r="E4" s="168"/>
    </row>
    <row r="5" s="172" customFormat="true" ht="24" hidden="false" customHeight="true" outlineLevel="0" collapsed="false">
      <c r="A5" s="169" t="s">
        <v>199</v>
      </c>
      <c r="B5" s="169"/>
      <c r="C5" s="169"/>
      <c r="D5" s="170"/>
      <c r="E5" s="171" t="s">
        <v>56</v>
      </c>
    </row>
    <row r="6" s="172" customFormat="true" ht="24" hidden="false" customHeight="true" outlineLevel="0" collapsed="false">
      <c r="A6" s="173" t="s">
        <v>200</v>
      </c>
      <c r="B6" s="174" t="s">
        <v>201</v>
      </c>
      <c r="C6" s="175" t="s">
        <v>202</v>
      </c>
      <c r="D6" s="176" t="s">
        <v>203</v>
      </c>
      <c r="E6" s="177" t="s">
        <v>58</v>
      </c>
    </row>
    <row r="7" s="172" customFormat="true" ht="20.65" hidden="false" customHeight="true" outlineLevel="0" collapsed="false">
      <c r="A7" s="178"/>
      <c r="B7" s="179"/>
      <c r="C7" s="180"/>
      <c r="D7" s="181" t="s">
        <v>204</v>
      </c>
      <c r="E7" s="182"/>
    </row>
    <row r="8" s="172" customFormat="true" ht="20.65" hidden="false" customHeight="true" outlineLevel="0" collapsed="false">
      <c r="A8" s="183" t="n">
        <v>21</v>
      </c>
      <c r="B8" s="184" t="n">
        <v>101</v>
      </c>
      <c r="C8" s="185" t="n">
        <v>1</v>
      </c>
      <c r="D8" s="186" t="s">
        <v>205</v>
      </c>
      <c r="E8" s="187" t="n">
        <v>500000</v>
      </c>
    </row>
    <row r="9" s="172" customFormat="true" ht="20.65" hidden="false" customHeight="true" outlineLevel="0" collapsed="false">
      <c r="A9" s="183" t="n">
        <v>11</v>
      </c>
      <c r="B9" s="184" t="n">
        <v>103</v>
      </c>
      <c r="C9" s="185" t="n">
        <v>1</v>
      </c>
      <c r="D9" s="186" t="s">
        <v>206</v>
      </c>
      <c r="E9" s="187" t="n">
        <v>245000</v>
      </c>
    </row>
    <row r="10" s="172" customFormat="true" ht="20.65" hidden="false" customHeight="true" outlineLevel="0" collapsed="false">
      <c r="A10" s="183" t="n">
        <v>11</v>
      </c>
      <c r="B10" s="184" t="n">
        <v>104</v>
      </c>
      <c r="C10" s="185" t="n">
        <v>1</v>
      </c>
      <c r="D10" s="186" t="s">
        <v>207</v>
      </c>
      <c r="E10" s="187" t="n">
        <v>26000</v>
      </c>
    </row>
    <row r="11" s="172" customFormat="true" ht="20.65" hidden="false" customHeight="true" outlineLevel="0" collapsed="false">
      <c r="A11" s="183" t="n">
        <v>41</v>
      </c>
      <c r="B11" s="184" t="n">
        <v>104</v>
      </c>
      <c r="C11" s="185" t="n">
        <v>1</v>
      </c>
      <c r="D11" s="186" t="s">
        <v>208</v>
      </c>
      <c r="E11" s="187" t="n">
        <v>30000</v>
      </c>
    </row>
    <row r="12" s="172" customFormat="true" ht="20.65" hidden="false" customHeight="true" outlineLevel="0" collapsed="false">
      <c r="A12" s="183" t="n">
        <v>51</v>
      </c>
      <c r="B12" s="184" t="n">
        <v>105</v>
      </c>
      <c r="C12" s="185" t="n">
        <v>1</v>
      </c>
      <c r="D12" s="186" t="s">
        <v>209</v>
      </c>
      <c r="E12" s="187" t="n">
        <v>15000</v>
      </c>
    </row>
    <row r="13" s="172" customFormat="true" ht="20.65" hidden="false" customHeight="true" outlineLevel="0" collapsed="false">
      <c r="A13" s="183" t="n">
        <v>52</v>
      </c>
      <c r="B13" s="184" t="n">
        <v>105</v>
      </c>
      <c r="C13" s="185" t="n">
        <v>1</v>
      </c>
      <c r="D13" s="186" t="s">
        <v>210</v>
      </c>
      <c r="E13" s="187" t="n">
        <v>60000</v>
      </c>
    </row>
    <row r="14" s="172" customFormat="true" ht="20.65" hidden="false" customHeight="true" outlineLevel="0" collapsed="false">
      <c r="A14" s="183" t="n">
        <v>53</v>
      </c>
      <c r="B14" s="184" t="n">
        <v>105</v>
      </c>
      <c r="C14" s="185" t="n">
        <v>1</v>
      </c>
      <c r="D14" s="186" t="s">
        <v>211</v>
      </c>
      <c r="E14" s="187" t="n">
        <v>25000</v>
      </c>
    </row>
    <row r="15" s="172" customFormat="true" ht="20.65" hidden="false" customHeight="true" outlineLevel="0" collapsed="false">
      <c r="A15" s="183" t="n">
        <v>54</v>
      </c>
      <c r="B15" s="184" t="n">
        <v>105</v>
      </c>
      <c r="C15" s="185" t="n">
        <v>1</v>
      </c>
      <c r="D15" s="186" t="s">
        <v>212</v>
      </c>
      <c r="E15" s="187" t="n">
        <v>27000</v>
      </c>
    </row>
    <row r="16" s="172" customFormat="true" ht="20.65" hidden="false" customHeight="true" outlineLevel="0" collapsed="false">
      <c r="A16" s="183" t="n">
        <v>55</v>
      </c>
      <c r="B16" s="184" t="n">
        <v>105</v>
      </c>
      <c r="C16" s="185" t="n">
        <v>1</v>
      </c>
      <c r="D16" s="186" t="s">
        <v>213</v>
      </c>
      <c r="E16" s="187" t="n">
        <v>26000</v>
      </c>
    </row>
    <row r="17" s="172" customFormat="true" ht="20.65" hidden="false" customHeight="true" outlineLevel="0" collapsed="false">
      <c r="A17" s="183" t="n">
        <v>56</v>
      </c>
      <c r="B17" s="184" t="n">
        <v>105</v>
      </c>
      <c r="C17" s="185" t="n">
        <v>1</v>
      </c>
      <c r="D17" s="188" t="s">
        <v>214</v>
      </c>
      <c r="E17" s="187" t="n">
        <v>50000</v>
      </c>
    </row>
    <row r="18" s="172" customFormat="true" ht="20.65" hidden="false" customHeight="true" outlineLevel="0" collapsed="false">
      <c r="A18" s="178" t="n">
        <v>11</v>
      </c>
      <c r="B18" s="189" t="n">
        <v>106</v>
      </c>
      <c r="C18" s="190" t="n">
        <v>1</v>
      </c>
      <c r="D18" s="191" t="s">
        <v>215</v>
      </c>
      <c r="E18" s="192" t="n">
        <v>330000</v>
      </c>
    </row>
    <row r="19" s="172" customFormat="true" ht="20.65" hidden="false" customHeight="true" outlineLevel="0" collapsed="false">
      <c r="A19" s="193"/>
      <c r="B19" s="194"/>
      <c r="C19" s="195"/>
      <c r="D19" s="196" t="s">
        <v>216</v>
      </c>
      <c r="E19" s="197" t="n">
        <f aca="false">SUM(E8:E18)</f>
        <v>1334000</v>
      </c>
    </row>
    <row r="20" s="172" customFormat="true" ht="20.65" hidden="false" customHeight="true" outlineLevel="0" collapsed="false">
      <c r="A20" s="178"/>
      <c r="B20" s="189"/>
      <c r="C20" s="190"/>
      <c r="D20" s="198" t="s">
        <v>217</v>
      </c>
      <c r="E20" s="199"/>
    </row>
    <row r="21" s="172" customFormat="true" ht="20.65" hidden="false" customHeight="true" outlineLevel="0" collapsed="false">
      <c r="A21" s="183" t="n">
        <v>13</v>
      </c>
      <c r="B21" s="184" t="n">
        <v>108</v>
      </c>
      <c r="C21" s="185" t="n">
        <v>1</v>
      </c>
      <c r="D21" s="200" t="s">
        <v>218</v>
      </c>
      <c r="E21" s="187" t="n">
        <v>77000</v>
      </c>
    </row>
    <row r="22" s="172" customFormat="true" ht="20.65" hidden="false" customHeight="true" outlineLevel="0" collapsed="false">
      <c r="A22" s="183" t="n">
        <v>14</v>
      </c>
      <c r="B22" s="184" t="n">
        <v>108</v>
      </c>
      <c r="C22" s="185" t="n">
        <v>1</v>
      </c>
      <c r="D22" s="200" t="s">
        <v>219</v>
      </c>
      <c r="E22" s="187" t="n">
        <v>515</v>
      </c>
    </row>
    <row r="23" s="172" customFormat="true" ht="20.65" hidden="false" customHeight="true" outlineLevel="0" collapsed="false">
      <c r="A23" s="183" t="n">
        <v>16</v>
      </c>
      <c r="B23" s="184" t="n">
        <v>108</v>
      </c>
      <c r="C23" s="185" t="n">
        <v>1</v>
      </c>
      <c r="D23" s="200" t="s">
        <v>220</v>
      </c>
      <c r="E23" s="187" t="n">
        <v>43000</v>
      </c>
    </row>
    <row r="24" s="172" customFormat="true" ht="20.65" hidden="false" customHeight="true" outlineLevel="0" collapsed="false">
      <c r="A24" s="183" t="n">
        <v>17</v>
      </c>
      <c r="B24" s="184" t="n">
        <v>108</v>
      </c>
      <c r="C24" s="185" t="n">
        <v>1</v>
      </c>
      <c r="D24" s="200" t="s">
        <v>221</v>
      </c>
      <c r="E24" s="187" t="n">
        <v>354</v>
      </c>
    </row>
    <row r="25" s="172" customFormat="true" ht="20.65" hidden="false" customHeight="true" outlineLevel="0" collapsed="false">
      <c r="A25" s="183" t="n">
        <v>18</v>
      </c>
      <c r="B25" s="184" t="n">
        <v>108</v>
      </c>
      <c r="C25" s="185" t="n">
        <v>1</v>
      </c>
      <c r="D25" s="200" t="s">
        <v>222</v>
      </c>
      <c r="E25" s="187" t="n">
        <v>47000</v>
      </c>
    </row>
    <row r="26" s="172" customFormat="true" ht="20.65" hidden="false" customHeight="true" outlineLevel="0" collapsed="false">
      <c r="A26" s="183" t="n">
        <v>21</v>
      </c>
      <c r="B26" s="184" t="n">
        <v>108</v>
      </c>
      <c r="C26" s="185" t="n">
        <v>1</v>
      </c>
      <c r="D26" s="200" t="s">
        <v>223</v>
      </c>
      <c r="E26" s="187" t="n">
        <v>13000</v>
      </c>
    </row>
    <row r="27" s="172" customFormat="true" ht="20.65" hidden="false" customHeight="true" outlineLevel="0" collapsed="false">
      <c r="A27" s="183" t="n">
        <v>31</v>
      </c>
      <c r="B27" s="184" t="n">
        <v>108</v>
      </c>
      <c r="C27" s="185" t="n">
        <v>1</v>
      </c>
      <c r="D27" s="200" t="s">
        <v>224</v>
      </c>
      <c r="E27" s="187" t="n">
        <v>13000</v>
      </c>
    </row>
    <row r="28" s="172" customFormat="true" ht="20.65" hidden="false" customHeight="true" outlineLevel="0" collapsed="false">
      <c r="A28" s="183" t="n">
        <v>41</v>
      </c>
      <c r="B28" s="184" t="n">
        <v>108</v>
      </c>
      <c r="C28" s="185" t="n">
        <v>1</v>
      </c>
      <c r="D28" s="200" t="s">
        <v>225</v>
      </c>
      <c r="E28" s="201" t="n">
        <v>523000</v>
      </c>
    </row>
    <row r="29" s="172" customFormat="true" ht="20.65" hidden="false" customHeight="true" outlineLevel="0" collapsed="false">
      <c r="A29" s="183" t="n">
        <v>42</v>
      </c>
      <c r="B29" s="184" t="n">
        <v>108</v>
      </c>
      <c r="C29" s="185" t="n">
        <v>1</v>
      </c>
      <c r="D29" s="200" t="s">
        <v>226</v>
      </c>
      <c r="E29" s="187" t="n">
        <v>25000</v>
      </c>
    </row>
    <row r="30" s="172" customFormat="true" ht="20.65" hidden="false" customHeight="true" outlineLevel="0" collapsed="false">
      <c r="A30" s="183" t="n">
        <v>11</v>
      </c>
      <c r="B30" s="184" t="n">
        <v>109</v>
      </c>
      <c r="C30" s="185" t="n">
        <v>1</v>
      </c>
      <c r="D30" s="200" t="s">
        <v>227</v>
      </c>
      <c r="E30" s="201" t="n">
        <v>38000</v>
      </c>
    </row>
    <row r="31" s="172" customFormat="true" ht="20.65" hidden="false" customHeight="true" outlineLevel="0" collapsed="false">
      <c r="A31" s="183" t="n">
        <v>12</v>
      </c>
      <c r="B31" s="184" t="n">
        <v>109</v>
      </c>
      <c r="C31" s="185" t="n">
        <v>1</v>
      </c>
      <c r="D31" s="200" t="s">
        <v>228</v>
      </c>
      <c r="E31" s="201" t="n">
        <v>43000</v>
      </c>
    </row>
    <row r="32" s="172" customFormat="true" ht="20.65" hidden="false" customHeight="true" outlineLevel="0" collapsed="false">
      <c r="A32" s="183" t="n">
        <v>11</v>
      </c>
      <c r="B32" s="184" t="n">
        <v>110</v>
      </c>
      <c r="C32" s="185" t="n">
        <v>1</v>
      </c>
      <c r="D32" s="200" t="s">
        <v>229</v>
      </c>
      <c r="E32" s="187" t="n">
        <v>77000</v>
      </c>
    </row>
    <row r="33" s="172" customFormat="true" ht="20.65" hidden="false" customHeight="true" outlineLevel="0" collapsed="false">
      <c r="A33" s="183" t="n">
        <v>11</v>
      </c>
      <c r="B33" s="184" t="n">
        <v>112</v>
      </c>
      <c r="C33" s="185" t="n">
        <v>1</v>
      </c>
      <c r="D33" s="200" t="s">
        <v>230</v>
      </c>
      <c r="E33" s="187" t="n">
        <v>15000</v>
      </c>
    </row>
    <row r="34" s="172" customFormat="true" ht="20.65" hidden="false" customHeight="true" outlineLevel="0" collapsed="false">
      <c r="A34" s="183" t="n">
        <v>21</v>
      </c>
      <c r="B34" s="184" t="n">
        <v>112</v>
      </c>
      <c r="C34" s="185" t="n">
        <v>1</v>
      </c>
      <c r="D34" s="200" t="s">
        <v>231</v>
      </c>
      <c r="E34" s="187" t="n">
        <v>192</v>
      </c>
    </row>
    <row r="35" s="172" customFormat="true" ht="20.65" hidden="false" customHeight="true" outlineLevel="0" collapsed="false">
      <c r="A35" s="183" t="n">
        <v>22</v>
      </c>
      <c r="B35" s="184" t="n">
        <v>112</v>
      </c>
      <c r="C35" s="185" t="n">
        <v>1</v>
      </c>
      <c r="D35" s="200" t="s">
        <v>232</v>
      </c>
      <c r="E35" s="187" t="n">
        <v>192</v>
      </c>
    </row>
    <row r="36" s="172" customFormat="true" ht="20.65" hidden="false" customHeight="true" outlineLevel="0" collapsed="false">
      <c r="A36" s="183" t="n">
        <v>24</v>
      </c>
      <c r="B36" s="184" t="n">
        <v>112</v>
      </c>
      <c r="C36" s="185" t="n">
        <v>1</v>
      </c>
      <c r="D36" s="200" t="s">
        <v>233</v>
      </c>
      <c r="E36" s="187" t="n">
        <v>25000</v>
      </c>
    </row>
    <row r="37" s="172" customFormat="true" ht="20.65" hidden="false" customHeight="true" outlineLevel="0" collapsed="false">
      <c r="A37" s="183" t="n">
        <v>26</v>
      </c>
      <c r="B37" s="184" t="n">
        <v>112</v>
      </c>
      <c r="C37" s="185" t="n">
        <v>1</v>
      </c>
      <c r="D37" s="200" t="s">
        <v>234</v>
      </c>
      <c r="E37" s="187" t="n">
        <v>35000</v>
      </c>
    </row>
    <row r="38" s="172" customFormat="true" ht="20.65" hidden="false" customHeight="true" outlineLevel="0" collapsed="false">
      <c r="A38" s="178" t="n">
        <v>12</v>
      </c>
      <c r="B38" s="189" t="n">
        <v>100</v>
      </c>
      <c r="C38" s="202" t="n">
        <v>1</v>
      </c>
      <c r="D38" s="203" t="s">
        <v>235</v>
      </c>
      <c r="E38" s="187" t="n">
        <v>6000</v>
      </c>
    </row>
    <row r="39" s="172" customFormat="true" ht="20.65" hidden="false" customHeight="true" outlineLevel="0" collapsed="false">
      <c r="A39" s="204"/>
      <c r="B39" s="205"/>
      <c r="C39" s="206"/>
      <c r="D39" s="207" t="s">
        <v>236</v>
      </c>
      <c r="E39" s="208" t="n">
        <f aca="false">SUM(E21:E38)</f>
        <v>981253</v>
      </c>
    </row>
    <row r="40" s="172" customFormat="true" ht="20.65" hidden="false" customHeight="true" outlineLevel="0" collapsed="false">
      <c r="A40" s="209"/>
      <c r="B40" s="210"/>
      <c r="C40" s="211"/>
      <c r="D40" s="212" t="s">
        <v>237</v>
      </c>
      <c r="E40" s="213" t="n">
        <v>64747</v>
      </c>
    </row>
    <row r="41" s="172" customFormat="true" ht="20.65" hidden="false" customHeight="true" outlineLevel="0" collapsed="false">
      <c r="A41" s="214"/>
      <c r="B41" s="215"/>
      <c r="C41" s="216"/>
      <c r="D41" s="217" t="s">
        <v>238</v>
      </c>
      <c r="E41" s="197" t="n">
        <f aca="false">SUM(E19+E39+E40)</f>
        <v>2380000</v>
      </c>
    </row>
    <row r="42" customFormat="false" ht="15.75" hidden="false" customHeight="true" outlineLevel="0" collapsed="false">
      <c r="A42" s="218"/>
      <c r="B42" s="218"/>
      <c r="C42" s="219"/>
      <c r="D42" s="220"/>
      <c r="E42" s="221"/>
    </row>
  </sheetData>
  <mergeCells count="5">
    <mergeCell ref="A1:E1"/>
    <mergeCell ref="A2:E2"/>
    <mergeCell ref="A3:E3"/>
    <mergeCell ref="D4:E4"/>
    <mergeCell ref="A5:C5"/>
  </mergeCells>
  <printOptions headings="false" gridLines="false" gridLinesSet="true" horizontalCentered="true" verticalCentered="true"/>
  <pageMargins left="0.708333333333333" right="0.905555555555556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6" width="11.7"/>
    <col collapsed="false" customWidth="true" hidden="false" outlineLevel="0" max="2" min="2" style="57" width="45.28"/>
    <col collapsed="false" customWidth="true" hidden="false" outlineLevel="0" max="3" min="3" style="57" width="15.99"/>
    <col collapsed="false" customWidth="false" hidden="false" outlineLevel="0" max="257" min="4" style="57" width="9.14"/>
  </cols>
  <sheetData>
    <row r="1" customFormat="false" ht="28.5" hidden="false" customHeight="true" outlineLevel="0" collapsed="false">
      <c r="A1" s="87" t="s">
        <v>239</v>
      </c>
      <c r="B1" s="87"/>
      <c r="C1" s="87"/>
    </row>
    <row r="2" s="59" customFormat="true" ht="28.5" hidden="false" customHeight="true" outlineLevel="0" collapsed="false">
      <c r="A2" s="60" t="s">
        <v>240</v>
      </c>
      <c r="B2" s="60"/>
      <c r="C2" s="60"/>
    </row>
    <row r="3" s="59" customFormat="true" ht="28.5" hidden="false" customHeight="true" outlineLevel="0" collapsed="false">
      <c r="A3" s="60" t="s">
        <v>241</v>
      </c>
      <c r="B3" s="60"/>
      <c r="C3" s="60"/>
    </row>
    <row r="4" customFormat="false" ht="24" hidden="false" customHeight="true" outlineLevel="0" collapsed="false">
      <c r="A4" s="222"/>
      <c r="B4" s="222"/>
      <c r="C4" s="222"/>
    </row>
    <row r="5" customFormat="false" ht="19.5" hidden="false" customHeight="true" outlineLevel="0" collapsed="false">
      <c r="B5" s="223"/>
      <c r="C5" s="224" t="s">
        <v>242</v>
      </c>
    </row>
    <row r="6" s="228" customFormat="true" ht="21.75" hidden="false" customHeight="true" outlineLevel="0" collapsed="false">
      <c r="A6" s="225" t="s">
        <v>54</v>
      </c>
      <c r="B6" s="226" t="s">
        <v>55</v>
      </c>
      <c r="C6" s="227" t="s">
        <v>56</v>
      </c>
    </row>
    <row r="7" s="228" customFormat="true" ht="21.75" hidden="false" customHeight="true" outlineLevel="0" collapsed="false">
      <c r="A7" s="229" t="s">
        <v>57</v>
      </c>
      <c r="B7" s="226"/>
      <c r="C7" s="230" t="s">
        <v>58</v>
      </c>
    </row>
    <row r="8" s="59" customFormat="true" ht="27.75" hidden="false" customHeight="true" outlineLevel="0" collapsed="false">
      <c r="A8" s="231"/>
      <c r="B8" s="232" t="s">
        <v>243</v>
      </c>
      <c r="C8" s="233"/>
    </row>
    <row r="9" s="59" customFormat="true" ht="27.75" hidden="false" customHeight="true" outlineLevel="0" collapsed="false">
      <c r="A9" s="231"/>
      <c r="B9" s="234" t="s">
        <v>244</v>
      </c>
      <c r="C9" s="233"/>
    </row>
    <row r="10" s="59" customFormat="true" ht="27.75" hidden="false" customHeight="true" outlineLevel="0" collapsed="false">
      <c r="A10" s="231" t="n">
        <v>10500</v>
      </c>
      <c r="B10" s="235" t="s">
        <v>245</v>
      </c>
      <c r="C10" s="233" t="n">
        <v>500</v>
      </c>
    </row>
    <row r="11" s="59" customFormat="true" ht="27.75" hidden="false" customHeight="true" outlineLevel="0" collapsed="false">
      <c r="A11" s="236"/>
      <c r="B11" s="237" t="s">
        <v>125</v>
      </c>
      <c r="C11" s="238" t="n">
        <f aca="false">SUM(C5:C10)</f>
        <v>500</v>
      </c>
    </row>
    <row r="12" s="59" customFormat="true" ht="27.75" hidden="false" customHeight="true" outlineLevel="0" collapsed="false">
      <c r="A12" s="231"/>
      <c r="B12" s="234" t="s">
        <v>246</v>
      </c>
      <c r="C12" s="233"/>
    </row>
    <row r="13" s="59" customFormat="true" ht="27.75" hidden="false" customHeight="true" outlineLevel="0" collapsed="false">
      <c r="A13" s="239" t="n">
        <v>10107</v>
      </c>
      <c r="B13" s="235" t="s">
        <v>247</v>
      </c>
      <c r="C13" s="240" t="n">
        <v>1000</v>
      </c>
    </row>
    <row r="14" s="59" customFormat="true" ht="27.75" hidden="false" customHeight="true" outlineLevel="0" collapsed="false">
      <c r="A14" s="241" t="n">
        <v>11900</v>
      </c>
      <c r="B14" s="235" t="s">
        <v>248</v>
      </c>
      <c r="C14" s="240" t="n">
        <v>23500</v>
      </c>
    </row>
    <row r="15" s="59" customFormat="true" ht="27.75" hidden="false" customHeight="true" outlineLevel="0" collapsed="false">
      <c r="A15" s="242"/>
      <c r="B15" s="243" t="s">
        <v>167</v>
      </c>
      <c r="C15" s="244" t="n">
        <f aca="false">SUM(C12:C14)</f>
        <v>24500</v>
      </c>
    </row>
    <row r="16" s="59" customFormat="true" ht="27.75" hidden="false" customHeight="true" outlineLevel="0" collapsed="false">
      <c r="A16" s="245"/>
      <c r="B16" s="246" t="s">
        <v>249</v>
      </c>
      <c r="C16" s="247" t="n">
        <f aca="false">SUM(C15,C11)</f>
        <v>25000</v>
      </c>
    </row>
    <row r="17" s="59" customFormat="true" ht="27.75" hidden="false" customHeight="true" outlineLevel="0" collapsed="false">
      <c r="A17" s="248"/>
      <c r="B17" s="249" t="s">
        <v>250</v>
      </c>
      <c r="C17" s="250"/>
    </row>
    <row r="18" s="59" customFormat="true" ht="27.75" hidden="false" customHeight="true" outlineLevel="0" collapsed="false">
      <c r="A18" s="231"/>
      <c r="B18" s="251" t="s">
        <v>251</v>
      </c>
      <c r="C18" s="240"/>
    </row>
    <row r="19" s="59" customFormat="true" ht="27.75" hidden="false" customHeight="true" outlineLevel="0" collapsed="false">
      <c r="A19" s="231" t="n">
        <v>40501</v>
      </c>
      <c r="B19" s="235" t="s">
        <v>252</v>
      </c>
      <c r="C19" s="240" t="n">
        <v>35000</v>
      </c>
    </row>
    <row r="20" s="59" customFormat="true" ht="27.75" hidden="false" customHeight="true" outlineLevel="0" collapsed="false">
      <c r="A20" s="242"/>
      <c r="B20" s="252" t="s">
        <v>193</v>
      </c>
      <c r="C20" s="244" t="n">
        <f aca="false">SUM(C18:C19)</f>
        <v>35000</v>
      </c>
    </row>
    <row r="21" s="59" customFormat="true" ht="27.75" hidden="false" customHeight="true" outlineLevel="0" collapsed="false">
      <c r="A21" s="245"/>
      <c r="B21" s="246" t="s">
        <v>253</v>
      </c>
      <c r="C21" s="247" t="n">
        <f aca="false">SUM(C19)</f>
        <v>35000</v>
      </c>
    </row>
    <row r="22" customFormat="false" ht="24.75" hidden="false" customHeight="false" outlineLevel="0" collapsed="false">
      <c r="A22" s="218"/>
      <c r="B22" s="218"/>
      <c r="C22" s="223"/>
    </row>
    <row r="23" customFormat="false" ht="24.75" hidden="false" customHeight="false" outlineLevel="0" collapsed="false">
      <c r="A23" s="253"/>
      <c r="B23" s="254"/>
      <c r="C23" s="223"/>
    </row>
    <row r="24" customFormat="false" ht="24.75" hidden="false" customHeight="false" outlineLevel="0" collapsed="false">
      <c r="B24" s="223"/>
      <c r="C24" s="223"/>
    </row>
    <row r="25" customFormat="false" ht="24.75" hidden="false" customHeight="false" outlineLevel="0" collapsed="false">
      <c r="B25" s="223"/>
      <c r="C25" s="223"/>
    </row>
    <row r="26" customFormat="false" ht="24.75" hidden="false" customHeight="false" outlineLevel="0" collapsed="false">
      <c r="B26" s="223"/>
      <c r="C26" s="223"/>
    </row>
    <row r="27" customFormat="false" ht="24.75" hidden="false" customHeight="false" outlineLevel="0" collapsed="false">
      <c r="B27" s="223"/>
      <c r="C27" s="223"/>
    </row>
    <row r="28" customFormat="false" ht="24.75" hidden="false" customHeight="false" outlineLevel="0" collapsed="false">
      <c r="B28" s="223"/>
      <c r="C28" s="223"/>
    </row>
    <row r="29" customFormat="false" ht="24.75" hidden="false" customHeight="false" outlineLevel="0" collapsed="false">
      <c r="B29" s="223"/>
      <c r="C29" s="223"/>
    </row>
    <row r="30" customFormat="false" ht="24.75" hidden="false" customHeight="false" outlineLevel="0" collapsed="false">
      <c r="B30" s="223"/>
      <c r="C30" s="223"/>
    </row>
    <row r="31" customFormat="false" ht="24.75" hidden="false" customHeight="false" outlineLevel="0" collapsed="false">
      <c r="B31" s="223"/>
      <c r="C31" s="223"/>
    </row>
    <row r="32" customFormat="false" ht="24.75" hidden="false" customHeight="false" outlineLevel="0" collapsed="false">
      <c r="B32" s="223"/>
      <c r="C32" s="223"/>
    </row>
    <row r="33" customFormat="false" ht="24.75" hidden="false" customHeight="false" outlineLevel="0" collapsed="false">
      <c r="B33" s="223"/>
      <c r="C33" s="223"/>
    </row>
  </sheetData>
  <mergeCells count="4">
    <mergeCell ref="A1:C1"/>
    <mergeCell ref="A2:C2"/>
    <mergeCell ref="A3:C3"/>
    <mergeCell ref="B6:B7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4.75" zeroHeight="false" outlineLevelRow="0" outlineLevelCol="0"/>
  <cols>
    <col collapsed="false" customWidth="true" hidden="false" outlineLevel="0" max="2" min="1" style="57" width="7.28"/>
    <col collapsed="false" customWidth="true" hidden="false" outlineLevel="0" max="3" min="3" style="56" width="7.28"/>
    <col collapsed="false" customWidth="true" hidden="false" outlineLevel="0" max="4" min="4" style="57" width="51.99"/>
    <col collapsed="false" customWidth="true" hidden="false" outlineLevel="0" max="5" min="5" style="57" width="13.41"/>
    <col collapsed="false" customWidth="false" hidden="false" outlineLevel="0" max="257" min="6" style="57" width="9.14"/>
  </cols>
  <sheetData>
    <row r="1" s="59" customFormat="true" ht="29.25" hidden="false" customHeight="true" outlineLevel="0" collapsed="false">
      <c r="A1" s="87" t="s">
        <v>254</v>
      </c>
      <c r="B1" s="87"/>
      <c r="C1" s="87"/>
      <c r="D1" s="87"/>
      <c r="E1" s="87"/>
    </row>
    <row r="2" s="59" customFormat="true" ht="29.25" hidden="false" customHeight="true" outlineLevel="0" collapsed="false">
      <c r="A2" s="60" t="s">
        <v>240</v>
      </c>
      <c r="B2" s="60"/>
      <c r="C2" s="60"/>
      <c r="D2" s="60"/>
      <c r="E2" s="60"/>
    </row>
    <row r="3" s="59" customFormat="true" ht="29.25" hidden="false" customHeight="true" outlineLevel="0" collapsed="false">
      <c r="A3" s="60" t="s">
        <v>255</v>
      </c>
      <c r="B3" s="60"/>
      <c r="C3" s="60"/>
      <c r="D3" s="60"/>
      <c r="E3" s="60"/>
    </row>
    <row r="4" customFormat="false" ht="19.5" hidden="false" customHeight="true" outlineLevel="0" collapsed="false">
      <c r="C4" s="255"/>
      <c r="D4" s="88" t="s">
        <v>242</v>
      </c>
      <c r="E4" s="88"/>
    </row>
    <row r="5" s="228" customFormat="true" ht="21.75" hidden="false" customHeight="true" outlineLevel="0" collapsed="false">
      <c r="A5" s="256" t="s">
        <v>199</v>
      </c>
      <c r="B5" s="256"/>
      <c r="C5" s="256"/>
      <c r="D5" s="257" t="s">
        <v>55</v>
      </c>
      <c r="E5" s="258" t="s">
        <v>56</v>
      </c>
    </row>
    <row r="6" s="228" customFormat="true" ht="21.75" hidden="false" customHeight="true" outlineLevel="0" collapsed="false">
      <c r="A6" s="259" t="s">
        <v>200</v>
      </c>
      <c r="B6" s="260" t="s">
        <v>201</v>
      </c>
      <c r="C6" s="261" t="s">
        <v>202</v>
      </c>
      <c r="D6" s="257"/>
      <c r="E6" s="262" t="s">
        <v>58</v>
      </c>
    </row>
    <row r="7" s="228" customFormat="true" ht="15" hidden="false" customHeight="true" outlineLevel="0" collapsed="false">
      <c r="A7" s="239"/>
      <c r="B7" s="263"/>
      <c r="C7" s="264"/>
      <c r="D7" s="264"/>
      <c r="E7" s="265"/>
    </row>
    <row r="8" s="59" customFormat="true" ht="25.5" hidden="false" customHeight="true" outlineLevel="0" collapsed="false">
      <c r="A8" s="266"/>
      <c r="B8" s="267"/>
      <c r="C8" s="268"/>
      <c r="D8" s="249" t="s">
        <v>256</v>
      </c>
      <c r="E8" s="269"/>
    </row>
    <row r="9" s="59" customFormat="true" ht="34.5" hidden="false" customHeight="true" outlineLevel="0" collapsed="false">
      <c r="A9" s="231" t="n">
        <v>11</v>
      </c>
      <c r="B9" s="270" t="n">
        <v>213</v>
      </c>
      <c r="C9" s="271" t="n">
        <v>1</v>
      </c>
      <c r="D9" s="235" t="s">
        <v>257</v>
      </c>
      <c r="E9" s="269" t="n">
        <v>1500</v>
      </c>
    </row>
    <row r="10" s="59" customFormat="true" ht="34.5" hidden="false" customHeight="true" outlineLevel="0" collapsed="false">
      <c r="A10" s="231" t="n">
        <v>11</v>
      </c>
      <c r="B10" s="270" t="n">
        <v>215</v>
      </c>
      <c r="C10" s="271" t="n">
        <v>1</v>
      </c>
      <c r="D10" s="235" t="s">
        <v>258</v>
      </c>
      <c r="E10" s="269" t="n">
        <v>23500</v>
      </c>
    </row>
    <row r="11" s="59" customFormat="true" ht="25.5" hidden="false" customHeight="true" outlineLevel="0" collapsed="false">
      <c r="A11" s="272"/>
      <c r="B11" s="273"/>
      <c r="C11" s="274"/>
      <c r="D11" s="275" t="s">
        <v>249</v>
      </c>
      <c r="E11" s="276" t="n">
        <f aca="false">SUM(E8:E10)</f>
        <v>25000</v>
      </c>
    </row>
    <row r="12" s="59" customFormat="true" ht="18.75" hidden="false" customHeight="true" outlineLevel="0" collapsed="false">
      <c r="A12" s="266"/>
      <c r="B12" s="267"/>
      <c r="C12" s="268"/>
      <c r="D12" s="277"/>
      <c r="E12" s="269"/>
    </row>
    <row r="13" s="59" customFormat="true" ht="28.5" hidden="false" customHeight="true" outlineLevel="0" collapsed="false">
      <c r="A13" s="266"/>
      <c r="B13" s="267"/>
      <c r="C13" s="268"/>
      <c r="D13" s="249" t="s">
        <v>259</v>
      </c>
      <c r="E13" s="269"/>
    </row>
    <row r="14" s="282" customFormat="true" ht="9.75" hidden="false" customHeight="true" outlineLevel="0" collapsed="false">
      <c r="A14" s="248"/>
      <c r="B14" s="278"/>
      <c r="C14" s="279"/>
      <c r="D14" s="280"/>
      <c r="E14" s="281"/>
    </row>
    <row r="15" s="282" customFormat="true" ht="29.25" hidden="false" customHeight="true" outlineLevel="0" collapsed="false">
      <c r="A15" s="248" t="n">
        <v>11</v>
      </c>
      <c r="B15" s="278" t="n">
        <v>430</v>
      </c>
      <c r="C15" s="279" t="n">
        <v>1</v>
      </c>
      <c r="D15" s="283" t="s">
        <v>260</v>
      </c>
      <c r="E15" s="269" t="n">
        <v>35000</v>
      </c>
    </row>
    <row r="16" s="282" customFormat="true" ht="25.5" hidden="false" customHeight="true" outlineLevel="0" collapsed="false">
      <c r="A16" s="248"/>
      <c r="B16" s="278"/>
      <c r="C16" s="279"/>
      <c r="D16" s="283"/>
      <c r="E16" s="281"/>
    </row>
    <row r="17" s="282" customFormat="true" ht="25.5" hidden="false" customHeight="true" outlineLevel="0" collapsed="false">
      <c r="A17" s="248"/>
      <c r="B17" s="278"/>
      <c r="C17" s="284"/>
      <c r="D17" s="283"/>
      <c r="E17" s="281"/>
    </row>
    <row r="18" s="59" customFormat="true" ht="25.5" hidden="false" customHeight="true" outlineLevel="0" collapsed="false">
      <c r="A18" s="272"/>
      <c r="B18" s="273"/>
      <c r="C18" s="274"/>
      <c r="D18" s="246" t="s">
        <v>253</v>
      </c>
      <c r="E18" s="276" t="n">
        <f aca="false">SUM(E15:E17)</f>
        <v>35000</v>
      </c>
    </row>
    <row r="19" customFormat="false" ht="20.25" hidden="false" customHeight="true" outlineLevel="0" collapsed="false">
      <c r="A19" s="218"/>
      <c r="B19" s="218"/>
      <c r="C19" s="57"/>
      <c r="E19" s="285"/>
    </row>
    <row r="20" customFormat="false" ht="24.75" hidden="false" customHeight="false" outlineLevel="0" collapsed="false">
      <c r="C20" s="255"/>
      <c r="D20" s="285"/>
      <c r="E20" s="285"/>
    </row>
    <row r="21" customFormat="false" ht="24.75" hidden="false" customHeight="false" outlineLevel="0" collapsed="false">
      <c r="C21" s="255"/>
      <c r="D21" s="285"/>
      <c r="E21" s="285"/>
    </row>
    <row r="22" customFormat="false" ht="24.75" hidden="false" customHeight="false" outlineLevel="0" collapsed="false">
      <c r="C22" s="255"/>
      <c r="D22" s="285"/>
      <c r="E22" s="285"/>
    </row>
    <row r="23" customFormat="false" ht="24.75" hidden="false" customHeight="false" outlineLevel="0" collapsed="false">
      <c r="C23" s="255"/>
      <c r="D23" s="285"/>
      <c r="E23" s="285"/>
    </row>
    <row r="24" customFormat="false" ht="24.75" hidden="false" customHeight="false" outlineLevel="0" collapsed="false">
      <c r="C24" s="255"/>
      <c r="D24" s="285"/>
      <c r="E24" s="285"/>
    </row>
    <row r="25" customFormat="false" ht="24.75" hidden="false" customHeight="false" outlineLevel="0" collapsed="false">
      <c r="C25" s="255"/>
      <c r="D25" s="285"/>
      <c r="E25" s="285"/>
    </row>
    <row r="26" customFormat="false" ht="24.75" hidden="false" customHeight="false" outlineLevel="0" collapsed="false">
      <c r="C26" s="255"/>
      <c r="D26" s="285"/>
      <c r="E26" s="285"/>
    </row>
    <row r="27" customFormat="false" ht="24.75" hidden="false" customHeight="false" outlineLevel="0" collapsed="false">
      <c r="C27" s="255"/>
      <c r="D27" s="285"/>
      <c r="E27" s="285"/>
    </row>
    <row r="28" customFormat="false" ht="24.75" hidden="false" customHeight="false" outlineLevel="0" collapsed="false">
      <c r="C28" s="255"/>
      <c r="D28" s="285"/>
      <c r="E28" s="285"/>
    </row>
    <row r="29" customFormat="false" ht="24.75" hidden="false" customHeight="false" outlineLevel="0" collapsed="false">
      <c r="C29" s="255"/>
      <c r="D29" s="285"/>
      <c r="E29" s="285"/>
    </row>
  </sheetData>
  <mergeCells count="6">
    <mergeCell ref="A1:E1"/>
    <mergeCell ref="A2:E2"/>
    <mergeCell ref="A3:E3"/>
    <mergeCell ref="D4:E4"/>
    <mergeCell ref="A5:C5"/>
    <mergeCell ref="D5:D6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true" tabSelected="false" showOutlineSymbols="true" defaultGridColor="true" view="normal" topLeftCell="A52" colorId="64" zoomScale="100" zoomScaleNormal="100" zoomScalePageLayoutView="100" workbookViewId="0">
      <selection pane="topLeft" activeCell="G8" activeCellId="0" sqref="G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7.56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false" outlineLevel="0" max="5" min="5" style="1" width="16.42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86" t="s">
        <v>261</v>
      </c>
      <c r="B1" s="286"/>
      <c r="C1" s="286"/>
      <c r="D1" s="286"/>
      <c r="E1" s="286"/>
    </row>
    <row r="2" s="4" customFormat="true" ht="23.25" hidden="false" customHeight="true" outlineLevel="0" collapsed="false">
      <c r="A2" s="287" t="s">
        <v>262</v>
      </c>
      <c r="B2" s="287"/>
      <c r="C2" s="287"/>
      <c r="D2" s="287"/>
      <c r="E2" s="287"/>
    </row>
    <row r="3" s="4" customFormat="true" ht="24.75" hidden="false" customHeight="true" outlineLevel="0" collapsed="false">
      <c r="A3" s="287" t="s">
        <v>263</v>
      </c>
      <c r="B3" s="287"/>
      <c r="C3" s="287"/>
      <c r="D3" s="287"/>
      <c r="E3" s="287"/>
    </row>
    <row r="4" s="4" customFormat="true" ht="22.5" hidden="false" customHeight="true" outlineLevel="0" collapsed="false">
      <c r="A4" s="287" t="s">
        <v>264</v>
      </c>
      <c r="B4" s="287"/>
      <c r="C4" s="287"/>
      <c r="D4" s="287"/>
      <c r="E4" s="287"/>
    </row>
    <row r="5" customFormat="false" ht="21" hidden="false" customHeight="true" outlineLevel="0" collapsed="false">
      <c r="A5" s="288" t="s">
        <v>265</v>
      </c>
      <c r="B5" s="288"/>
      <c r="C5" s="288"/>
      <c r="D5" s="288"/>
      <c r="E5" s="288"/>
    </row>
    <row r="6" customFormat="false" ht="23.25" hidden="false" customHeight="true" outlineLevel="0" collapsed="false">
      <c r="A6" s="289" t="s">
        <v>54</v>
      </c>
      <c r="B6" s="290"/>
      <c r="C6" s="291" t="s">
        <v>266</v>
      </c>
      <c r="D6" s="291"/>
      <c r="E6" s="292" t="s">
        <v>267</v>
      </c>
    </row>
    <row r="7" customFormat="false" ht="27" hidden="false" customHeight="true" outlineLevel="0" collapsed="false">
      <c r="A7" s="293" t="s">
        <v>57</v>
      </c>
      <c r="B7" s="290"/>
      <c r="C7" s="294" t="s">
        <v>268</v>
      </c>
      <c r="D7" s="294" t="s">
        <v>269</v>
      </c>
      <c r="E7" s="295" t="s">
        <v>266</v>
      </c>
    </row>
    <row r="8" s="4" customFormat="true" ht="24.75" hidden="false" customHeight="false" outlineLevel="0" collapsed="false">
      <c r="A8" s="296" t="n">
        <v>10100</v>
      </c>
      <c r="B8" s="297" t="s">
        <v>270</v>
      </c>
      <c r="C8" s="298" t="n">
        <f aca="false">'1-4'!D8+'1-4'!D33+'1-4'!D70+'1-4'!D71+'1-4'!D72+'1-4'!D73+'1-4'!D99+'1-4'!D115+'1-4'!D126</f>
        <v>237757</v>
      </c>
      <c r="D8" s="299" t="n">
        <f aca="false">'1-4'!E8+'1-4'!E33+'1-4'!E70+'1-4'!E71+'1-4'!E72+'1-4'!E73+'1-4'!E99+'1-4'!E115+'1-4'!E126</f>
        <v>4282</v>
      </c>
      <c r="E8" s="300" t="n">
        <f aca="false">SUM(C8:D8)</f>
        <v>242039</v>
      </c>
    </row>
    <row r="9" s="4" customFormat="true" ht="24.75" hidden="false" customHeight="false" outlineLevel="0" collapsed="false">
      <c r="A9" s="301" t="n">
        <v>16600</v>
      </c>
      <c r="B9" s="302" t="s">
        <v>271</v>
      </c>
      <c r="C9" s="303" t="n">
        <f aca="false">'1-4'!D9+'1-4'!D100</f>
        <v>313947</v>
      </c>
      <c r="D9" s="299" t="n">
        <f aca="false">'1-4'!E9+'1-4'!E100</f>
        <v>1518</v>
      </c>
      <c r="E9" s="304" t="n">
        <f aca="false">SUM(C9:D9)</f>
        <v>315465</v>
      </c>
    </row>
    <row r="10" s="4" customFormat="true" ht="24.75" hidden="false" customHeight="false" outlineLevel="0" collapsed="false">
      <c r="A10" s="301" t="n">
        <v>10200</v>
      </c>
      <c r="B10" s="305" t="s">
        <v>272</v>
      </c>
      <c r="C10" s="303" t="n">
        <f aca="false">'1-4'!D10</f>
        <v>5596</v>
      </c>
      <c r="D10" s="299" t="n">
        <f aca="false">'1-4'!E10</f>
        <v>87</v>
      </c>
      <c r="E10" s="304" t="n">
        <f aca="false">SUM(C10:D10)</f>
        <v>5683</v>
      </c>
    </row>
    <row r="11" s="4" customFormat="true" ht="24.75" hidden="false" customHeight="false" outlineLevel="0" collapsed="false">
      <c r="A11" s="301" t="n">
        <v>15300</v>
      </c>
      <c r="B11" s="305" t="s">
        <v>60</v>
      </c>
      <c r="C11" s="303" t="n">
        <f aca="false">'1-4'!D11</f>
        <v>1677</v>
      </c>
      <c r="D11" s="299" t="n">
        <f aca="false">'1-4'!E11</f>
        <v>43</v>
      </c>
      <c r="E11" s="304" t="n">
        <f aca="false">SUM(C11:D11)</f>
        <v>1720</v>
      </c>
    </row>
    <row r="12" s="4" customFormat="true" ht="24.75" hidden="false" customHeight="false" outlineLevel="0" collapsed="false">
      <c r="A12" s="301" t="n">
        <v>10400</v>
      </c>
      <c r="B12" s="305" t="s">
        <v>273</v>
      </c>
      <c r="C12" s="303" t="n">
        <f aca="false">'1-4'!D12</f>
        <v>4413</v>
      </c>
      <c r="D12" s="299" t="n">
        <f aca="false">'1-4'!E12</f>
        <v>65</v>
      </c>
      <c r="E12" s="304" t="n">
        <f aca="false">SUM(C12:D12)</f>
        <v>4478</v>
      </c>
    </row>
    <row r="13" s="4" customFormat="true" ht="24.75" hidden="false" customHeight="false" outlineLevel="0" collapsed="false">
      <c r="A13" s="301" t="n">
        <v>10500</v>
      </c>
      <c r="B13" s="305" t="s">
        <v>274</v>
      </c>
      <c r="C13" s="303" t="n">
        <f aca="false">'1-4'!D13</f>
        <v>19168</v>
      </c>
      <c r="D13" s="299" t="n">
        <f aca="false">'1-4'!E13</f>
        <v>164</v>
      </c>
      <c r="E13" s="304" t="n">
        <f aca="false">SUM(C13:D13)</f>
        <v>19332</v>
      </c>
    </row>
    <row r="14" s="4" customFormat="true" ht="24.75" hidden="false" customHeight="false" outlineLevel="0" collapsed="false">
      <c r="A14" s="301" t="n">
        <v>10600</v>
      </c>
      <c r="B14" s="305" t="s">
        <v>275</v>
      </c>
      <c r="C14" s="303" t="n">
        <f aca="false">'1-4'!D14+'1-4'!D34+'1-4'!D129</f>
        <v>76246</v>
      </c>
      <c r="D14" s="299" t="n">
        <f aca="false">'1-4'!E14+'1-4'!E34+'1-4'!E129</f>
        <v>351</v>
      </c>
      <c r="E14" s="304" t="n">
        <f aca="false">SUM(C14:D14)</f>
        <v>76597</v>
      </c>
    </row>
    <row r="15" s="4" customFormat="true" ht="24.75" hidden="false" customHeight="false" outlineLevel="0" collapsed="false">
      <c r="A15" s="301" t="n">
        <v>10700</v>
      </c>
      <c r="B15" s="305" t="s">
        <v>276</v>
      </c>
      <c r="C15" s="303" t="n">
        <f aca="false">'1-4'!D26</f>
        <v>39940</v>
      </c>
      <c r="D15" s="299" t="n">
        <f aca="false">'1-4'!E26</f>
        <v>537</v>
      </c>
      <c r="E15" s="304" t="n">
        <f aca="false">SUM(C15:D15)</f>
        <v>40477</v>
      </c>
    </row>
    <row r="16" s="4" customFormat="true" ht="24.75" hidden="false" customHeight="false" outlineLevel="0" collapsed="false">
      <c r="A16" s="301" t="n">
        <v>10800</v>
      </c>
      <c r="B16" s="305" t="s">
        <v>277</v>
      </c>
      <c r="C16" s="303" t="n">
        <f aca="false">'1-4'!D101</f>
        <v>11054</v>
      </c>
      <c r="D16" s="299" t="n">
        <f aca="false">'1-4'!E101</f>
        <v>62</v>
      </c>
      <c r="E16" s="304" t="n">
        <f aca="false">SUM(C16:D16)</f>
        <v>11116</v>
      </c>
    </row>
    <row r="17" s="4" customFormat="true" ht="24.75" hidden="false" customHeight="false" outlineLevel="0" collapsed="false">
      <c r="A17" s="301" t="n">
        <v>10900</v>
      </c>
      <c r="B17" s="305" t="s">
        <v>278</v>
      </c>
      <c r="C17" s="303" t="n">
        <f aca="false">'1-4'!D127</f>
        <v>19157</v>
      </c>
      <c r="D17" s="299" t="n">
        <f aca="false">'1-4'!E127</f>
        <v>17</v>
      </c>
      <c r="E17" s="304" t="n">
        <f aca="false">SUM(C17:D17)</f>
        <v>19174</v>
      </c>
    </row>
    <row r="18" s="4" customFormat="true" ht="24.75" hidden="false" customHeight="false" outlineLevel="0" collapsed="false">
      <c r="A18" s="301" t="n">
        <v>11000</v>
      </c>
      <c r="B18" s="305" t="s">
        <v>279</v>
      </c>
      <c r="C18" s="303" t="n">
        <f aca="false">'1-4'!D112</f>
        <v>5083</v>
      </c>
      <c r="D18" s="299" t="n">
        <f aca="false">'1-4'!E112</f>
        <v>26</v>
      </c>
      <c r="E18" s="304" t="n">
        <f aca="false">SUM(C18:D18)</f>
        <v>5109</v>
      </c>
    </row>
    <row r="19" s="4" customFormat="true" ht="24.75" hidden="false" customHeight="false" outlineLevel="0" collapsed="false">
      <c r="A19" s="301" t="n">
        <v>11100</v>
      </c>
      <c r="B19" s="305" t="s">
        <v>280</v>
      </c>
      <c r="C19" s="303" t="n">
        <f aca="false">'1-4'!D116</f>
        <v>58976</v>
      </c>
      <c r="D19" s="299" t="n">
        <f aca="false">'1-4'!E116</f>
        <v>374</v>
      </c>
      <c r="E19" s="304" t="n">
        <f aca="false">SUM(C19:D19)</f>
        <v>59350</v>
      </c>
    </row>
    <row r="20" s="4" customFormat="true" ht="24.75" hidden="false" customHeight="false" outlineLevel="0" collapsed="false">
      <c r="A20" s="301" t="n">
        <v>11200</v>
      </c>
      <c r="B20" s="305" t="s">
        <v>281</v>
      </c>
      <c r="C20" s="303" t="n">
        <f aca="false">'1-4'!D27+'1-4'!D35</f>
        <v>20766</v>
      </c>
      <c r="D20" s="299" t="n">
        <f aca="false">'1-4'!E27+'1-4'!E35</f>
        <v>17</v>
      </c>
      <c r="E20" s="304" t="n">
        <f aca="false">SUM(C20:D20)</f>
        <v>20783</v>
      </c>
    </row>
    <row r="21" s="4" customFormat="true" ht="24.75" hidden="false" customHeight="false" outlineLevel="0" collapsed="false">
      <c r="A21" s="301" t="n">
        <v>11300</v>
      </c>
      <c r="B21" s="305" t="s">
        <v>282</v>
      </c>
      <c r="C21" s="303" t="n">
        <f aca="false">'1-4'!D36+'1-4'!D57</f>
        <v>692966</v>
      </c>
      <c r="D21" s="299" t="n">
        <f aca="false">'1-4'!E36+'1-4'!E57</f>
        <v>14934</v>
      </c>
      <c r="E21" s="304" t="n">
        <f aca="false">SUM(C21:D21)</f>
        <v>707900</v>
      </c>
    </row>
    <row r="22" s="4" customFormat="true" ht="24.75" hidden="false" customHeight="false" outlineLevel="0" collapsed="false">
      <c r="A22" s="301" t="n">
        <v>11400</v>
      </c>
      <c r="B22" s="305" t="s">
        <v>283</v>
      </c>
      <c r="C22" s="303" t="n">
        <f aca="false">'1-4'!D37+'1-4'!D102</f>
        <v>1312996</v>
      </c>
      <c r="D22" s="299" t="n">
        <f aca="false">'1-4'!E37+'1-4'!E102</f>
        <v>3017</v>
      </c>
      <c r="E22" s="304" t="n">
        <f aca="false">SUM(C22:D22)</f>
        <v>1316013</v>
      </c>
    </row>
    <row r="23" s="4" customFormat="true" ht="24.75" hidden="false" customHeight="false" outlineLevel="0" collapsed="false">
      <c r="A23" s="301" t="n">
        <v>11500</v>
      </c>
      <c r="B23" s="305" t="s">
        <v>284</v>
      </c>
      <c r="C23" s="303" t="n">
        <f aca="false">'1-4'!D60</f>
        <v>168122</v>
      </c>
      <c r="D23" s="299" t="n">
        <f aca="false">'1-4'!E60</f>
        <v>66</v>
      </c>
      <c r="E23" s="304" t="n">
        <f aca="false">SUM(C23:D23)</f>
        <v>168188</v>
      </c>
    </row>
    <row r="24" s="4" customFormat="true" ht="24.75" hidden="false" customHeight="false" outlineLevel="0" collapsed="false">
      <c r="A24" s="301" t="n">
        <v>11600</v>
      </c>
      <c r="B24" s="305" t="s">
        <v>285</v>
      </c>
      <c r="C24" s="303" t="n">
        <f aca="false">'1-4'!D103</f>
        <v>12438</v>
      </c>
      <c r="D24" s="299" t="n">
        <f aca="false">'1-4'!E103</f>
        <v>13</v>
      </c>
      <c r="E24" s="304" t="n">
        <f aca="false">SUM(C24:D24)</f>
        <v>12451</v>
      </c>
    </row>
    <row r="25" s="4" customFormat="true" ht="24.75" hidden="false" customHeight="false" outlineLevel="0" collapsed="false">
      <c r="A25" s="301" t="n">
        <v>11700</v>
      </c>
      <c r="B25" s="305" t="s">
        <v>286</v>
      </c>
      <c r="C25" s="303" t="n">
        <f aca="false">'1-4'!D119+'1-4'!D120</f>
        <v>17273</v>
      </c>
      <c r="D25" s="299" t="n">
        <f aca="false">'1-4'!E119+'1-4'!E120</f>
        <v>239</v>
      </c>
      <c r="E25" s="304" t="n">
        <f aca="false">SUM(C25:D25)</f>
        <v>17512</v>
      </c>
    </row>
    <row r="26" s="4" customFormat="true" ht="24.75" hidden="false" customHeight="false" outlineLevel="0" collapsed="false">
      <c r="A26" s="301" t="n">
        <v>11900</v>
      </c>
      <c r="B26" s="305" t="s">
        <v>287</v>
      </c>
      <c r="C26" s="303" t="n">
        <f aca="false">'1-4'!D74</f>
        <v>45460</v>
      </c>
      <c r="D26" s="299" t="n">
        <f aca="false">'1-4'!E74</f>
        <v>982</v>
      </c>
      <c r="E26" s="304" t="n">
        <f aca="false">SUM(C26:D26)</f>
        <v>46442</v>
      </c>
    </row>
    <row r="27" s="4" customFormat="true" ht="24.75" hidden="false" customHeight="false" outlineLevel="0" collapsed="false">
      <c r="A27" s="301" t="n">
        <v>12100</v>
      </c>
      <c r="B27" s="305" t="s">
        <v>77</v>
      </c>
      <c r="C27" s="303" t="n">
        <f aca="false">'1-4'!D75+'1-4'!D76</f>
        <v>106449</v>
      </c>
      <c r="D27" s="299" t="n">
        <f aca="false">'1-4'!E75+'1-4'!E76</f>
        <v>5548</v>
      </c>
      <c r="E27" s="304" t="n">
        <f aca="false">SUM(C27:D27)</f>
        <v>111997</v>
      </c>
    </row>
    <row r="28" s="4" customFormat="true" ht="24.75" hidden="false" customHeight="false" outlineLevel="0" collapsed="false">
      <c r="A28" s="301" t="n">
        <v>12200</v>
      </c>
      <c r="B28" s="305" t="s">
        <v>288</v>
      </c>
      <c r="C28" s="303" t="n">
        <f aca="false">'1-4'!D15</f>
        <v>760</v>
      </c>
      <c r="D28" s="299" t="n">
        <f aca="false">'1-4'!E15</f>
        <v>3</v>
      </c>
      <c r="E28" s="304" t="n">
        <f aca="false">SUM(C28:D28)</f>
        <v>763</v>
      </c>
    </row>
    <row r="29" s="4" customFormat="true" ht="24.75" hidden="false" customHeight="false" outlineLevel="0" collapsed="false">
      <c r="A29" s="301" t="n">
        <v>12300</v>
      </c>
      <c r="B29" s="305" t="s">
        <v>289</v>
      </c>
      <c r="C29" s="303" t="n">
        <f aca="false">'1-4'!D77+'1-4'!D78</f>
        <v>96242</v>
      </c>
      <c r="D29" s="299" t="n">
        <f aca="false">'1-4'!E77+'1-4'!E78</f>
        <v>1913</v>
      </c>
      <c r="E29" s="304" t="n">
        <f aca="false">SUM(C29:D29)</f>
        <v>98155</v>
      </c>
    </row>
    <row r="30" s="4" customFormat="true" ht="24.75" hidden="false" customHeight="false" outlineLevel="0" collapsed="false">
      <c r="A30" s="301" t="n">
        <v>12400</v>
      </c>
      <c r="B30" s="305" t="s">
        <v>290</v>
      </c>
      <c r="C30" s="303" t="n">
        <f aca="false">'1-4'!D28</f>
        <v>4472</v>
      </c>
      <c r="D30" s="299" t="n">
        <f aca="false">'1-4'!E28</f>
        <v>40</v>
      </c>
      <c r="E30" s="304" t="n">
        <f aca="false">SUM(C30:D30)</f>
        <v>4512</v>
      </c>
    </row>
    <row r="31" s="4" customFormat="true" ht="24.75" hidden="false" customHeight="false" outlineLevel="0" collapsed="false">
      <c r="A31" s="301" t="n">
        <v>12700</v>
      </c>
      <c r="B31" s="305" t="s">
        <v>291</v>
      </c>
      <c r="C31" s="303" t="n">
        <f aca="false">'1-4'!D16</f>
        <v>3012</v>
      </c>
      <c r="D31" s="299" t="n">
        <f aca="false">'1-4'!E16</f>
        <v>70</v>
      </c>
      <c r="E31" s="304" t="n">
        <f aca="false">SUM(C31:D31)</f>
        <v>3082</v>
      </c>
    </row>
    <row r="32" s="4" customFormat="true" ht="24.75" hidden="false" customHeight="false" outlineLevel="0" collapsed="false">
      <c r="A32" s="301" t="n">
        <v>13000</v>
      </c>
      <c r="B32" s="305" t="s">
        <v>292</v>
      </c>
      <c r="C32" s="303" t="n">
        <f aca="false">'1-4'!D17</f>
        <v>8499</v>
      </c>
      <c r="D32" s="299" t="n">
        <f aca="false">'1-4'!E17</f>
        <v>9</v>
      </c>
      <c r="E32" s="304" t="n">
        <f aca="false">SUM(C32:D32)</f>
        <v>8508</v>
      </c>
    </row>
    <row r="33" s="4" customFormat="true" ht="24.75" hidden="false" customHeight="false" outlineLevel="0" collapsed="false">
      <c r="A33" s="301" t="n">
        <v>13100</v>
      </c>
      <c r="B33" s="302" t="s">
        <v>293</v>
      </c>
      <c r="C33" s="303" t="n">
        <f aca="false">'1-4'!D61</f>
        <v>7261</v>
      </c>
      <c r="D33" s="299" t="n">
        <f aca="false">'1-4'!E61</f>
        <v>11</v>
      </c>
      <c r="E33" s="304" t="n">
        <f aca="false">SUM(C33:D33)</f>
        <v>7272</v>
      </c>
    </row>
    <row r="34" s="4" customFormat="true" ht="24.75" hidden="false" customHeight="false" outlineLevel="0" collapsed="false">
      <c r="A34" s="301" t="n">
        <v>13700</v>
      </c>
      <c r="B34" s="305" t="s">
        <v>84</v>
      </c>
      <c r="C34" s="303" t="n">
        <f aca="false">'1-4'!D38</f>
        <v>227586</v>
      </c>
      <c r="D34" s="299" t="n">
        <f aca="false">'1-4'!E38</f>
        <v>4734</v>
      </c>
      <c r="E34" s="304" t="n">
        <f aca="false">SUM(C34:D34)</f>
        <v>232320</v>
      </c>
    </row>
    <row r="35" s="4" customFormat="true" ht="24.75" hidden="false" customHeight="false" outlineLevel="0" collapsed="false">
      <c r="A35" s="301" t="n">
        <v>14000</v>
      </c>
      <c r="B35" s="305" t="s">
        <v>294</v>
      </c>
      <c r="C35" s="303" t="n">
        <f aca="false">'1-4'!D18</f>
        <v>18754</v>
      </c>
      <c r="D35" s="299" t="n">
        <f aca="false">'1-4'!E18</f>
        <v>987</v>
      </c>
      <c r="E35" s="304" t="n">
        <f aca="false">SUM(C35:D35)</f>
        <v>19741</v>
      </c>
    </row>
    <row r="36" s="4" customFormat="true" ht="24.75" hidden="false" customHeight="false" outlineLevel="0" collapsed="false">
      <c r="A36" s="301" t="n">
        <v>14200</v>
      </c>
      <c r="B36" s="305" t="s">
        <v>295</v>
      </c>
      <c r="C36" s="303" t="n">
        <f aca="false">'1-4'!D62+'1-4'!D79+'1-4'!D104+'1-4'!D121+'1-4'!D128+'1-4'!D133</f>
        <v>233321</v>
      </c>
      <c r="D36" s="299" t="n">
        <f aca="false">'1-4'!E62+'1-4'!E79+'1-4'!E104+'1-4'!E121+'1-4'!E128+'1-4'!E133</f>
        <v>0</v>
      </c>
      <c r="E36" s="304" t="n">
        <f aca="false">SUM(C36:D36)</f>
        <v>233321</v>
      </c>
    </row>
    <row r="37" s="4" customFormat="true" ht="24.75" hidden="false" customHeight="false" outlineLevel="0" collapsed="false">
      <c r="A37" s="301" t="n">
        <v>15000</v>
      </c>
      <c r="B37" s="305" t="s">
        <v>296</v>
      </c>
      <c r="C37" s="303" t="n">
        <f aca="false">'1-4'!D105</f>
        <v>34232</v>
      </c>
      <c r="D37" s="299" t="n">
        <f aca="false">'1-4'!E105</f>
        <v>25</v>
      </c>
      <c r="E37" s="304" t="n">
        <f aca="false">SUM(C37:D37)</f>
        <v>34257</v>
      </c>
    </row>
    <row r="38" s="4" customFormat="true" ht="24.75" hidden="false" customHeight="false" outlineLevel="0" collapsed="false">
      <c r="A38" s="301" t="n">
        <v>15200</v>
      </c>
      <c r="B38" s="305" t="s">
        <v>297</v>
      </c>
      <c r="C38" s="303" t="n">
        <f aca="false">'1-4'!D39</f>
        <v>1286</v>
      </c>
      <c r="D38" s="299" t="n">
        <f aca="false">'1-4'!E39</f>
        <v>0</v>
      </c>
      <c r="E38" s="304" t="n">
        <f aca="false">SUM(C38:D38)</f>
        <v>1286</v>
      </c>
    </row>
    <row r="39" s="4" customFormat="true" ht="24.75" hidden="false" customHeight="false" outlineLevel="0" collapsed="false">
      <c r="A39" s="306" t="n">
        <v>15500</v>
      </c>
      <c r="B39" s="307" t="s">
        <v>298</v>
      </c>
      <c r="C39" s="308" t="n">
        <f aca="false">'1-4'!D40</f>
        <v>67244</v>
      </c>
      <c r="D39" s="299" t="n">
        <f aca="false">'1-4'!E40</f>
        <v>348</v>
      </c>
      <c r="E39" s="309" t="n">
        <f aca="false">SUM(C39:D39)</f>
        <v>67592</v>
      </c>
    </row>
    <row r="40" s="4" customFormat="true" ht="24.75" hidden="false" customHeight="false" outlineLevel="0" collapsed="false">
      <c r="A40" s="301" t="n">
        <v>15600</v>
      </c>
      <c r="B40" s="302" t="s">
        <v>299</v>
      </c>
      <c r="C40" s="303" t="n">
        <f aca="false">'1-4'!D63</f>
        <v>286150</v>
      </c>
      <c r="D40" s="299" t="n">
        <f aca="false">'1-4'!E63</f>
        <v>0</v>
      </c>
      <c r="E40" s="304" t="n">
        <f aca="false">SUM(C40:D40)</f>
        <v>286150</v>
      </c>
    </row>
    <row r="41" s="4" customFormat="true" ht="24.75" hidden="false" customHeight="false" outlineLevel="0" collapsed="false">
      <c r="A41" s="301" t="n">
        <v>15700</v>
      </c>
      <c r="B41" s="302" t="s">
        <v>300</v>
      </c>
      <c r="C41" s="303" t="n">
        <f aca="false">'1-4'!D130</f>
        <v>13240</v>
      </c>
      <c r="D41" s="299" t="n">
        <f aca="false">'1-4'!E130</f>
        <v>0</v>
      </c>
      <c r="E41" s="304" t="n">
        <f aca="false">SUM(C41:D41)</f>
        <v>13240</v>
      </c>
    </row>
    <row r="42" s="4" customFormat="true" ht="24.75" hidden="false" customHeight="false" outlineLevel="0" collapsed="false">
      <c r="A42" s="301" t="n">
        <v>15800</v>
      </c>
      <c r="B42" s="302" t="s">
        <v>301</v>
      </c>
      <c r="C42" s="303" t="n">
        <f aca="false">'1-4'!D64</f>
        <v>16490</v>
      </c>
      <c r="D42" s="299" t="n">
        <f aca="false">'1-4'!E64</f>
        <v>0</v>
      </c>
      <c r="E42" s="304" t="n">
        <f aca="false">SUM(C42:D42)</f>
        <v>16490</v>
      </c>
    </row>
    <row r="43" s="4" customFormat="true" ht="24.75" hidden="false" customHeight="false" outlineLevel="0" collapsed="false">
      <c r="A43" s="310" t="n">
        <v>15900</v>
      </c>
      <c r="B43" s="311" t="s">
        <v>90</v>
      </c>
      <c r="C43" s="312" t="n">
        <f aca="false">'1-4'!D41+'1-4'!D106</f>
        <v>93089</v>
      </c>
      <c r="D43" s="299" t="n">
        <f aca="false">'1-4'!E41+'1-4'!E106</f>
        <v>655</v>
      </c>
      <c r="E43" s="313" t="n">
        <f aca="false">SUM(C43:D43)</f>
        <v>93744</v>
      </c>
    </row>
    <row r="44" s="4" customFormat="true" ht="25.5" hidden="false" customHeight="false" outlineLevel="0" collapsed="false">
      <c r="A44" s="314" t="n">
        <v>16000</v>
      </c>
      <c r="B44" s="315" t="s">
        <v>302</v>
      </c>
      <c r="C44" s="316" t="n">
        <f aca="false">'1-4'!D19+'1-4'!D107</f>
        <v>10432</v>
      </c>
      <c r="D44" s="317" t="n">
        <f aca="false">'1-4'!E19+'1-4'!E107</f>
        <v>57</v>
      </c>
      <c r="E44" s="318" t="n">
        <f aca="false">SUM(C44:D44)</f>
        <v>10489</v>
      </c>
    </row>
    <row r="45" s="4" customFormat="true" ht="25.5" hidden="false" customHeight="false" outlineLevel="0" collapsed="false">
      <c r="A45" s="310" t="n">
        <v>16100</v>
      </c>
      <c r="B45" s="311" t="s">
        <v>92</v>
      </c>
      <c r="C45" s="312" t="n">
        <f aca="false">'1-4'!D20</f>
        <v>19996</v>
      </c>
      <c r="D45" s="299" t="n">
        <f aca="false">'1-4'!E20</f>
        <v>0</v>
      </c>
      <c r="E45" s="313" t="n">
        <f aca="false">SUM(C45:D45)</f>
        <v>19996</v>
      </c>
    </row>
    <row r="46" s="4" customFormat="true" ht="24.75" hidden="false" customHeight="false" outlineLevel="0" collapsed="false">
      <c r="A46" s="301" t="n">
        <v>16200</v>
      </c>
      <c r="B46" s="302" t="s">
        <v>303</v>
      </c>
      <c r="C46" s="303" t="n">
        <f aca="false">'1-4'!D29</f>
        <v>21800</v>
      </c>
      <c r="D46" s="299" t="n">
        <f aca="false">'1-4'!E29</f>
        <v>24</v>
      </c>
      <c r="E46" s="304" t="n">
        <f aca="false">SUM(C46:D46)</f>
        <v>21824</v>
      </c>
    </row>
    <row r="47" s="4" customFormat="true" ht="24.75" hidden="false" customHeight="false" outlineLevel="0" collapsed="false">
      <c r="A47" s="301" t="n">
        <v>16500</v>
      </c>
      <c r="B47" s="302" t="s">
        <v>94</v>
      </c>
      <c r="C47" s="303" t="n">
        <f aca="false">'1-4'!D42+'1-4'!D108</f>
        <v>11757</v>
      </c>
      <c r="D47" s="299" t="n">
        <f aca="false">'1-4'!E42+'1-4'!E108</f>
        <v>67</v>
      </c>
      <c r="E47" s="304" t="n">
        <f aca="false">SUM(C47:D47)</f>
        <v>11824</v>
      </c>
    </row>
    <row r="48" s="4" customFormat="true" ht="24.75" hidden="false" customHeight="false" outlineLevel="0" collapsed="false">
      <c r="A48" s="301" t="n">
        <v>16700</v>
      </c>
      <c r="B48" s="302" t="s">
        <v>95</v>
      </c>
      <c r="C48" s="303" t="n">
        <f aca="false">'1-4'!D131</f>
        <v>13143</v>
      </c>
      <c r="D48" s="299" t="n">
        <f aca="false">'1-4'!E131</f>
        <v>100</v>
      </c>
      <c r="E48" s="304" t="n">
        <f aca="false">SUM(C48:D48)</f>
        <v>13243</v>
      </c>
    </row>
    <row r="49" s="4" customFormat="true" ht="24.75" hidden="false" customHeight="false" outlineLevel="0" collapsed="false">
      <c r="A49" s="301" t="n">
        <v>16800</v>
      </c>
      <c r="B49" s="302" t="s">
        <v>96</v>
      </c>
      <c r="C49" s="303" t="n">
        <f aca="false">'1-4'!D43</f>
        <v>6308</v>
      </c>
      <c r="D49" s="299" t="n">
        <f aca="false">'1-4'!E43</f>
        <v>0</v>
      </c>
      <c r="E49" s="304" t="n">
        <f aca="false">SUM(C49:D49)</f>
        <v>6308</v>
      </c>
    </row>
    <row r="50" s="4" customFormat="true" ht="24.75" hidden="false" customHeight="false" outlineLevel="0" collapsed="false">
      <c r="A50" s="301" t="n">
        <v>16900</v>
      </c>
      <c r="B50" s="302" t="s">
        <v>97</v>
      </c>
      <c r="C50" s="303" t="n">
        <f aca="false">'1-4'!D44</f>
        <v>9516</v>
      </c>
      <c r="D50" s="299" t="n">
        <f aca="false">'1-4'!E44</f>
        <v>576</v>
      </c>
      <c r="E50" s="304" t="n">
        <f aca="false">SUM(C50:D50)</f>
        <v>10092</v>
      </c>
    </row>
    <row r="51" s="4" customFormat="true" ht="24.75" hidden="false" customHeight="false" outlineLevel="0" collapsed="false">
      <c r="A51" s="301" t="n">
        <v>17600</v>
      </c>
      <c r="B51" s="302" t="s">
        <v>304</v>
      </c>
      <c r="C51" s="303" t="n">
        <f aca="false">'1-4'!D45+'1-4'!D65</f>
        <v>180150</v>
      </c>
      <c r="D51" s="299" t="n">
        <f aca="false">'1-4'!E45+'1-4'!E65</f>
        <v>1410</v>
      </c>
      <c r="E51" s="304" t="n">
        <f aca="false">SUM(C51:D51)</f>
        <v>181560</v>
      </c>
    </row>
    <row r="52" s="4" customFormat="true" ht="24.75" hidden="false" customHeight="false" outlineLevel="0" collapsed="false">
      <c r="A52" s="301" t="n">
        <v>17700</v>
      </c>
      <c r="B52" s="302" t="s">
        <v>305</v>
      </c>
      <c r="C52" s="303" t="n">
        <f aca="false">'1-4'!D21</f>
        <v>5556</v>
      </c>
      <c r="D52" s="299" t="n">
        <f aca="false">'1-4'!E21</f>
        <v>42</v>
      </c>
      <c r="E52" s="304" t="n">
        <f aca="false">SUM(C52:D52)</f>
        <v>5598</v>
      </c>
    </row>
    <row r="53" s="4" customFormat="true" ht="24.75" hidden="false" customHeight="false" outlineLevel="0" collapsed="false">
      <c r="A53" s="319" t="n">
        <v>17800</v>
      </c>
      <c r="B53" s="302" t="s">
        <v>99</v>
      </c>
      <c r="C53" s="303" t="n">
        <f aca="false">'1-4'!D80</f>
        <v>15965</v>
      </c>
      <c r="D53" s="299" t="n">
        <f aca="false">'1-4'!E80</f>
        <v>234</v>
      </c>
      <c r="E53" s="304" t="n">
        <f aca="false">SUM(C53:D53)</f>
        <v>16199</v>
      </c>
    </row>
    <row r="54" s="4" customFormat="true" ht="24.75" hidden="false" customHeight="false" outlineLevel="0" collapsed="false">
      <c r="A54" s="320" t="n">
        <v>18300</v>
      </c>
      <c r="B54" s="321" t="s">
        <v>100</v>
      </c>
      <c r="C54" s="308" t="n">
        <f aca="false">'1-4'!D22</f>
        <v>14083</v>
      </c>
      <c r="D54" s="299" t="n">
        <f aca="false">'1-4'!E22</f>
        <v>200</v>
      </c>
      <c r="E54" s="304" t="n">
        <f aca="false">SUM(C54:D54)</f>
        <v>14283</v>
      </c>
    </row>
    <row r="55" s="4" customFormat="true" ht="24.75" hidden="false" customHeight="false" outlineLevel="0" collapsed="false">
      <c r="A55" s="320" t="n">
        <v>18400</v>
      </c>
      <c r="B55" s="321" t="s">
        <v>101</v>
      </c>
      <c r="C55" s="308" t="n">
        <f aca="false">'1-4'!D109</f>
        <v>42664</v>
      </c>
      <c r="D55" s="299" t="n">
        <f aca="false">'1-4'!E109</f>
        <v>31</v>
      </c>
      <c r="E55" s="304" t="n">
        <f aca="false">SUM(C55:D55)</f>
        <v>42695</v>
      </c>
    </row>
    <row r="56" s="4" customFormat="true" ht="24.75" hidden="false" customHeight="false" outlineLevel="0" collapsed="false">
      <c r="A56" s="320" t="n">
        <v>18500</v>
      </c>
      <c r="B56" s="321" t="s">
        <v>306</v>
      </c>
      <c r="C56" s="308" t="n">
        <f aca="false">'1-4'!D46</f>
        <v>1064</v>
      </c>
      <c r="D56" s="299" t="n">
        <f aca="false">'1-4'!E46</f>
        <v>10</v>
      </c>
      <c r="E56" s="304" t="n">
        <f aca="false">SUM(C56:D56)</f>
        <v>1074</v>
      </c>
    </row>
    <row r="57" s="4" customFormat="true" ht="24.75" hidden="false" customHeight="false" outlineLevel="0" collapsed="false">
      <c r="A57" s="319" t="n">
        <v>18600</v>
      </c>
      <c r="B57" s="302" t="s">
        <v>103</v>
      </c>
      <c r="C57" s="303" t="n">
        <f aca="false">'1-4'!D132</f>
        <v>10181</v>
      </c>
      <c r="D57" s="299" t="n">
        <f aca="false">'1-4'!E132</f>
        <v>0</v>
      </c>
      <c r="E57" s="304" t="n">
        <f aca="false">SUM(C57:D57)</f>
        <v>10181</v>
      </c>
    </row>
    <row r="58" s="4" customFormat="true" ht="23.1" hidden="false" customHeight="true" outlineLevel="0" collapsed="false">
      <c r="A58" s="319" t="n">
        <v>18900</v>
      </c>
      <c r="B58" s="302" t="s">
        <v>104</v>
      </c>
      <c r="C58" s="303" t="n">
        <f aca="false">'1-4'!D66</f>
        <v>4750</v>
      </c>
      <c r="D58" s="299" t="n">
        <f aca="false">'1-4'!E66</f>
        <v>0</v>
      </c>
      <c r="E58" s="304" t="n">
        <f aca="false">SUM(C58:D58)</f>
        <v>4750</v>
      </c>
    </row>
    <row r="59" s="4" customFormat="true" ht="23.1" hidden="false" customHeight="true" outlineLevel="0" collapsed="false">
      <c r="A59" s="319" t="n">
        <v>19200</v>
      </c>
      <c r="B59" s="302" t="s">
        <v>307</v>
      </c>
      <c r="C59" s="303" t="n">
        <f aca="false">'1-4'!D30</f>
        <v>50742</v>
      </c>
      <c r="D59" s="299" t="n">
        <f aca="false">'1-4'!E30</f>
        <v>19</v>
      </c>
      <c r="E59" s="304" t="n">
        <f aca="false">SUM(C59:D59)</f>
        <v>50761</v>
      </c>
    </row>
    <row r="60" s="4" customFormat="true" ht="23.1" hidden="false" customHeight="true" outlineLevel="0" collapsed="false">
      <c r="A60" s="319" t="n">
        <v>19300</v>
      </c>
      <c r="B60" s="302" t="s">
        <v>308</v>
      </c>
      <c r="C60" s="303" t="n">
        <f aca="false">'1-4'!D47</f>
        <v>1963</v>
      </c>
      <c r="D60" s="299" t="n">
        <f aca="false">'1-4'!E47</f>
        <v>0</v>
      </c>
      <c r="E60" s="304" t="n">
        <f aca="false">SUM(C60:D60)</f>
        <v>1963</v>
      </c>
    </row>
    <row r="61" s="4" customFormat="true" ht="23.1" hidden="false" customHeight="true" outlineLevel="0" collapsed="false">
      <c r="A61" s="319" t="n">
        <v>19400</v>
      </c>
      <c r="B61" s="302" t="s">
        <v>106</v>
      </c>
      <c r="C61" s="303" t="n">
        <f aca="false">'1-4'!D122</f>
        <v>25830</v>
      </c>
      <c r="D61" s="299" t="n">
        <f aca="false">'1-4'!E122</f>
        <v>62</v>
      </c>
      <c r="E61" s="304" t="n">
        <f aca="false">SUM(C61:D61)</f>
        <v>25892</v>
      </c>
    </row>
    <row r="62" s="4" customFormat="true" ht="23.1" hidden="false" customHeight="true" outlineLevel="0" collapsed="false">
      <c r="A62" s="319" t="n">
        <v>19500</v>
      </c>
      <c r="B62" s="302" t="s">
        <v>107</v>
      </c>
      <c r="C62" s="303" t="n">
        <f aca="false">'1-4'!D25</f>
        <v>4518</v>
      </c>
      <c r="D62" s="299" t="n">
        <f aca="false">'1-4'!E25</f>
        <v>31</v>
      </c>
      <c r="E62" s="304" t="n">
        <f aca="false">SUM(C62:D62)</f>
        <v>4549</v>
      </c>
    </row>
    <row r="63" s="4" customFormat="true" ht="23.1" hidden="false" customHeight="true" outlineLevel="0" collapsed="false">
      <c r="A63" s="319" t="n">
        <v>19600</v>
      </c>
      <c r="B63" s="302" t="s">
        <v>309</v>
      </c>
      <c r="C63" s="303" t="n">
        <f aca="false">'1-4'!D134</f>
        <v>1722</v>
      </c>
      <c r="D63" s="299" t="n">
        <f aca="false">'1-4'!E134</f>
        <v>0</v>
      </c>
      <c r="E63" s="304" t="n">
        <f aca="false">SUM(C63:D63)</f>
        <v>1722</v>
      </c>
    </row>
    <row r="64" s="4" customFormat="true" ht="23.1" hidden="false" customHeight="true" outlineLevel="0" collapsed="false">
      <c r="A64" s="322" t="n">
        <v>19000</v>
      </c>
      <c r="B64" s="323" t="s">
        <v>310</v>
      </c>
      <c r="C64" s="299" t="n">
        <f aca="false">'1-4'!D136</f>
        <v>432738</v>
      </c>
      <c r="D64" s="299" t="n">
        <f aca="false">'1-4'!E136</f>
        <v>0</v>
      </c>
      <c r="E64" s="304" t="n">
        <f aca="false">SUM(C64:D64)</f>
        <v>432738</v>
      </c>
    </row>
    <row r="65" s="4" customFormat="true" ht="24" hidden="false" customHeight="true" outlineLevel="0" collapsed="false">
      <c r="A65" s="324" t="s">
        <v>311</v>
      </c>
      <c r="B65" s="324"/>
      <c r="C65" s="325" t="n">
        <f aca="false">SUM(C8:C64)</f>
        <v>5166000</v>
      </c>
      <c r="D65" s="325" t="n">
        <f aca="false">SUM(D8:D64)</f>
        <v>44000</v>
      </c>
      <c r="E65" s="326" t="n">
        <f aca="false">SUM(E8:E64)</f>
        <v>5210000</v>
      </c>
      <c r="G65" s="327"/>
    </row>
    <row r="67" customFormat="false" ht="21.75" hidden="false" customHeight="false" outlineLevel="0" collapsed="false">
      <c r="C67" s="328" t="n">
        <f aca="false">C65-'1-4'!D137</f>
        <v>0</v>
      </c>
      <c r="D67" s="328" t="n">
        <f aca="false">D65-'1-4'!E137</f>
        <v>0</v>
      </c>
      <c r="E67" s="328" t="n">
        <f aca="false">E65-'1-4'!F137</f>
        <v>0</v>
      </c>
    </row>
    <row r="68" customFormat="false" ht="21.75" hidden="false" customHeight="false" outlineLevel="0" collapsed="false">
      <c r="C68" s="328"/>
    </row>
    <row r="69" customFormat="false" ht="21.75" hidden="false" customHeight="false" outlineLevel="0" collapsed="false">
      <c r="C69" s="328"/>
      <c r="E69" s="328"/>
    </row>
  </sheetData>
  <mergeCells count="8">
    <mergeCell ref="A1:E1"/>
    <mergeCell ref="A2:E2"/>
    <mergeCell ref="A3:E3"/>
    <mergeCell ref="A4:E4"/>
    <mergeCell ref="A5:E5"/>
    <mergeCell ref="B6:B7"/>
    <mergeCell ref="C6:D6"/>
    <mergeCell ref="A65:B65"/>
  </mergeCells>
  <printOptions headings="false" gridLines="false" gridLinesSet="true" horizontalCentered="true" verticalCentered="false"/>
  <pageMargins left="0.118055555555556" right="0.118055555555556" top="0.629861111111111" bottom="0.7875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95" activeCellId="0" sqref="J9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7"/>
    <col collapsed="false" customWidth="true" hidden="false" outlineLevel="0" max="3" min="3" style="1" width="63.56"/>
    <col collapsed="false" customWidth="true" hidden="false" outlineLevel="0" max="4" min="4" style="1" width="13.28"/>
    <col collapsed="false" customWidth="true" hidden="false" outlineLevel="0" max="5" min="5" style="1" width="11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s="4" customFormat="true" ht="17.25" hidden="false" customHeight="true" outlineLevel="0" collapsed="false">
      <c r="A1" s="329" t="s">
        <v>312</v>
      </c>
      <c r="B1" s="329"/>
      <c r="C1" s="329"/>
      <c r="D1" s="329"/>
      <c r="E1" s="329"/>
      <c r="F1" s="329"/>
    </row>
    <row r="2" s="4" customFormat="true" ht="20.25" hidden="false" customHeight="true" outlineLevel="0" collapsed="false">
      <c r="A2" s="287" t="s">
        <v>313</v>
      </c>
      <c r="B2" s="287"/>
      <c r="C2" s="287"/>
      <c r="D2" s="287"/>
      <c r="E2" s="287"/>
      <c r="F2" s="287"/>
    </row>
    <row r="3" s="4" customFormat="true" ht="20.25" hidden="false" customHeight="true" outlineLevel="0" collapsed="false">
      <c r="A3" s="287" t="s">
        <v>314</v>
      </c>
      <c r="B3" s="287"/>
      <c r="C3" s="287"/>
      <c r="D3" s="287"/>
      <c r="E3" s="287"/>
      <c r="F3" s="287"/>
    </row>
    <row r="4" customFormat="false" ht="18" hidden="false" customHeight="true" outlineLevel="0" collapsed="false">
      <c r="A4" s="288" t="s">
        <v>242</v>
      </c>
      <c r="B4" s="288"/>
      <c r="C4" s="288"/>
      <c r="D4" s="288"/>
      <c r="E4" s="288"/>
      <c r="F4" s="288"/>
    </row>
    <row r="5" s="4" customFormat="true" ht="21" hidden="false" customHeight="true" outlineLevel="0" collapsed="false">
      <c r="A5" s="330" t="s">
        <v>54</v>
      </c>
      <c r="B5" s="331" t="s">
        <v>55</v>
      </c>
      <c r="C5" s="331"/>
      <c r="D5" s="332" t="s">
        <v>266</v>
      </c>
      <c r="E5" s="332"/>
      <c r="F5" s="333" t="s">
        <v>267</v>
      </c>
    </row>
    <row r="6" s="4" customFormat="true" ht="22.5" hidden="false" customHeight="true" outlineLevel="0" collapsed="false">
      <c r="A6" s="293" t="s">
        <v>57</v>
      </c>
      <c r="B6" s="331"/>
      <c r="C6" s="331"/>
      <c r="D6" s="294" t="s">
        <v>268</v>
      </c>
      <c r="E6" s="334" t="s">
        <v>269</v>
      </c>
      <c r="F6" s="295" t="s">
        <v>266</v>
      </c>
    </row>
    <row r="7" s="4" customFormat="true" ht="21.4" hidden="false" customHeight="true" outlineLevel="0" collapsed="false">
      <c r="A7" s="335"/>
      <c r="B7" s="336" t="s">
        <v>116</v>
      </c>
      <c r="C7" s="337" t="s">
        <v>315</v>
      </c>
      <c r="D7" s="338"/>
      <c r="E7" s="339"/>
      <c r="F7" s="340"/>
    </row>
    <row r="8" s="4" customFormat="true" ht="21.4" hidden="false" customHeight="true" outlineLevel="0" collapsed="false">
      <c r="A8" s="178" t="n">
        <v>10100</v>
      </c>
      <c r="B8" s="341"/>
      <c r="C8" s="342" t="s">
        <v>316</v>
      </c>
      <c r="D8" s="343" t="n">
        <v>105330</v>
      </c>
      <c r="E8" s="344" t="n">
        <v>252</v>
      </c>
      <c r="F8" s="345" t="n">
        <f aca="false">SUM(D8:E8)</f>
        <v>105582</v>
      </c>
    </row>
    <row r="9" s="4" customFormat="true" ht="21.4" hidden="false" customHeight="true" outlineLevel="0" collapsed="false">
      <c r="A9" s="183" t="n">
        <v>16600</v>
      </c>
      <c r="B9" s="346"/>
      <c r="C9" s="347" t="s">
        <v>317</v>
      </c>
      <c r="D9" s="348" t="n">
        <v>301427</v>
      </c>
      <c r="E9" s="344" t="n">
        <v>1353</v>
      </c>
      <c r="F9" s="349" t="n">
        <f aca="false">SUM(D9:E9)</f>
        <v>302780</v>
      </c>
    </row>
    <row r="10" s="4" customFormat="true" ht="21.4" hidden="false" customHeight="true" outlineLevel="0" collapsed="false">
      <c r="A10" s="183" t="n">
        <v>10200</v>
      </c>
      <c r="B10" s="346"/>
      <c r="C10" s="350" t="s">
        <v>318</v>
      </c>
      <c r="D10" s="348" t="n">
        <v>5596</v>
      </c>
      <c r="E10" s="348" t="n">
        <v>87</v>
      </c>
      <c r="F10" s="349" t="n">
        <f aca="false">SUM(D10:E10)</f>
        <v>5683</v>
      </c>
    </row>
    <row r="11" s="4" customFormat="true" ht="21.4" hidden="false" customHeight="true" outlineLevel="0" collapsed="false">
      <c r="A11" s="351" t="n">
        <v>15300</v>
      </c>
      <c r="B11" s="352"/>
      <c r="C11" s="353" t="s">
        <v>60</v>
      </c>
      <c r="D11" s="354" t="n">
        <v>1677</v>
      </c>
      <c r="E11" s="354" t="n">
        <v>43</v>
      </c>
      <c r="F11" s="349" t="n">
        <f aca="false">SUM(D11:E11)</f>
        <v>1720</v>
      </c>
    </row>
    <row r="12" s="4" customFormat="true" ht="21.4" hidden="false" customHeight="true" outlineLevel="0" collapsed="false">
      <c r="A12" s="351" t="n">
        <v>10400</v>
      </c>
      <c r="B12" s="352"/>
      <c r="C12" s="353" t="s">
        <v>319</v>
      </c>
      <c r="D12" s="348" t="n">
        <v>4413</v>
      </c>
      <c r="E12" s="348" t="n">
        <v>65</v>
      </c>
      <c r="F12" s="349" t="n">
        <f aca="false">SUM(D12:E12)</f>
        <v>4478</v>
      </c>
    </row>
    <row r="13" s="4" customFormat="true" ht="21.4" hidden="false" customHeight="true" outlineLevel="0" collapsed="false">
      <c r="A13" s="183" t="n">
        <v>10500</v>
      </c>
      <c r="B13" s="346"/>
      <c r="C13" s="350" t="s">
        <v>320</v>
      </c>
      <c r="D13" s="348" t="n">
        <v>19168</v>
      </c>
      <c r="E13" s="348" t="n">
        <v>164</v>
      </c>
      <c r="F13" s="349" t="n">
        <f aca="false">SUM(D13:E13)</f>
        <v>19332</v>
      </c>
    </row>
    <row r="14" s="4" customFormat="true" ht="21.4" hidden="false" customHeight="true" outlineLevel="0" collapsed="false">
      <c r="A14" s="183" t="n">
        <v>10600</v>
      </c>
      <c r="B14" s="346"/>
      <c r="C14" s="350" t="s">
        <v>120</v>
      </c>
      <c r="D14" s="348" t="n">
        <v>70937</v>
      </c>
      <c r="E14" s="348" t="n">
        <v>344</v>
      </c>
      <c r="F14" s="349" t="n">
        <f aca="false">SUM(D14:E14)</f>
        <v>71281</v>
      </c>
    </row>
    <row r="15" s="4" customFormat="true" ht="21.4" hidden="false" customHeight="true" outlineLevel="0" collapsed="false">
      <c r="A15" s="183" t="n">
        <v>12200</v>
      </c>
      <c r="B15" s="346"/>
      <c r="C15" s="350" t="s">
        <v>78</v>
      </c>
      <c r="D15" s="355" t="n">
        <v>760</v>
      </c>
      <c r="E15" s="299" t="n">
        <v>3</v>
      </c>
      <c r="F15" s="349" t="n">
        <f aca="false">SUM(D15:E15)</f>
        <v>763</v>
      </c>
    </row>
    <row r="16" s="4" customFormat="true" ht="21.4" hidden="false" customHeight="true" outlineLevel="0" collapsed="false">
      <c r="A16" s="183" t="n">
        <v>12700</v>
      </c>
      <c r="B16" s="346"/>
      <c r="C16" s="350" t="s">
        <v>321</v>
      </c>
      <c r="D16" s="348" t="n">
        <v>3012</v>
      </c>
      <c r="E16" s="348" t="n">
        <v>70</v>
      </c>
      <c r="F16" s="349" t="n">
        <f aca="false">SUM(D16:E16)</f>
        <v>3082</v>
      </c>
    </row>
    <row r="17" s="4" customFormat="true" ht="21.4" hidden="false" customHeight="true" outlineLevel="0" collapsed="false">
      <c r="A17" s="183" t="n">
        <v>13000</v>
      </c>
      <c r="B17" s="346"/>
      <c r="C17" s="350" t="s">
        <v>322</v>
      </c>
      <c r="D17" s="348" t="n">
        <v>8499</v>
      </c>
      <c r="E17" s="299" t="n">
        <v>9</v>
      </c>
      <c r="F17" s="349" t="n">
        <f aca="false">SUM(D17:E17)</f>
        <v>8508</v>
      </c>
    </row>
    <row r="18" s="4" customFormat="true" ht="21.4" hidden="false" customHeight="true" outlineLevel="0" collapsed="false">
      <c r="A18" s="183" t="n">
        <v>14000</v>
      </c>
      <c r="B18" s="346"/>
      <c r="C18" s="347" t="s">
        <v>323</v>
      </c>
      <c r="D18" s="348" t="n">
        <v>18754</v>
      </c>
      <c r="E18" s="356" t="n">
        <v>987</v>
      </c>
      <c r="F18" s="349" t="n">
        <f aca="false">SUM(D18:E18)</f>
        <v>19741</v>
      </c>
    </row>
    <row r="19" s="4" customFormat="true" ht="21.4" hidden="false" customHeight="true" outlineLevel="0" collapsed="false">
      <c r="A19" s="183" t="n">
        <v>16000</v>
      </c>
      <c r="B19" s="346"/>
      <c r="C19" s="347" t="s">
        <v>324</v>
      </c>
      <c r="D19" s="348" t="n">
        <v>8490</v>
      </c>
      <c r="E19" s="356" t="n">
        <v>57</v>
      </c>
      <c r="F19" s="349" t="n">
        <f aca="false">SUM(D19:E19)</f>
        <v>8547</v>
      </c>
    </row>
    <row r="20" s="4" customFormat="true" ht="21.4" hidden="false" customHeight="true" outlineLevel="0" collapsed="false">
      <c r="A20" s="357" t="n">
        <v>16100</v>
      </c>
      <c r="B20" s="358"/>
      <c r="C20" s="359" t="s">
        <v>92</v>
      </c>
      <c r="D20" s="360" t="n">
        <v>19996</v>
      </c>
      <c r="E20" s="299" t="n">
        <v>0</v>
      </c>
      <c r="F20" s="361" t="n">
        <f aca="false">SUM(D20:E20)</f>
        <v>19996</v>
      </c>
    </row>
    <row r="21" s="4" customFormat="true" ht="21.4" hidden="false" customHeight="true" outlineLevel="0" collapsed="false">
      <c r="A21" s="183" t="n">
        <v>17700</v>
      </c>
      <c r="B21" s="346"/>
      <c r="C21" s="350" t="s">
        <v>305</v>
      </c>
      <c r="D21" s="348" t="n">
        <v>5556</v>
      </c>
      <c r="E21" s="362" t="n">
        <v>42</v>
      </c>
      <c r="F21" s="361" t="n">
        <f aca="false">SUM(D21:E21)</f>
        <v>5598</v>
      </c>
    </row>
    <row r="22" s="4" customFormat="true" ht="21.4" hidden="false" customHeight="true" outlineLevel="0" collapsed="false">
      <c r="A22" s="178" t="n">
        <v>18300</v>
      </c>
      <c r="B22" s="341"/>
      <c r="C22" s="342" t="s">
        <v>100</v>
      </c>
      <c r="D22" s="355" t="n">
        <v>14083</v>
      </c>
      <c r="E22" s="363" t="n">
        <v>200</v>
      </c>
      <c r="F22" s="361" t="n">
        <f aca="false">SUM(D22:E22)</f>
        <v>14283</v>
      </c>
    </row>
    <row r="23" s="4" customFormat="true" ht="21.4" hidden="false" customHeight="true" outlineLevel="0" collapsed="false">
      <c r="A23" s="364"/>
      <c r="B23" s="365"/>
      <c r="C23" s="366" t="s">
        <v>125</v>
      </c>
      <c r="D23" s="367" t="n">
        <f aca="false">SUM(D7:D22)</f>
        <v>587698</v>
      </c>
      <c r="E23" s="367" t="n">
        <f aca="false">SUM(E7:E22)</f>
        <v>3676</v>
      </c>
      <c r="F23" s="368" t="n">
        <f aca="false">SUM(F7:F22)</f>
        <v>591374</v>
      </c>
    </row>
    <row r="24" s="4" customFormat="true" ht="21.4" hidden="false" customHeight="true" outlineLevel="0" collapsed="false">
      <c r="A24" s="335"/>
      <c r="B24" s="336" t="s">
        <v>130</v>
      </c>
      <c r="C24" s="337" t="s">
        <v>325</v>
      </c>
      <c r="D24" s="369"/>
      <c r="E24" s="370"/>
      <c r="F24" s="371"/>
    </row>
    <row r="25" s="4" customFormat="true" ht="21.4" hidden="false" customHeight="true" outlineLevel="0" collapsed="false">
      <c r="A25" s="183" t="n">
        <v>19500</v>
      </c>
      <c r="B25" s="346"/>
      <c r="C25" s="350" t="s">
        <v>107</v>
      </c>
      <c r="D25" s="348" t="n">
        <v>4518</v>
      </c>
      <c r="E25" s="356" t="n">
        <v>31</v>
      </c>
      <c r="F25" s="349" t="n">
        <f aca="false">SUM(D25:E25)</f>
        <v>4549</v>
      </c>
    </row>
    <row r="26" s="4" customFormat="true" ht="21.4" hidden="false" customHeight="true" outlineLevel="0" collapsed="false">
      <c r="A26" s="351" t="n">
        <v>10700</v>
      </c>
      <c r="B26" s="352"/>
      <c r="C26" s="353" t="s">
        <v>326</v>
      </c>
      <c r="D26" s="355" t="n">
        <v>39940</v>
      </c>
      <c r="E26" s="355" t="n">
        <v>537</v>
      </c>
      <c r="F26" s="349" t="n">
        <f aca="false">SUM(D26:E26)</f>
        <v>40477</v>
      </c>
    </row>
    <row r="27" s="4" customFormat="true" ht="21.4" hidden="false" customHeight="true" outlineLevel="0" collapsed="false">
      <c r="A27" s="357" t="n">
        <v>11200</v>
      </c>
      <c r="B27" s="358"/>
      <c r="C27" s="359" t="s">
        <v>327</v>
      </c>
      <c r="D27" s="372" t="n">
        <v>19328</v>
      </c>
      <c r="E27" s="373" t="n">
        <v>17</v>
      </c>
      <c r="F27" s="349" t="n">
        <f aca="false">SUM(D27:E27)</f>
        <v>19345</v>
      </c>
    </row>
    <row r="28" s="4" customFormat="true" ht="21.4" hidden="false" customHeight="true" outlineLevel="0" collapsed="false">
      <c r="A28" s="183" t="n">
        <v>12400</v>
      </c>
      <c r="B28" s="346"/>
      <c r="C28" s="350" t="s">
        <v>80</v>
      </c>
      <c r="D28" s="348" t="n">
        <v>4472</v>
      </c>
      <c r="E28" s="348" t="n">
        <v>40</v>
      </c>
      <c r="F28" s="349" t="n">
        <f aca="false">SUM(D28:E28)</f>
        <v>4512</v>
      </c>
    </row>
    <row r="29" s="4" customFormat="true" ht="21.4" hidden="false" customHeight="true" outlineLevel="0" collapsed="false">
      <c r="A29" s="183" t="n">
        <v>16200</v>
      </c>
      <c r="B29" s="346"/>
      <c r="C29" s="350" t="s">
        <v>328</v>
      </c>
      <c r="D29" s="348" t="n">
        <v>21800</v>
      </c>
      <c r="E29" s="348" t="n">
        <v>24</v>
      </c>
      <c r="F29" s="349" t="n">
        <f aca="false">SUM(D29:E29)</f>
        <v>21824</v>
      </c>
    </row>
    <row r="30" s="4" customFormat="true" ht="21.4" hidden="false" customHeight="true" outlineLevel="0" collapsed="false">
      <c r="A30" s="178" t="n">
        <v>19200</v>
      </c>
      <c r="B30" s="341"/>
      <c r="C30" s="342" t="s">
        <v>329</v>
      </c>
      <c r="D30" s="355" t="n">
        <v>50742</v>
      </c>
      <c r="E30" s="355" t="n">
        <v>19</v>
      </c>
      <c r="F30" s="374" t="n">
        <f aca="false">SUM(D30:E30)</f>
        <v>50761</v>
      </c>
    </row>
    <row r="31" s="375" customFormat="true" ht="21.4" hidden="false" customHeight="true" outlineLevel="0" collapsed="false">
      <c r="A31" s="364"/>
      <c r="B31" s="365"/>
      <c r="C31" s="366" t="s">
        <v>138</v>
      </c>
      <c r="D31" s="367" t="n">
        <f aca="false">SUM(D25:D30)</f>
        <v>140800</v>
      </c>
      <c r="E31" s="367" t="n">
        <f aca="false">SUM(E25:E30)</f>
        <v>668</v>
      </c>
      <c r="F31" s="368" t="n">
        <f aca="false">SUM(F25:F30)</f>
        <v>141468</v>
      </c>
    </row>
    <row r="32" s="4" customFormat="true" ht="21.4" hidden="false" customHeight="true" outlineLevel="0" collapsed="false">
      <c r="A32" s="376"/>
      <c r="B32" s="377" t="s">
        <v>139</v>
      </c>
      <c r="C32" s="378" t="s">
        <v>330</v>
      </c>
      <c r="D32" s="343"/>
      <c r="E32" s="379"/>
      <c r="F32" s="374"/>
    </row>
    <row r="33" s="4" customFormat="true" ht="21.4" hidden="false" customHeight="true" outlineLevel="0" collapsed="false">
      <c r="A33" s="380" t="n">
        <v>10119</v>
      </c>
      <c r="B33" s="381"/>
      <c r="C33" s="350" t="s">
        <v>331</v>
      </c>
      <c r="D33" s="348" t="n">
        <v>3557</v>
      </c>
      <c r="E33" s="362" t="n">
        <v>2</v>
      </c>
      <c r="F33" s="349" t="n">
        <f aca="false">SUM(D33:E33)</f>
        <v>3559</v>
      </c>
    </row>
    <row r="34" s="4" customFormat="true" ht="21.4" hidden="false" customHeight="true" outlineLevel="0" collapsed="false">
      <c r="A34" s="183" t="n">
        <v>10690</v>
      </c>
      <c r="B34" s="346"/>
      <c r="C34" s="350" t="s">
        <v>332</v>
      </c>
      <c r="D34" s="348" t="n">
        <v>150</v>
      </c>
      <c r="E34" s="356" t="n">
        <v>7</v>
      </c>
      <c r="F34" s="349" t="n">
        <f aca="false">SUM(D34:E34)</f>
        <v>157</v>
      </c>
    </row>
    <row r="35" s="4" customFormat="true" ht="21.4" hidden="false" customHeight="true" outlineLevel="0" collapsed="false">
      <c r="A35" s="183" t="n">
        <v>11205</v>
      </c>
      <c r="B35" s="346"/>
      <c r="C35" s="382" t="s">
        <v>333</v>
      </c>
      <c r="D35" s="348" t="n">
        <v>1438</v>
      </c>
      <c r="E35" s="299" t="n">
        <v>0</v>
      </c>
      <c r="F35" s="349" t="n">
        <f aca="false">SUM(D35:E35)</f>
        <v>1438</v>
      </c>
    </row>
    <row r="36" s="4" customFormat="true" ht="21.4" hidden="false" customHeight="true" outlineLevel="0" collapsed="false">
      <c r="A36" s="351" t="n">
        <v>11300</v>
      </c>
      <c r="B36" s="383"/>
      <c r="C36" s="353" t="s">
        <v>334</v>
      </c>
      <c r="D36" s="348" t="n">
        <v>23320</v>
      </c>
      <c r="E36" s="299" t="n">
        <v>226</v>
      </c>
      <c r="F36" s="349" t="n">
        <f aca="false">SUM(D36:E36)</f>
        <v>23546</v>
      </c>
    </row>
    <row r="37" s="4" customFormat="true" ht="21.4" hidden="false" customHeight="true" outlineLevel="0" collapsed="false">
      <c r="A37" s="183" t="n">
        <v>11400</v>
      </c>
      <c r="B37" s="346"/>
      <c r="C37" s="350" t="s">
        <v>142</v>
      </c>
      <c r="D37" s="348" t="n">
        <v>1310039</v>
      </c>
      <c r="E37" s="299" t="n">
        <v>2992</v>
      </c>
      <c r="F37" s="349" t="n">
        <f aca="false">SUM(D37:E37)</f>
        <v>1313031</v>
      </c>
    </row>
    <row r="38" s="4" customFormat="true" ht="21.4" hidden="false" customHeight="true" outlineLevel="0" collapsed="false">
      <c r="A38" s="351" t="n">
        <v>13700</v>
      </c>
      <c r="B38" s="352"/>
      <c r="C38" s="353" t="s">
        <v>84</v>
      </c>
      <c r="D38" s="299" t="n">
        <v>227586</v>
      </c>
      <c r="E38" s="299" t="n">
        <v>4734</v>
      </c>
      <c r="F38" s="349" t="n">
        <f aca="false">SUM(D38:E38)</f>
        <v>232320</v>
      </c>
    </row>
    <row r="39" s="4" customFormat="true" ht="21.4" hidden="false" customHeight="true" outlineLevel="0" collapsed="false">
      <c r="A39" s="183" t="n">
        <v>15200</v>
      </c>
      <c r="B39" s="346"/>
      <c r="C39" s="350" t="s">
        <v>335</v>
      </c>
      <c r="D39" s="299" t="n">
        <v>1286</v>
      </c>
      <c r="E39" s="299" t="n">
        <v>0</v>
      </c>
      <c r="F39" s="349" t="n">
        <f aca="false">SUM(D39:E39)</f>
        <v>1286</v>
      </c>
    </row>
    <row r="40" s="4" customFormat="true" ht="21.4" hidden="false" customHeight="true" outlineLevel="0" collapsed="false">
      <c r="A40" s="183" t="n">
        <v>15500</v>
      </c>
      <c r="B40" s="346"/>
      <c r="C40" s="350" t="s">
        <v>336</v>
      </c>
      <c r="D40" s="348" t="n">
        <v>67244</v>
      </c>
      <c r="E40" s="344" t="n">
        <v>348</v>
      </c>
      <c r="F40" s="349" t="n">
        <f aca="false">SUM(D40:E40)</f>
        <v>67592</v>
      </c>
    </row>
    <row r="41" s="4" customFormat="true" ht="21.4" hidden="false" customHeight="true" outlineLevel="0" collapsed="false">
      <c r="A41" s="178" t="n">
        <v>15902</v>
      </c>
      <c r="B41" s="341"/>
      <c r="C41" s="342" t="s">
        <v>337</v>
      </c>
      <c r="D41" s="343" t="n">
        <v>3211</v>
      </c>
      <c r="E41" s="348" t="n">
        <v>12</v>
      </c>
      <c r="F41" s="349" t="n">
        <f aca="false">SUM(D41:E41)</f>
        <v>3223</v>
      </c>
    </row>
    <row r="42" s="4" customFormat="true" ht="21.4" hidden="false" customHeight="true" outlineLevel="0" collapsed="false">
      <c r="A42" s="183" t="n">
        <v>16502</v>
      </c>
      <c r="B42" s="346"/>
      <c r="C42" s="350" t="s">
        <v>338</v>
      </c>
      <c r="D42" s="372" t="n">
        <v>1604</v>
      </c>
      <c r="E42" s="384" t="n">
        <v>39</v>
      </c>
      <c r="F42" s="349" t="n">
        <f aca="false">SUM(D42:E42)</f>
        <v>1643</v>
      </c>
    </row>
    <row r="43" s="4" customFormat="true" ht="21.4" hidden="false" customHeight="true" outlineLevel="0" collapsed="false">
      <c r="A43" s="351" t="n">
        <v>16800</v>
      </c>
      <c r="B43" s="352"/>
      <c r="C43" s="353" t="s">
        <v>96</v>
      </c>
      <c r="D43" s="354" t="n">
        <v>6308</v>
      </c>
      <c r="E43" s="299" t="n">
        <v>0</v>
      </c>
      <c r="F43" s="345" t="n">
        <f aca="false">SUM(D43:E43)</f>
        <v>6308</v>
      </c>
    </row>
    <row r="44" s="4" customFormat="true" ht="21.4" hidden="false" customHeight="true" outlineLevel="0" collapsed="false">
      <c r="A44" s="385" t="n">
        <v>16900</v>
      </c>
      <c r="B44" s="386"/>
      <c r="C44" s="353" t="s">
        <v>97</v>
      </c>
      <c r="D44" s="354" t="n">
        <v>9516</v>
      </c>
      <c r="E44" s="299" t="n">
        <v>576</v>
      </c>
      <c r="F44" s="345" t="n">
        <f aca="false">SUM(D44:E44)</f>
        <v>10092</v>
      </c>
    </row>
    <row r="45" s="4" customFormat="true" ht="21.4" hidden="false" customHeight="true" outlineLevel="0" collapsed="false">
      <c r="A45" s="387" t="n">
        <v>17600</v>
      </c>
      <c r="B45" s="358"/>
      <c r="C45" s="388" t="s">
        <v>339</v>
      </c>
      <c r="D45" s="360" t="n">
        <v>137992</v>
      </c>
      <c r="E45" s="360" t="n">
        <v>1064</v>
      </c>
      <c r="F45" s="361" t="n">
        <f aca="false">SUM(D45:E45)</f>
        <v>139056</v>
      </c>
    </row>
    <row r="46" s="4" customFormat="true" ht="21.4" hidden="false" customHeight="true" outlineLevel="0" collapsed="false">
      <c r="A46" s="387" t="n">
        <v>18500</v>
      </c>
      <c r="B46" s="358"/>
      <c r="C46" s="359" t="s">
        <v>102</v>
      </c>
      <c r="D46" s="348" t="n">
        <v>1064</v>
      </c>
      <c r="E46" s="348" t="n">
        <v>10</v>
      </c>
      <c r="F46" s="349" t="n">
        <f aca="false">SUM(D46:E46)</f>
        <v>1074</v>
      </c>
    </row>
    <row r="47" s="4" customFormat="true" ht="21.4" hidden="false" customHeight="true" outlineLevel="0" collapsed="false">
      <c r="A47" s="387" t="n">
        <v>19300</v>
      </c>
      <c r="B47" s="358"/>
      <c r="C47" s="388" t="s">
        <v>340</v>
      </c>
      <c r="D47" s="355" t="n">
        <v>1963</v>
      </c>
      <c r="E47" s="299" t="n">
        <v>0</v>
      </c>
      <c r="F47" s="374" t="n">
        <f aca="false">SUM(D47:E47)</f>
        <v>1963</v>
      </c>
    </row>
    <row r="48" s="4" customFormat="true" ht="21.4" hidden="false" customHeight="true" outlineLevel="0" collapsed="false">
      <c r="A48" s="364"/>
      <c r="B48" s="365"/>
      <c r="C48" s="366" t="s">
        <v>145</v>
      </c>
      <c r="D48" s="389" t="n">
        <f aca="false">SUM(D32:D47)</f>
        <v>1796278</v>
      </c>
      <c r="E48" s="389" t="n">
        <f aca="false">SUM(E32:E47)</f>
        <v>10010</v>
      </c>
      <c r="F48" s="390" t="n">
        <f aca="false">SUM(F32:F47)</f>
        <v>1806288</v>
      </c>
    </row>
    <row r="49" s="4" customFormat="true" ht="21" hidden="false" customHeight="true" outlineLevel="0" collapsed="false">
      <c r="A49" s="391"/>
      <c r="B49" s="391"/>
      <c r="C49" s="392"/>
      <c r="D49" s="393"/>
      <c r="E49" s="393"/>
      <c r="F49" s="393"/>
    </row>
    <row r="50" s="4" customFormat="true" ht="24.75" hidden="false" customHeight="false" outlineLevel="0" collapsed="false">
      <c r="A50" s="58" t="s">
        <v>341</v>
      </c>
      <c r="B50" s="58"/>
      <c r="C50" s="58"/>
      <c r="D50" s="58"/>
      <c r="E50" s="58"/>
      <c r="F50" s="58"/>
    </row>
    <row r="51" s="4" customFormat="true" ht="21" hidden="false" customHeight="true" outlineLevel="0" collapsed="false">
      <c r="A51" s="287" t="s">
        <v>313</v>
      </c>
      <c r="B51" s="287"/>
      <c r="C51" s="287"/>
      <c r="D51" s="287"/>
      <c r="E51" s="287"/>
      <c r="F51" s="287"/>
    </row>
    <row r="52" s="4" customFormat="true" ht="21" hidden="false" customHeight="true" outlineLevel="0" collapsed="false">
      <c r="A52" s="287" t="s">
        <v>314</v>
      </c>
      <c r="B52" s="287"/>
      <c r="C52" s="287"/>
      <c r="D52" s="287"/>
      <c r="E52" s="287"/>
      <c r="F52" s="287"/>
    </row>
    <row r="53" customFormat="false" ht="22.5" hidden="false" customHeight="false" outlineLevel="0" collapsed="false">
      <c r="A53" s="288" t="s">
        <v>242</v>
      </c>
      <c r="B53" s="288"/>
      <c r="C53" s="288"/>
      <c r="D53" s="288"/>
      <c r="E53" s="288"/>
      <c r="F53" s="288"/>
    </row>
    <row r="54" s="4" customFormat="true" ht="21" hidden="false" customHeight="true" outlineLevel="0" collapsed="false">
      <c r="A54" s="330" t="s">
        <v>54</v>
      </c>
      <c r="B54" s="331" t="s">
        <v>55</v>
      </c>
      <c r="C54" s="331"/>
      <c r="D54" s="394" t="s">
        <v>266</v>
      </c>
      <c r="E54" s="394"/>
      <c r="F54" s="333" t="s">
        <v>267</v>
      </c>
    </row>
    <row r="55" s="4" customFormat="true" ht="24.75" hidden="false" customHeight="true" outlineLevel="0" collapsed="false">
      <c r="A55" s="293" t="s">
        <v>57</v>
      </c>
      <c r="B55" s="331"/>
      <c r="C55" s="331"/>
      <c r="D55" s="294" t="s">
        <v>268</v>
      </c>
      <c r="E55" s="334" t="s">
        <v>269</v>
      </c>
      <c r="F55" s="295" t="s">
        <v>266</v>
      </c>
    </row>
    <row r="56" s="4" customFormat="true" ht="24.75" hidden="false" customHeight="false" outlineLevel="0" collapsed="false">
      <c r="A56" s="376"/>
      <c r="B56" s="377" t="s">
        <v>147</v>
      </c>
      <c r="C56" s="378" t="s">
        <v>342</v>
      </c>
      <c r="D56" s="395"/>
      <c r="E56" s="396"/>
      <c r="F56" s="397" t="n">
        <f aca="false">SUM(D56:E56)</f>
        <v>0</v>
      </c>
    </row>
    <row r="57" s="4" customFormat="true" ht="25.5" hidden="false" customHeight="false" outlineLevel="0" collapsed="false">
      <c r="A57" s="178" t="n">
        <v>11300</v>
      </c>
      <c r="B57" s="341"/>
      <c r="C57" s="342" t="s">
        <v>343</v>
      </c>
      <c r="D57" s="355" t="n">
        <v>669646</v>
      </c>
      <c r="E57" s="355" t="n">
        <v>14708</v>
      </c>
      <c r="F57" s="374" t="n">
        <f aca="false">SUM(D57:E57)</f>
        <v>684354</v>
      </c>
    </row>
    <row r="58" s="4" customFormat="true" ht="25.5" hidden="false" customHeight="false" outlineLevel="0" collapsed="false">
      <c r="A58" s="364"/>
      <c r="B58" s="365"/>
      <c r="C58" s="366" t="s">
        <v>150</v>
      </c>
      <c r="D58" s="367" t="n">
        <f aca="false">SUM(D57)</f>
        <v>669646</v>
      </c>
      <c r="E58" s="398" t="n">
        <f aca="false">SUM(E57)</f>
        <v>14708</v>
      </c>
      <c r="F58" s="390" t="n">
        <f aca="false">SUM(F56:F57)</f>
        <v>684354</v>
      </c>
    </row>
    <row r="59" s="4" customFormat="true" ht="24.75" hidden="false" customHeight="false" outlineLevel="0" collapsed="false">
      <c r="A59" s="335"/>
      <c r="B59" s="336" t="s">
        <v>151</v>
      </c>
      <c r="C59" s="337" t="s">
        <v>344</v>
      </c>
      <c r="D59" s="369"/>
      <c r="E59" s="399"/>
      <c r="F59" s="371"/>
    </row>
    <row r="60" s="4" customFormat="true" ht="24.75" hidden="false" customHeight="false" outlineLevel="0" collapsed="false">
      <c r="A60" s="400" t="n">
        <v>11500</v>
      </c>
      <c r="B60" s="341"/>
      <c r="C60" s="342" t="s">
        <v>345</v>
      </c>
      <c r="D60" s="355" t="n">
        <v>168122</v>
      </c>
      <c r="E60" s="355" t="n">
        <v>66</v>
      </c>
      <c r="F60" s="349" t="n">
        <f aca="false">SUM(D60:E60)</f>
        <v>168188</v>
      </c>
    </row>
    <row r="61" s="4" customFormat="true" ht="24.75" hidden="false" customHeight="false" outlineLevel="0" collapsed="false">
      <c r="A61" s="183" t="n">
        <v>13100</v>
      </c>
      <c r="B61" s="346"/>
      <c r="C61" s="350" t="s">
        <v>83</v>
      </c>
      <c r="D61" s="348" t="n">
        <v>7261</v>
      </c>
      <c r="E61" s="348" t="n">
        <v>11</v>
      </c>
      <c r="F61" s="349" t="n">
        <f aca="false">SUM(D61:E61)</f>
        <v>7272</v>
      </c>
    </row>
    <row r="62" s="4" customFormat="true" ht="24.75" hidden="false" customHeight="false" outlineLevel="0" collapsed="false">
      <c r="A62" s="183" t="n">
        <v>14214</v>
      </c>
      <c r="B62" s="346"/>
      <c r="C62" s="350" t="s">
        <v>346</v>
      </c>
      <c r="D62" s="372" t="n">
        <v>38800</v>
      </c>
      <c r="E62" s="299" t="n">
        <v>0</v>
      </c>
      <c r="F62" s="349" t="n">
        <f aca="false">SUM(D62:E62)</f>
        <v>38800</v>
      </c>
    </row>
    <row r="63" s="4" customFormat="true" ht="24.75" hidden="false" customHeight="false" outlineLevel="0" collapsed="false">
      <c r="A63" s="178" t="n">
        <v>15600</v>
      </c>
      <c r="B63" s="341"/>
      <c r="C63" s="342" t="s">
        <v>299</v>
      </c>
      <c r="D63" s="343" t="n">
        <v>286150</v>
      </c>
      <c r="E63" s="299" t="n">
        <v>0</v>
      </c>
      <c r="F63" s="349" t="n">
        <f aca="false">SUM(D63:E63)</f>
        <v>286150</v>
      </c>
    </row>
    <row r="64" s="4" customFormat="true" ht="24.75" hidden="false" customHeight="false" outlineLevel="0" collapsed="false">
      <c r="A64" s="183" t="n">
        <v>15800</v>
      </c>
      <c r="B64" s="358"/>
      <c r="C64" s="359" t="s">
        <v>301</v>
      </c>
      <c r="D64" s="401" t="n">
        <v>16490</v>
      </c>
      <c r="E64" s="299" t="n">
        <v>0</v>
      </c>
      <c r="F64" s="349" t="n">
        <f aca="false">SUM(D64:E64)</f>
        <v>16490</v>
      </c>
    </row>
    <row r="65" s="4" customFormat="true" ht="24.75" hidden="false" customHeight="false" outlineLevel="0" collapsed="false">
      <c r="A65" s="380" t="n">
        <v>17600</v>
      </c>
      <c r="B65" s="346"/>
      <c r="C65" s="350" t="s">
        <v>347</v>
      </c>
      <c r="D65" s="372" t="n">
        <v>42158</v>
      </c>
      <c r="E65" s="348" t="n">
        <v>346</v>
      </c>
      <c r="F65" s="349" t="n">
        <f aca="false">SUM(D65:E65)</f>
        <v>42504</v>
      </c>
      <c r="H65" s="402"/>
      <c r="I65" s="402"/>
    </row>
    <row r="66" s="4" customFormat="true" ht="25.5" hidden="false" customHeight="false" outlineLevel="0" collapsed="false">
      <c r="A66" s="403" t="n">
        <v>18900</v>
      </c>
      <c r="B66" s="341"/>
      <c r="C66" s="342" t="s">
        <v>104</v>
      </c>
      <c r="D66" s="343" t="n">
        <v>4750</v>
      </c>
      <c r="E66" s="299" t="n">
        <v>0</v>
      </c>
      <c r="F66" s="374" t="n">
        <f aca="false">SUM(D66:E66)</f>
        <v>4750</v>
      </c>
    </row>
    <row r="67" s="4" customFormat="true" ht="25.5" hidden="false" customHeight="false" outlineLevel="0" collapsed="false">
      <c r="A67" s="364"/>
      <c r="B67" s="365"/>
      <c r="C67" s="366" t="s">
        <v>154</v>
      </c>
      <c r="D67" s="367" t="n">
        <f aca="false">SUM(D59:D66)</f>
        <v>563731</v>
      </c>
      <c r="E67" s="367" t="n">
        <f aca="false">SUM(E59:E66)</f>
        <v>423</v>
      </c>
      <c r="F67" s="368" t="n">
        <f aca="false">SUM(F59:F66)</f>
        <v>564154</v>
      </c>
    </row>
    <row r="68" s="4" customFormat="true" ht="24.75" hidden="false" customHeight="false" outlineLevel="0" collapsed="false">
      <c r="A68" s="335"/>
      <c r="B68" s="336" t="s">
        <v>155</v>
      </c>
      <c r="C68" s="404" t="s">
        <v>348</v>
      </c>
      <c r="D68" s="369"/>
      <c r="E68" s="399"/>
      <c r="F68" s="371"/>
    </row>
    <row r="69" s="4" customFormat="true" ht="24.75" hidden="false" customHeight="false" outlineLevel="0" collapsed="false">
      <c r="A69" s="351" t="n">
        <v>10100</v>
      </c>
      <c r="B69" s="352"/>
      <c r="C69" s="405" t="s">
        <v>349</v>
      </c>
      <c r="D69" s="343"/>
      <c r="E69" s="379"/>
      <c r="F69" s="349"/>
    </row>
    <row r="70" s="4" customFormat="true" ht="24.75" hidden="false" customHeight="false" outlineLevel="0" collapsed="false">
      <c r="A70" s="351" t="n">
        <v>10103</v>
      </c>
      <c r="B70" s="352"/>
      <c r="C70" s="406" t="s">
        <v>158</v>
      </c>
      <c r="D70" s="372" t="n">
        <v>94290</v>
      </c>
      <c r="E70" s="356" t="n">
        <v>3966</v>
      </c>
      <c r="F70" s="349" t="n">
        <f aca="false">SUM(D70:E70)</f>
        <v>98256</v>
      </c>
    </row>
    <row r="71" s="4" customFormat="true" ht="24.75" hidden="false" customHeight="false" outlineLevel="0" collapsed="false">
      <c r="A71" s="351" t="n">
        <v>10105</v>
      </c>
      <c r="B71" s="352"/>
      <c r="C71" s="406" t="s">
        <v>350</v>
      </c>
      <c r="D71" s="372" t="n">
        <v>6666</v>
      </c>
      <c r="E71" s="344" t="n">
        <v>19</v>
      </c>
      <c r="F71" s="349" t="n">
        <f aca="false">SUM(D71:E71)</f>
        <v>6685</v>
      </c>
    </row>
    <row r="72" s="4" customFormat="true" ht="24.75" hidden="false" customHeight="false" outlineLevel="0" collapsed="false">
      <c r="A72" s="351" t="n">
        <v>10107</v>
      </c>
      <c r="B72" s="352"/>
      <c r="C72" s="406" t="s">
        <v>351</v>
      </c>
      <c r="D72" s="407" t="n">
        <v>21014</v>
      </c>
      <c r="E72" s="344" t="n">
        <v>3</v>
      </c>
      <c r="F72" s="349" t="n">
        <f aca="false">SUM(D72:E72)</f>
        <v>21017</v>
      </c>
    </row>
    <row r="73" s="4" customFormat="true" ht="24.75" hidden="false" customHeight="false" outlineLevel="0" collapsed="false">
      <c r="A73" s="351" t="n">
        <v>10111</v>
      </c>
      <c r="B73" s="352"/>
      <c r="C73" s="406" t="s">
        <v>352</v>
      </c>
      <c r="D73" s="407" t="n">
        <v>331</v>
      </c>
      <c r="E73" s="344" t="n">
        <v>6</v>
      </c>
      <c r="F73" s="349" t="n">
        <f aca="false">SUM(D73:E73)</f>
        <v>337</v>
      </c>
    </row>
    <row r="74" s="4" customFormat="true" ht="24.75" hidden="false" customHeight="false" outlineLevel="0" collapsed="false">
      <c r="A74" s="387" t="n">
        <v>11900</v>
      </c>
      <c r="B74" s="346"/>
      <c r="C74" s="382" t="s">
        <v>353</v>
      </c>
      <c r="D74" s="348" t="n">
        <v>45460</v>
      </c>
      <c r="E74" s="354" t="n">
        <v>982</v>
      </c>
      <c r="F74" s="349" t="n">
        <f aca="false">SUM(D74:E74)</f>
        <v>46442</v>
      </c>
    </row>
    <row r="75" s="4" customFormat="true" ht="43.5" hidden="false" customHeight="false" outlineLevel="0" collapsed="false">
      <c r="A75" s="408" t="s">
        <v>354</v>
      </c>
      <c r="B75" s="346"/>
      <c r="C75" s="382" t="s">
        <v>355</v>
      </c>
      <c r="D75" s="348" t="n">
        <f aca="false">100336+417</f>
        <v>100753</v>
      </c>
      <c r="E75" s="348" t="n">
        <f aca="false">5863-417</f>
        <v>5446</v>
      </c>
      <c r="F75" s="349" t="n">
        <f aca="false">SUM(D75:E75)</f>
        <v>106199</v>
      </c>
    </row>
    <row r="76" s="4" customFormat="true" ht="24.75" hidden="false" customHeight="false" outlineLevel="0" collapsed="false">
      <c r="A76" s="183" t="n">
        <v>12107</v>
      </c>
      <c r="B76" s="346"/>
      <c r="C76" s="382" t="s">
        <v>356</v>
      </c>
      <c r="D76" s="348" t="n">
        <v>5696</v>
      </c>
      <c r="E76" s="348" t="n">
        <v>102</v>
      </c>
      <c r="F76" s="349" t="n">
        <f aca="false">SUM(D76:E76)</f>
        <v>5798</v>
      </c>
    </row>
    <row r="77" s="4" customFormat="true" ht="65.25" hidden="false" customHeight="false" outlineLevel="0" collapsed="false">
      <c r="A77" s="408" t="s">
        <v>357</v>
      </c>
      <c r="B77" s="346"/>
      <c r="C77" s="382" t="s">
        <v>164</v>
      </c>
      <c r="D77" s="348" t="n">
        <v>61306</v>
      </c>
      <c r="E77" s="348" t="n">
        <v>999</v>
      </c>
      <c r="F77" s="349" t="n">
        <f aca="false">SUM(D77:E77)</f>
        <v>62305</v>
      </c>
    </row>
    <row r="78" s="4" customFormat="true" ht="24.75" hidden="false" customHeight="false" outlineLevel="0" collapsed="false">
      <c r="A78" s="183" t="n">
        <v>12307</v>
      </c>
      <c r="B78" s="346"/>
      <c r="C78" s="382" t="s">
        <v>358</v>
      </c>
      <c r="D78" s="348" t="n">
        <v>34936</v>
      </c>
      <c r="E78" s="348" t="n">
        <v>914</v>
      </c>
      <c r="F78" s="349" t="n">
        <f aca="false">SUM(D78:E78)</f>
        <v>35850</v>
      </c>
    </row>
    <row r="79" s="4" customFormat="true" ht="24.75" hidden="false" customHeight="false" outlineLevel="0" collapsed="false">
      <c r="A79" s="403" t="n">
        <v>14225</v>
      </c>
      <c r="B79" s="341"/>
      <c r="C79" s="409" t="s">
        <v>166</v>
      </c>
      <c r="D79" s="407" t="n">
        <v>168777</v>
      </c>
      <c r="E79" s="299" t="n">
        <v>0</v>
      </c>
      <c r="F79" s="345" t="n">
        <f aca="false">SUM(D79:E79)</f>
        <v>168777</v>
      </c>
    </row>
    <row r="80" s="4" customFormat="true" ht="25.5" hidden="false" customHeight="false" outlineLevel="0" collapsed="false">
      <c r="A80" s="183" t="n">
        <v>17800</v>
      </c>
      <c r="B80" s="346"/>
      <c r="C80" s="382" t="s">
        <v>99</v>
      </c>
      <c r="D80" s="348" t="n">
        <v>15965</v>
      </c>
      <c r="E80" s="348" t="n">
        <v>234</v>
      </c>
      <c r="F80" s="349" t="n">
        <f aca="false">SUM(D80:E80)</f>
        <v>16199</v>
      </c>
    </row>
    <row r="81" s="4" customFormat="true" ht="25.5" hidden="false" customHeight="false" outlineLevel="0" collapsed="false">
      <c r="A81" s="364"/>
      <c r="B81" s="365"/>
      <c r="C81" s="410" t="s">
        <v>167</v>
      </c>
      <c r="D81" s="367" t="n">
        <f aca="false">SUM(D69:D80)</f>
        <v>555194</v>
      </c>
      <c r="E81" s="367" t="n">
        <f aca="false">SUM(E69:E80)</f>
        <v>12671</v>
      </c>
      <c r="F81" s="368" t="n">
        <f aca="false">SUM(F69:F80)</f>
        <v>567865</v>
      </c>
    </row>
    <row r="91" s="4" customFormat="true" ht="24.75" hidden="false" customHeight="false" outlineLevel="0" collapsed="false">
      <c r="A91" s="58" t="s">
        <v>341</v>
      </c>
      <c r="B91" s="58"/>
      <c r="C91" s="58"/>
      <c r="D91" s="58"/>
      <c r="E91" s="58"/>
      <c r="F91" s="58"/>
    </row>
    <row r="92" s="4" customFormat="true" ht="21.75" hidden="false" customHeight="true" outlineLevel="0" collapsed="false">
      <c r="A92" s="287" t="s">
        <v>313</v>
      </c>
      <c r="B92" s="287"/>
      <c r="C92" s="287"/>
      <c r="D92" s="287"/>
      <c r="E92" s="287"/>
      <c r="F92" s="287"/>
    </row>
    <row r="93" s="4" customFormat="true" ht="21.75" hidden="false" customHeight="true" outlineLevel="0" collapsed="false">
      <c r="A93" s="287" t="s">
        <v>314</v>
      </c>
      <c r="B93" s="287"/>
      <c r="C93" s="287"/>
      <c r="D93" s="287"/>
      <c r="E93" s="287"/>
      <c r="F93" s="287"/>
    </row>
    <row r="94" s="4" customFormat="true" ht="18.75" hidden="false" customHeight="true" outlineLevel="0" collapsed="false">
      <c r="A94" s="288" t="s">
        <v>242</v>
      </c>
      <c r="B94" s="288"/>
      <c r="C94" s="288"/>
      <c r="D94" s="288"/>
      <c r="E94" s="288"/>
      <c r="F94" s="288"/>
    </row>
    <row r="95" s="4" customFormat="true" ht="21.75" hidden="false" customHeight="true" outlineLevel="0" collapsed="false">
      <c r="A95" s="411" t="s">
        <v>54</v>
      </c>
      <c r="B95" s="412" t="s">
        <v>55</v>
      </c>
      <c r="C95" s="412"/>
      <c r="D95" s="413" t="s">
        <v>266</v>
      </c>
      <c r="E95" s="413"/>
      <c r="F95" s="414" t="s">
        <v>267</v>
      </c>
    </row>
    <row r="96" s="4" customFormat="true" ht="21.75" hidden="false" customHeight="true" outlineLevel="0" collapsed="false">
      <c r="A96" s="173" t="s">
        <v>57</v>
      </c>
      <c r="B96" s="412"/>
      <c r="C96" s="412"/>
      <c r="D96" s="176" t="s">
        <v>268</v>
      </c>
      <c r="E96" s="415" t="s">
        <v>269</v>
      </c>
      <c r="F96" s="416" t="s">
        <v>266</v>
      </c>
    </row>
    <row r="97" s="4" customFormat="true" ht="22.5" hidden="false" customHeight="true" outlineLevel="0" collapsed="false">
      <c r="A97" s="335"/>
      <c r="B97" s="336" t="s">
        <v>168</v>
      </c>
      <c r="C97" s="404" t="s">
        <v>359</v>
      </c>
      <c r="D97" s="338"/>
      <c r="E97" s="339"/>
      <c r="F97" s="340" t="n">
        <f aca="false">SUM(D97:E97)</f>
        <v>0</v>
      </c>
    </row>
    <row r="98" s="4" customFormat="true" ht="22.5" hidden="false" customHeight="true" outlineLevel="0" collapsed="false">
      <c r="A98" s="351"/>
      <c r="B98" s="352"/>
      <c r="C98" s="417" t="s">
        <v>360</v>
      </c>
      <c r="D98" s="418"/>
      <c r="E98" s="418"/>
      <c r="F98" s="419" t="n">
        <f aca="false">SUM(D98:E98)</f>
        <v>0</v>
      </c>
    </row>
    <row r="99" s="4" customFormat="true" ht="22.5" hidden="false" customHeight="true" outlineLevel="0" collapsed="false">
      <c r="A99" s="351" t="n">
        <v>10115</v>
      </c>
      <c r="B99" s="352"/>
      <c r="C99" s="406" t="s">
        <v>361</v>
      </c>
      <c r="D99" s="348" t="n">
        <v>2328</v>
      </c>
      <c r="E99" s="348" t="n">
        <v>20</v>
      </c>
      <c r="F99" s="349" t="n">
        <f aca="false">SUM(D99:E99)</f>
        <v>2348</v>
      </c>
    </row>
    <row r="100" s="4" customFormat="true" ht="22.5" hidden="false" customHeight="true" outlineLevel="0" collapsed="false">
      <c r="A100" s="351" t="n">
        <v>16604</v>
      </c>
      <c r="B100" s="352"/>
      <c r="C100" s="409" t="s">
        <v>317</v>
      </c>
      <c r="D100" s="348" t="n">
        <v>12520</v>
      </c>
      <c r="E100" s="299" t="n">
        <v>165</v>
      </c>
      <c r="F100" s="349" t="n">
        <f aca="false">SUM(D100:E100)</f>
        <v>12685</v>
      </c>
    </row>
    <row r="101" s="4" customFormat="true" ht="22.5" hidden="false" customHeight="true" outlineLevel="0" collapsed="false">
      <c r="A101" s="183" t="n">
        <v>10800</v>
      </c>
      <c r="B101" s="346"/>
      <c r="C101" s="382" t="s">
        <v>362</v>
      </c>
      <c r="D101" s="348" t="n">
        <v>11054</v>
      </c>
      <c r="E101" s="348" t="n">
        <v>62</v>
      </c>
      <c r="F101" s="349" t="n">
        <f aca="false">SUM(D101:E101)</f>
        <v>11116</v>
      </c>
    </row>
    <row r="102" s="4" customFormat="true" ht="22.5" hidden="false" customHeight="true" outlineLevel="0" collapsed="false">
      <c r="A102" s="183" t="n">
        <v>11403</v>
      </c>
      <c r="B102" s="346"/>
      <c r="C102" s="382" t="s">
        <v>363</v>
      </c>
      <c r="D102" s="348" t="n">
        <v>2957</v>
      </c>
      <c r="E102" s="384" t="n">
        <v>25</v>
      </c>
      <c r="F102" s="349" t="n">
        <f aca="false">SUM(D102:E102)</f>
        <v>2982</v>
      </c>
    </row>
    <row r="103" s="4" customFormat="true" ht="22.5" hidden="false" customHeight="true" outlineLevel="0" collapsed="false">
      <c r="A103" s="183" t="n">
        <v>11600</v>
      </c>
      <c r="B103" s="346"/>
      <c r="C103" s="382" t="s">
        <v>364</v>
      </c>
      <c r="D103" s="348" t="n">
        <v>12438</v>
      </c>
      <c r="E103" s="348" t="n">
        <v>13</v>
      </c>
      <c r="F103" s="349" t="n">
        <f aca="false">SUM(D103:E103)</f>
        <v>12451</v>
      </c>
    </row>
    <row r="104" s="4" customFormat="true" ht="22.5" hidden="false" customHeight="true" outlineLevel="0" collapsed="false">
      <c r="A104" s="351" t="n">
        <v>14204</v>
      </c>
      <c r="B104" s="352"/>
      <c r="C104" s="409" t="s">
        <v>365</v>
      </c>
      <c r="D104" s="407" t="n">
        <v>2821</v>
      </c>
      <c r="E104" s="299" t="n">
        <v>0</v>
      </c>
      <c r="F104" s="345" t="n">
        <f aca="false">SUM(D104:E104)</f>
        <v>2821</v>
      </c>
    </row>
    <row r="105" s="4" customFormat="true" ht="22.5" hidden="false" customHeight="true" outlineLevel="0" collapsed="false">
      <c r="A105" s="183" t="n">
        <v>15000</v>
      </c>
      <c r="B105" s="346"/>
      <c r="C105" s="382" t="s">
        <v>87</v>
      </c>
      <c r="D105" s="372" t="n">
        <v>34232</v>
      </c>
      <c r="E105" s="373" t="n">
        <v>25</v>
      </c>
      <c r="F105" s="345" t="n">
        <f aca="false">SUM(D105:E105)</f>
        <v>34257</v>
      </c>
    </row>
    <row r="106" s="4" customFormat="true" ht="22.5" hidden="false" customHeight="true" outlineLevel="0" collapsed="false">
      <c r="A106" s="183" t="n">
        <v>15901</v>
      </c>
      <c r="B106" s="346"/>
      <c r="C106" s="420" t="s">
        <v>171</v>
      </c>
      <c r="D106" s="372" t="n">
        <v>89878</v>
      </c>
      <c r="E106" s="373" t="n">
        <v>643</v>
      </c>
      <c r="F106" s="345" t="n">
        <f aca="false">SUM(D106:E106)</f>
        <v>90521</v>
      </c>
    </row>
    <row r="107" s="4" customFormat="true" ht="22.5" hidden="false" customHeight="true" outlineLevel="0" collapsed="false">
      <c r="A107" s="183" t="n">
        <v>16003</v>
      </c>
      <c r="B107" s="346"/>
      <c r="C107" s="420" t="s">
        <v>366</v>
      </c>
      <c r="D107" s="372" t="n">
        <v>1942</v>
      </c>
      <c r="E107" s="299" t="n">
        <v>0</v>
      </c>
      <c r="F107" s="345" t="n">
        <f aca="false">SUM(D107:E107)</f>
        <v>1942</v>
      </c>
    </row>
    <row r="108" s="4" customFormat="true" ht="22.5" hidden="false" customHeight="true" outlineLevel="0" collapsed="false">
      <c r="A108" s="183" t="n">
        <v>16501</v>
      </c>
      <c r="B108" s="346"/>
      <c r="C108" s="420" t="s">
        <v>94</v>
      </c>
      <c r="D108" s="372" t="n">
        <v>10153</v>
      </c>
      <c r="E108" s="356" t="n">
        <v>28</v>
      </c>
      <c r="F108" s="349" t="n">
        <f aca="false">SUM(D108:E108)</f>
        <v>10181</v>
      </c>
    </row>
    <row r="109" s="4" customFormat="true" ht="22.5" hidden="false" customHeight="true" outlineLevel="0" collapsed="false">
      <c r="A109" s="178" t="n">
        <v>18400</v>
      </c>
      <c r="B109" s="341"/>
      <c r="C109" s="421" t="s">
        <v>101</v>
      </c>
      <c r="D109" s="343" t="n">
        <v>42664</v>
      </c>
      <c r="E109" s="422" t="n">
        <v>31</v>
      </c>
      <c r="F109" s="374" t="n">
        <f aca="false">SUM(D109:E109)</f>
        <v>42695</v>
      </c>
    </row>
    <row r="110" s="4" customFormat="true" ht="22.5" hidden="false" customHeight="true" outlineLevel="0" collapsed="false">
      <c r="A110" s="193"/>
      <c r="B110" s="365"/>
      <c r="C110" s="410" t="s">
        <v>367</v>
      </c>
      <c r="D110" s="367" t="n">
        <f aca="false">SUM(D97:D109)</f>
        <v>222987</v>
      </c>
      <c r="E110" s="367" t="n">
        <f aca="false">SUM(E97:E109)</f>
        <v>1012</v>
      </c>
      <c r="F110" s="368" t="n">
        <f aca="false">SUM(F97:F109)</f>
        <v>223999</v>
      </c>
    </row>
    <row r="111" s="4" customFormat="true" ht="22.5" hidden="false" customHeight="true" outlineLevel="0" collapsed="false">
      <c r="A111" s="423"/>
      <c r="B111" s="336" t="s">
        <v>173</v>
      </c>
      <c r="C111" s="404" t="s">
        <v>368</v>
      </c>
      <c r="D111" s="369"/>
      <c r="E111" s="399"/>
      <c r="F111" s="371" t="n">
        <f aca="false">SUM(D111:E111)</f>
        <v>0</v>
      </c>
    </row>
    <row r="112" s="4" customFormat="true" ht="22.5" hidden="false" customHeight="true" outlineLevel="0" collapsed="false">
      <c r="A112" s="178" t="n">
        <v>11000</v>
      </c>
      <c r="B112" s="341"/>
      <c r="C112" s="424" t="s">
        <v>175</v>
      </c>
      <c r="D112" s="355" t="n">
        <v>5083</v>
      </c>
      <c r="E112" s="355" t="n">
        <v>26</v>
      </c>
      <c r="F112" s="374" t="n">
        <f aca="false">SUM(D112:E112)</f>
        <v>5109</v>
      </c>
    </row>
    <row r="113" s="4" customFormat="true" ht="22.5" hidden="false" customHeight="true" outlineLevel="0" collapsed="false">
      <c r="A113" s="364"/>
      <c r="B113" s="365"/>
      <c r="C113" s="410" t="s">
        <v>176</v>
      </c>
      <c r="D113" s="367" t="n">
        <f aca="false">SUM(D112:D112)</f>
        <v>5083</v>
      </c>
      <c r="E113" s="367" t="n">
        <f aca="false">SUM(E112:E112)</f>
        <v>26</v>
      </c>
      <c r="F113" s="368" t="n">
        <f aca="false">SUM(F112:F112)</f>
        <v>5109</v>
      </c>
    </row>
    <row r="114" s="4" customFormat="true" ht="22.5" hidden="false" customHeight="true" outlineLevel="0" collapsed="false">
      <c r="A114" s="335"/>
      <c r="B114" s="336" t="s">
        <v>177</v>
      </c>
      <c r="C114" s="404" t="s">
        <v>369</v>
      </c>
      <c r="D114" s="369"/>
      <c r="E114" s="399"/>
      <c r="F114" s="371" t="n">
        <f aca="false">SUM(D114:E114)</f>
        <v>0</v>
      </c>
    </row>
    <row r="115" s="4" customFormat="true" ht="21" hidden="false" customHeight="true" outlineLevel="0" collapsed="false">
      <c r="A115" s="351" t="n">
        <v>10118</v>
      </c>
      <c r="B115" s="352"/>
      <c r="C115" s="353" t="s">
        <v>370</v>
      </c>
      <c r="D115" s="354" t="n">
        <v>3940</v>
      </c>
      <c r="E115" s="299" t="n">
        <v>14</v>
      </c>
      <c r="F115" s="345" t="n">
        <f aca="false">SUM(D115:E115)</f>
        <v>3954</v>
      </c>
    </row>
    <row r="116" s="4" customFormat="true" ht="21" hidden="false" customHeight="true" outlineLevel="0" collapsed="false">
      <c r="A116" s="351" t="n">
        <v>11100</v>
      </c>
      <c r="B116" s="352"/>
      <c r="C116" s="409" t="s">
        <v>69</v>
      </c>
      <c r="D116" s="354" t="n">
        <v>58976</v>
      </c>
      <c r="E116" s="354" t="n">
        <v>374</v>
      </c>
      <c r="F116" s="345" t="n">
        <f aca="false">SUM(D116:E116)</f>
        <v>59350</v>
      </c>
    </row>
    <row r="117" s="4" customFormat="true" ht="22.5" hidden="false" customHeight="true" outlineLevel="0" collapsed="false">
      <c r="A117" s="364"/>
      <c r="B117" s="365"/>
      <c r="C117" s="410" t="s">
        <v>371</v>
      </c>
      <c r="D117" s="367" t="n">
        <f aca="false">SUM(D115:D116)</f>
        <v>62916</v>
      </c>
      <c r="E117" s="367" t="n">
        <f aca="false">SUM(E115:E116)</f>
        <v>388</v>
      </c>
      <c r="F117" s="390" t="n">
        <f aca="false">SUM(F115:F116)</f>
        <v>63304</v>
      </c>
    </row>
    <row r="118" s="4" customFormat="true" ht="22.5" hidden="false" customHeight="true" outlineLevel="0" collapsed="false">
      <c r="A118" s="376"/>
      <c r="B118" s="377" t="s">
        <v>180</v>
      </c>
      <c r="C118" s="97" t="s">
        <v>372</v>
      </c>
      <c r="D118" s="343"/>
      <c r="E118" s="379"/>
      <c r="F118" s="374" t="n">
        <f aca="false">SUM(D118:E118)</f>
        <v>0</v>
      </c>
    </row>
    <row r="119" s="4" customFormat="true" ht="21" hidden="false" customHeight="true" outlineLevel="0" collapsed="false">
      <c r="A119" s="380" t="n">
        <v>11700</v>
      </c>
      <c r="B119" s="346"/>
      <c r="C119" s="382" t="s">
        <v>373</v>
      </c>
      <c r="D119" s="372" t="n">
        <v>16250</v>
      </c>
      <c r="E119" s="373" t="n">
        <v>234</v>
      </c>
      <c r="F119" s="349" t="n">
        <f aca="false">SUM(D119:E119)</f>
        <v>16484</v>
      </c>
    </row>
    <row r="120" s="4" customFormat="true" ht="21" hidden="false" customHeight="true" outlineLevel="0" collapsed="false">
      <c r="A120" s="380" t="n">
        <v>11700</v>
      </c>
      <c r="B120" s="346"/>
      <c r="C120" s="382" t="s">
        <v>374</v>
      </c>
      <c r="D120" s="348" t="n">
        <v>1023</v>
      </c>
      <c r="E120" s="348" t="n">
        <v>5</v>
      </c>
      <c r="F120" s="349" t="n">
        <f aca="false">SUM(D120:E120)</f>
        <v>1028</v>
      </c>
    </row>
    <row r="121" s="4" customFormat="true" ht="21" hidden="false" customHeight="true" outlineLevel="0" collapsed="false">
      <c r="A121" s="380" t="n">
        <v>14224</v>
      </c>
      <c r="B121" s="346"/>
      <c r="C121" s="382" t="s">
        <v>375</v>
      </c>
      <c r="D121" s="348" t="n">
        <v>21030</v>
      </c>
      <c r="E121" s="362" t="n">
        <v>0</v>
      </c>
      <c r="F121" s="349" t="n">
        <f aca="false">SUM(D121:E121)</f>
        <v>21030</v>
      </c>
    </row>
    <row r="122" s="4" customFormat="true" ht="21" hidden="false" customHeight="true" outlineLevel="0" collapsed="false">
      <c r="A122" s="403" t="n">
        <v>19400</v>
      </c>
      <c r="B122" s="341"/>
      <c r="C122" s="424" t="s">
        <v>106</v>
      </c>
      <c r="D122" s="355" t="n">
        <v>25830</v>
      </c>
      <c r="E122" s="299" t="n">
        <v>62</v>
      </c>
      <c r="F122" s="374" t="n">
        <f aca="false">SUM(D122:E122)</f>
        <v>25892</v>
      </c>
    </row>
    <row r="123" s="4" customFormat="true" ht="22.5" hidden="false" customHeight="true" outlineLevel="0" collapsed="false">
      <c r="A123" s="364"/>
      <c r="B123" s="365"/>
      <c r="C123" s="410" t="s">
        <v>186</v>
      </c>
      <c r="D123" s="367" t="n">
        <f aca="false">SUM(D118:D122)</f>
        <v>64133</v>
      </c>
      <c r="E123" s="367" t="n">
        <f aca="false">SUM(E118:E122)</f>
        <v>301</v>
      </c>
      <c r="F123" s="368" t="n">
        <f aca="false">SUM(F118:F122)</f>
        <v>64434</v>
      </c>
    </row>
    <row r="124" s="4" customFormat="true" ht="22.5" hidden="false" customHeight="true" outlineLevel="0" collapsed="false">
      <c r="A124" s="335"/>
      <c r="B124" s="336" t="s">
        <v>187</v>
      </c>
      <c r="C124" s="404" t="s">
        <v>376</v>
      </c>
      <c r="D124" s="369"/>
      <c r="E124" s="399"/>
      <c r="F124" s="371" t="n">
        <f aca="false">SUM(D124:E124)</f>
        <v>0</v>
      </c>
    </row>
    <row r="125" s="4" customFormat="true" ht="22.5" hidden="false" customHeight="true" outlineLevel="0" collapsed="false">
      <c r="A125" s="351"/>
      <c r="B125" s="352"/>
      <c r="C125" s="417" t="s">
        <v>360</v>
      </c>
      <c r="D125" s="418"/>
      <c r="E125" s="418"/>
      <c r="F125" s="419" t="n">
        <f aca="false">SUM(D125:E125)</f>
        <v>0</v>
      </c>
    </row>
    <row r="126" s="4" customFormat="true" ht="22.5" hidden="false" customHeight="true" outlineLevel="0" collapsed="false">
      <c r="A126" s="351" t="n">
        <v>101120</v>
      </c>
      <c r="B126" s="352"/>
      <c r="C126" s="409" t="s">
        <v>377</v>
      </c>
      <c r="D126" s="348" t="n">
        <v>301</v>
      </c>
      <c r="E126" s="299" t="n">
        <v>0</v>
      </c>
      <c r="F126" s="349" t="n">
        <f aca="false">SUM(D126:E126)</f>
        <v>301</v>
      </c>
    </row>
    <row r="127" s="4" customFormat="true" ht="21" hidden="false" customHeight="true" outlineLevel="0" collapsed="false">
      <c r="A127" s="178" t="n">
        <v>10900</v>
      </c>
      <c r="B127" s="341"/>
      <c r="C127" s="424" t="s">
        <v>67</v>
      </c>
      <c r="D127" s="354" t="n">
        <v>19157</v>
      </c>
      <c r="E127" s="354" t="n">
        <v>17</v>
      </c>
      <c r="F127" s="345" t="n">
        <f aca="false">SUM(D127:E127)</f>
        <v>19174</v>
      </c>
    </row>
    <row r="128" s="4" customFormat="true" ht="21" hidden="false" customHeight="true" outlineLevel="0" collapsed="false">
      <c r="A128" s="183" t="n">
        <v>14202</v>
      </c>
      <c r="B128" s="346"/>
      <c r="C128" s="382" t="s">
        <v>378</v>
      </c>
      <c r="D128" s="425" t="n">
        <v>1094</v>
      </c>
      <c r="E128" s="299" t="n">
        <v>0</v>
      </c>
      <c r="F128" s="345" t="n">
        <f aca="false">SUM(D128:E128)</f>
        <v>1094</v>
      </c>
    </row>
    <row r="129" s="4" customFormat="true" ht="21" hidden="false" customHeight="true" outlineLevel="0" collapsed="false">
      <c r="A129" s="351" t="n">
        <v>10696</v>
      </c>
      <c r="B129" s="352"/>
      <c r="C129" s="409" t="s">
        <v>379</v>
      </c>
      <c r="D129" s="354" t="n">
        <v>5159</v>
      </c>
      <c r="E129" s="299" t="n">
        <v>0</v>
      </c>
      <c r="F129" s="345" t="n">
        <f aca="false">SUM(D129:E129)</f>
        <v>5159</v>
      </c>
    </row>
    <row r="130" s="4" customFormat="true" ht="21" hidden="false" customHeight="true" outlineLevel="0" collapsed="false">
      <c r="A130" s="426" t="n">
        <v>15700</v>
      </c>
      <c r="B130" s="346"/>
      <c r="C130" s="427" t="s">
        <v>300</v>
      </c>
      <c r="D130" s="425" t="n">
        <v>13240</v>
      </c>
      <c r="E130" s="428" t="n">
        <v>0</v>
      </c>
      <c r="F130" s="429" t="n">
        <f aca="false">SUM(D130:E130)</f>
        <v>13240</v>
      </c>
    </row>
    <row r="131" s="4" customFormat="true" ht="21" hidden="false" customHeight="true" outlineLevel="0" collapsed="false">
      <c r="A131" s="183" t="n">
        <v>16700</v>
      </c>
      <c r="B131" s="346"/>
      <c r="C131" s="382" t="s">
        <v>95</v>
      </c>
      <c r="D131" s="348" t="n">
        <v>13143</v>
      </c>
      <c r="E131" s="362" t="n">
        <v>100</v>
      </c>
      <c r="F131" s="349" t="n">
        <f aca="false">SUM(D131:E131)</f>
        <v>13243</v>
      </c>
    </row>
    <row r="132" s="4" customFormat="true" ht="21" hidden="false" customHeight="true" outlineLevel="0" collapsed="false">
      <c r="A132" s="178" t="n">
        <v>18600</v>
      </c>
      <c r="B132" s="341"/>
      <c r="C132" s="424" t="s">
        <v>103</v>
      </c>
      <c r="D132" s="355" t="n">
        <v>10181</v>
      </c>
      <c r="E132" s="299" t="n">
        <v>0</v>
      </c>
      <c r="F132" s="374" t="n">
        <f aca="false">SUM(D132:E132)</f>
        <v>10181</v>
      </c>
    </row>
    <row r="133" s="4" customFormat="true" ht="21" hidden="false" customHeight="true" outlineLevel="0" collapsed="false">
      <c r="A133" s="183" t="n">
        <v>14226</v>
      </c>
      <c r="B133" s="346"/>
      <c r="C133" s="382" t="s">
        <v>380</v>
      </c>
      <c r="D133" s="348" t="n">
        <v>799</v>
      </c>
      <c r="E133" s="362" t="n">
        <v>0</v>
      </c>
      <c r="F133" s="349" t="n">
        <f aca="false">SUM(D133:E133)</f>
        <v>799</v>
      </c>
    </row>
    <row r="134" s="4" customFormat="true" ht="21" hidden="false" customHeight="true" outlineLevel="0" collapsed="false">
      <c r="A134" s="183" t="n">
        <v>19600</v>
      </c>
      <c r="B134" s="346"/>
      <c r="C134" s="382" t="s">
        <v>309</v>
      </c>
      <c r="D134" s="348" t="n">
        <v>1722</v>
      </c>
      <c r="E134" s="362" t="n">
        <v>0</v>
      </c>
      <c r="F134" s="349" t="n">
        <f aca="false">SUM(D134:E134)</f>
        <v>1722</v>
      </c>
    </row>
    <row r="135" s="4" customFormat="true" ht="22.5" hidden="false" customHeight="true" outlineLevel="0" collapsed="false">
      <c r="A135" s="364"/>
      <c r="B135" s="365"/>
      <c r="C135" s="410" t="s">
        <v>189</v>
      </c>
      <c r="D135" s="367" t="n">
        <f aca="false">SUM(D126:D134)</f>
        <v>64796</v>
      </c>
      <c r="E135" s="367" t="n">
        <f aca="false">SUM(E126:E134)</f>
        <v>117</v>
      </c>
      <c r="F135" s="368" t="n">
        <f aca="false">SUM(F126:F134)</f>
        <v>64913</v>
      </c>
    </row>
    <row r="136" s="4" customFormat="true" ht="22.5" hidden="false" customHeight="true" outlineLevel="0" collapsed="false">
      <c r="A136" s="178" t="n">
        <v>19000</v>
      </c>
      <c r="B136" s="341"/>
      <c r="C136" s="430" t="s">
        <v>194</v>
      </c>
      <c r="D136" s="355" t="n">
        <f aca="false">432742-4</f>
        <v>432738</v>
      </c>
      <c r="E136" s="299" t="n">
        <v>0</v>
      </c>
      <c r="F136" s="374" t="n">
        <f aca="false">SUM(D136:E136)</f>
        <v>432738</v>
      </c>
    </row>
    <row r="137" s="4" customFormat="true" ht="22.5" hidden="false" customHeight="true" outlineLevel="0" collapsed="false">
      <c r="A137" s="431"/>
      <c r="B137" s="432"/>
      <c r="C137" s="410" t="s">
        <v>195</v>
      </c>
      <c r="D137" s="367" t="n">
        <f aca="false">SUM(D23+D31+D48+D58+D67+D81+D110+D113+D117+D123+D135+D136)</f>
        <v>5166000</v>
      </c>
      <c r="E137" s="367" t="n">
        <f aca="false">SUM(E23+E31+E48+E58+E67+E81+E110+E113+E117+E123+E135+E136)</f>
        <v>44000</v>
      </c>
      <c r="F137" s="368" t="n">
        <f aca="false">SUM(F23+F31+F48+F58+F67+F81+F110+F113+F117+F123+F135+F136)</f>
        <v>5210000</v>
      </c>
    </row>
    <row r="138" customFormat="false" ht="22.5" hidden="false" customHeight="tru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433"/>
      <c r="E139" s="433"/>
      <c r="F139" s="433"/>
    </row>
    <row r="140" customFormat="false" ht="21.75" hidden="false" customHeight="false" outlineLevel="0" collapsed="false">
      <c r="A140" s="2"/>
      <c r="B140" s="2"/>
      <c r="C140" s="2"/>
      <c r="D140" s="2"/>
      <c r="E140" s="434"/>
      <c r="F140" s="434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433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  <row r="185" customFormat="false" ht="21.75" hidden="false" customHeight="false" outlineLevel="0" collapsed="false">
      <c r="A185" s="2"/>
      <c r="B185" s="2"/>
      <c r="C185" s="2"/>
      <c r="D185" s="2"/>
    </row>
    <row r="186" customFormat="false" ht="21.75" hidden="false" customHeight="false" outlineLevel="0" collapsed="false">
      <c r="A186" s="2"/>
      <c r="B186" s="2"/>
      <c r="C186" s="2"/>
      <c r="D186" s="2"/>
    </row>
    <row r="187" customFormat="false" ht="21.75" hidden="false" customHeight="false" outlineLevel="0" collapsed="false">
      <c r="A187" s="2"/>
      <c r="B187" s="2"/>
      <c r="C187" s="2"/>
      <c r="D187" s="2"/>
    </row>
    <row r="188" customFormat="false" ht="21.75" hidden="false" customHeight="false" outlineLevel="0" collapsed="false">
      <c r="A188" s="2"/>
      <c r="B188" s="2"/>
      <c r="C188" s="2"/>
      <c r="D188" s="2"/>
    </row>
    <row r="189" customFormat="false" ht="21.75" hidden="false" customHeight="false" outlineLevel="0" collapsed="false">
      <c r="A189" s="2"/>
      <c r="B189" s="2"/>
      <c r="C189" s="2"/>
      <c r="D189" s="2"/>
    </row>
    <row r="190" customFormat="false" ht="21.75" hidden="false" customHeight="false" outlineLevel="0" collapsed="false">
      <c r="A190" s="2"/>
      <c r="B190" s="2"/>
      <c r="C190" s="2"/>
      <c r="D190" s="2"/>
    </row>
    <row r="191" customFormat="false" ht="21.75" hidden="false" customHeight="false" outlineLevel="0" collapsed="false">
      <c r="A191" s="2"/>
      <c r="B191" s="2"/>
      <c r="C191" s="2"/>
      <c r="D191" s="2"/>
    </row>
    <row r="192" customFormat="false" ht="21.75" hidden="false" customHeight="false" outlineLevel="0" collapsed="false">
      <c r="A192" s="2"/>
      <c r="B192" s="2"/>
      <c r="C192" s="2"/>
      <c r="D192" s="2"/>
    </row>
    <row r="193" customFormat="false" ht="21.75" hidden="false" customHeight="false" outlineLevel="0" collapsed="false">
      <c r="A193" s="2"/>
      <c r="B193" s="2"/>
      <c r="C193" s="2"/>
      <c r="D193" s="2"/>
    </row>
    <row r="194" customFormat="false" ht="21.75" hidden="false" customHeight="false" outlineLevel="0" collapsed="false">
      <c r="A194" s="2"/>
      <c r="B194" s="2"/>
      <c r="C194" s="2"/>
      <c r="D194" s="2"/>
    </row>
    <row r="195" customFormat="false" ht="21.75" hidden="false" customHeight="false" outlineLevel="0" collapsed="false">
      <c r="A195" s="2"/>
      <c r="B195" s="2"/>
      <c r="C195" s="2"/>
      <c r="D195" s="2"/>
    </row>
    <row r="196" customFormat="false" ht="21.75" hidden="false" customHeight="false" outlineLevel="0" collapsed="false">
      <c r="A196" s="2"/>
      <c r="B196" s="2"/>
      <c r="C196" s="2"/>
      <c r="D196" s="2"/>
    </row>
    <row r="197" customFormat="false" ht="21.75" hidden="false" customHeight="false" outlineLevel="0" collapsed="false">
      <c r="A197" s="2"/>
      <c r="B197" s="2"/>
      <c r="C197" s="2"/>
      <c r="D197" s="2"/>
    </row>
    <row r="198" customFormat="false" ht="21.75" hidden="false" customHeight="false" outlineLevel="0" collapsed="false">
      <c r="A198" s="2"/>
      <c r="B198" s="2"/>
      <c r="C198" s="2"/>
      <c r="D198" s="2"/>
    </row>
    <row r="199" customFormat="false" ht="21.75" hidden="false" customHeight="false" outlineLevel="0" collapsed="false">
      <c r="A199" s="2"/>
      <c r="B199" s="2"/>
      <c r="C199" s="2"/>
      <c r="D199" s="2"/>
    </row>
    <row r="200" customFormat="false" ht="21.75" hidden="false" customHeight="false" outlineLevel="0" collapsed="false">
      <c r="A200" s="2"/>
      <c r="B200" s="2"/>
      <c r="C200" s="2"/>
      <c r="D200" s="2"/>
    </row>
    <row r="201" customFormat="false" ht="21.75" hidden="false" customHeight="false" outlineLevel="0" collapsed="false">
      <c r="A201" s="2"/>
      <c r="B201" s="2"/>
      <c r="C201" s="2"/>
      <c r="D201" s="2"/>
    </row>
  </sheetData>
  <mergeCells count="18">
    <mergeCell ref="A1:F1"/>
    <mergeCell ref="A2:F2"/>
    <mergeCell ref="A3:F3"/>
    <mergeCell ref="A4:F4"/>
    <mergeCell ref="B5:C6"/>
    <mergeCell ref="D5:E5"/>
    <mergeCell ref="A50:F50"/>
    <mergeCell ref="A51:F51"/>
    <mergeCell ref="A52:F52"/>
    <mergeCell ref="A53:F53"/>
    <mergeCell ref="B54:C55"/>
    <mergeCell ref="D54:E54"/>
    <mergeCell ref="A91:F91"/>
    <mergeCell ref="A92:F92"/>
    <mergeCell ref="A93:F93"/>
    <mergeCell ref="A94:F94"/>
    <mergeCell ref="B95:C96"/>
    <mergeCell ref="D95:E95"/>
  </mergeCells>
  <printOptions headings="false" gridLines="false" gridLinesSet="true" horizontalCentered="true" verticalCentered="false"/>
  <pageMargins left="0.0784722222222222" right="0.669444444444445" top="0.433333333333333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ahmed.maawali</cp:lastModifiedBy>
  <cp:lastPrinted>2014-12-18T10:33:30Z</cp:lastPrinted>
  <dcterms:modified xsi:type="dcterms:W3CDTF">2015-12-27T05:36:23Z</dcterms:modified>
  <cp:revision>0</cp:revision>
  <dc:subject/>
  <dc:title/>
</cp:coreProperties>
</file>