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1-2" sheetId="3" state="visible" r:id="rId4"/>
    <sheet name="2-2" sheetId="4" state="visible" r:id="rId5"/>
    <sheet name="3" sheetId="5" state="visible" r:id="rId6"/>
    <sheet name="1-3" sheetId="6" state="visible" r:id="rId7"/>
    <sheet name="4" sheetId="7" state="visible" r:id="rId8"/>
    <sheet name="1-4" sheetId="8" state="visible" r:id="rId9"/>
  </sheets>
  <definedNames>
    <definedName function="false" hidden="false" localSheetId="1" name="_xlnm.Print_Titles" vbProcedure="false">'2'!$1:$6</definedName>
    <definedName function="false" hidden="false" localSheetId="6" name="_xlnm.Print_Titles" vbProcedure="false">'4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78">
  <si>
    <r>
      <rPr>
        <u val="single"/>
        <sz val="16"/>
        <color rgb="FFFF0000"/>
        <rFont val="Arial"/>
        <family val="0"/>
        <charset val="178"/>
      </rPr>
      <t xml:space="preserve">جدول رقم </t>
    </r>
    <r>
      <rPr>
        <u val="single"/>
        <sz val="16"/>
        <color rgb="FFFF0000"/>
        <rFont val="PT Bold Heading"/>
        <family val="0"/>
        <charset val="178"/>
      </rPr>
      <t xml:space="preserve">(1)</t>
    </r>
  </si>
  <si>
    <r>
      <rPr>
        <u val="single"/>
        <sz val="16"/>
        <color rgb="FF008080"/>
        <rFont val="Arial"/>
        <family val="0"/>
        <charset val="178"/>
      </rPr>
      <t xml:space="preserve">الميزانية العامة للدولة للسنة المالية </t>
    </r>
    <r>
      <rPr>
        <u val="single"/>
        <sz val="16"/>
        <color rgb="FF008080"/>
        <rFont val="PT Bold Heading"/>
        <family val="0"/>
        <charset val="178"/>
      </rPr>
      <t xml:space="preserve">2014</t>
    </r>
    <r>
      <rPr>
        <u val="single"/>
        <sz val="16"/>
        <color rgb="FF008080"/>
        <rFont val="Arial"/>
        <family val="0"/>
        <charset val="178"/>
      </rPr>
      <t xml:space="preserve">م</t>
    </r>
  </si>
  <si>
    <r>
      <rPr>
        <b val="true"/>
        <sz val="12"/>
        <rFont val="AF_Najed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ليون ريال عماني</t>
    </r>
    <r>
      <rPr>
        <b val="true"/>
        <sz val="12"/>
        <rFont val="AF_Najed"/>
        <family val="0"/>
        <charset val="178"/>
      </rPr>
      <t xml:space="preserve">)</t>
    </r>
  </si>
  <si>
    <t xml:space="preserve">البيــــــان</t>
  </si>
  <si>
    <t xml:space="preserve">تقديرات الميزانية</t>
  </si>
  <si>
    <r>
      <rPr>
        <b val="true"/>
        <sz val="16"/>
        <color rgb="FF0000FF"/>
        <rFont val="Arial"/>
        <family val="0"/>
        <charset val="178"/>
      </rPr>
      <t xml:space="preserve">أولاً </t>
    </r>
    <r>
      <rPr>
        <b val="true"/>
        <sz val="16"/>
        <color rgb="FF0000FF"/>
        <rFont val="AF_Najed"/>
        <family val="0"/>
        <charset val="178"/>
      </rPr>
      <t xml:space="preserve">:</t>
    </r>
  </si>
  <si>
    <r>
      <rPr>
        <b val="true"/>
        <u val="single"/>
        <sz val="16"/>
        <color rgb="FF0000FF"/>
        <rFont val="Arial"/>
        <family val="0"/>
        <charset val="178"/>
      </rPr>
      <t xml:space="preserve">الايرادات</t>
    </r>
    <r>
      <rPr>
        <b val="true"/>
        <sz val="16"/>
        <color rgb="FF0000FF"/>
        <rFont val="Arial"/>
        <family val="0"/>
        <charset val="178"/>
      </rPr>
      <t xml:space="preserve"> :</t>
    </r>
  </si>
  <si>
    <r>
      <rPr>
        <sz val="16"/>
        <rFont val="AF_Najed"/>
        <family val="0"/>
        <charset val="178"/>
      </rPr>
      <t xml:space="preserve">1)  </t>
    </r>
    <r>
      <rPr>
        <sz val="16"/>
        <rFont val="Arial"/>
        <family val="0"/>
        <charset val="178"/>
      </rPr>
      <t xml:space="preserve">صافي إيرادات النفط</t>
    </r>
  </si>
  <si>
    <r>
      <rPr>
        <sz val="16"/>
        <rFont val="AF_Najed"/>
        <family val="0"/>
        <charset val="178"/>
      </rPr>
      <t xml:space="preserve">2)   </t>
    </r>
    <r>
      <rPr>
        <sz val="16"/>
        <rFont val="Arial"/>
        <family val="0"/>
        <charset val="178"/>
      </rPr>
      <t xml:space="preserve">ايرادات الغـــــــــــــاز       </t>
    </r>
  </si>
  <si>
    <r>
      <rPr>
        <sz val="16"/>
        <rFont val="AF_Najed"/>
        <family val="0"/>
        <charset val="178"/>
      </rPr>
      <t xml:space="preserve">3) </t>
    </r>
    <r>
      <rPr>
        <sz val="16"/>
        <rFont val="Arial"/>
        <family val="0"/>
        <charset val="178"/>
      </rPr>
      <t xml:space="preserve">إيــرادات جاريــــــــة          </t>
    </r>
  </si>
  <si>
    <r>
      <rPr>
        <sz val="16"/>
        <color rgb="FF008080"/>
        <rFont val="Arial"/>
        <family val="0"/>
        <charset val="178"/>
      </rPr>
      <t xml:space="preserve">جدول رقم </t>
    </r>
    <r>
      <rPr>
        <sz val="16"/>
        <color rgb="FF008080"/>
        <rFont val="AF_Najed"/>
        <family val="0"/>
        <charset val="178"/>
      </rPr>
      <t xml:space="preserve">(2)</t>
    </r>
  </si>
  <si>
    <r>
      <rPr>
        <sz val="16"/>
        <rFont val="AF_Najed"/>
        <family val="0"/>
        <charset val="178"/>
      </rPr>
      <t xml:space="preserve">4)   </t>
    </r>
    <r>
      <rPr>
        <sz val="16"/>
        <rFont val="Arial"/>
        <family val="0"/>
        <charset val="178"/>
      </rPr>
      <t xml:space="preserve">ايـرادات رأسماليــة                        </t>
    </r>
  </si>
  <si>
    <r>
      <rPr>
        <sz val="16"/>
        <rFont val="AF_Najed"/>
        <family val="0"/>
        <charset val="178"/>
      </rPr>
      <t xml:space="preserve">5) </t>
    </r>
    <r>
      <rPr>
        <sz val="16"/>
        <rFont val="Arial"/>
        <family val="0"/>
        <charset val="178"/>
      </rPr>
      <t xml:space="preserve">استردادات رأسماليـة        </t>
    </r>
  </si>
  <si>
    <t xml:space="preserve">       اجمالـــي الايـــــــرادات </t>
  </si>
  <si>
    <r>
      <rPr>
        <b val="true"/>
        <sz val="16"/>
        <color rgb="FF0000FF"/>
        <rFont val="Arial"/>
        <family val="0"/>
        <charset val="178"/>
      </rPr>
      <t xml:space="preserve">ثانياً </t>
    </r>
    <r>
      <rPr>
        <b val="true"/>
        <sz val="16"/>
        <color rgb="FF0000FF"/>
        <rFont val="AF_Najed"/>
        <family val="0"/>
        <charset val="178"/>
      </rPr>
      <t xml:space="preserve">:</t>
    </r>
  </si>
  <si>
    <r>
      <rPr>
        <b val="true"/>
        <u val="single"/>
        <sz val="16"/>
        <color rgb="FF0000FF"/>
        <rFont val="Arial"/>
        <family val="0"/>
        <charset val="178"/>
      </rPr>
      <t xml:space="preserve">الإنفاق العام</t>
    </r>
    <r>
      <rPr>
        <b val="true"/>
        <sz val="16"/>
        <color rgb="FF0000FF"/>
        <rFont val="Arial"/>
        <family val="0"/>
        <charset val="178"/>
      </rPr>
      <t xml:space="preserve"> :</t>
    </r>
  </si>
  <si>
    <r>
      <rPr>
        <b val="true"/>
        <u val="single"/>
        <sz val="16"/>
        <rFont val="Arial"/>
        <family val="0"/>
        <charset val="178"/>
      </rPr>
      <t xml:space="preserve">المصروفات الجارية</t>
    </r>
    <r>
      <rPr>
        <b val="true"/>
        <sz val="16"/>
        <rFont val="Arial"/>
        <family val="0"/>
        <charset val="178"/>
      </rPr>
      <t xml:space="preserve"> :</t>
    </r>
  </si>
  <si>
    <r>
      <rPr>
        <sz val="16"/>
        <rFont val="AF_Najed"/>
        <family val="0"/>
        <charset val="178"/>
      </rPr>
      <t xml:space="preserve">6)  </t>
    </r>
    <r>
      <rPr>
        <sz val="16"/>
        <rFont val="Arial"/>
        <family val="0"/>
        <charset val="178"/>
      </rPr>
      <t xml:space="preserve">مصروفات الدفـاع والامـن      </t>
    </r>
  </si>
  <si>
    <r>
      <rPr>
        <sz val="16"/>
        <rFont val="AF_Najed"/>
        <family val="0"/>
        <charset val="178"/>
      </rPr>
      <t xml:space="preserve">7)  </t>
    </r>
    <r>
      <rPr>
        <sz val="16"/>
        <rFont val="Arial"/>
        <family val="0"/>
        <charset val="178"/>
      </rPr>
      <t xml:space="preserve">مصروفــــات الـــــوزارات المدنيــة                      </t>
    </r>
  </si>
  <si>
    <r>
      <rPr>
        <sz val="16"/>
        <color rgb="FF008080"/>
        <rFont val="Arial"/>
        <family val="0"/>
        <charset val="178"/>
      </rPr>
      <t xml:space="preserve">جدول رقم </t>
    </r>
    <r>
      <rPr>
        <sz val="16"/>
        <color rgb="FF008080"/>
        <rFont val="AF_Najed"/>
        <family val="0"/>
        <charset val="178"/>
      </rPr>
      <t xml:space="preserve">(4)</t>
    </r>
  </si>
  <si>
    <r>
      <rPr>
        <sz val="16"/>
        <rFont val="AF_Najed"/>
        <family val="0"/>
        <charset val="178"/>
      </rPr>
      <t xml:space="preserve">8)  </t>
    </r>
    <r>
      <rPr>
        <sz val="16"/>
        <rFont val="Arial"/>
        <family val="0"/>
        <charset val="178"/>
      </rPr>
      <t xml:space="preserve">مصروفات إنتاج النفط    </t>
    </r>
  </si>
  <si>
    <r>
      <rPr>
        <sz val="16"/>
        <rFont val="AF_Najed"/>
        <family val="0"/>
        <charset val="178"/>
      </rPr>
      <t xml:space="preserve">9)  </t>
    </r>
    <r>
      <rPr>
        <sz val="16"/>
        <rFont val="Arial"/>
        <family val="0"/>
        <charset val="178"/>
      </rPr>
      <t xml:space="preserve">مصروفات إنتاج الغـــــاز   </t>
    </r>
  </si>
  <si>
    <r>
      <rPr>
        <sz val="16"/>
        <rFont val="AF_Najed"/>
        <family val="0"/>
        <charset val="178"/>
      </rPr>
      <t xml:space="preserve">10) </t>
    </r>
    <r>
      <rPr>
        <sz val="16"/>
        <rFont val="Arial"/>
        <family val="0"/>
        <charset val="178"/>
      </rPr>
      <t xml:space="preserve">فوائــــد علــى القروض   </t>
    </r>
  </si>
  <si>
    <t xml:space="preserve">       جملة المصروفات الجارية </t>
  </si>
  <si>
    <r>
      <rPr>
        <b val="true"/>
        <u val="single"/>
        <sz val="16"/>
        <rFont val="Arial"/>
        <family val="0"/>
        <charset val="178"/>
      </rPr>
      <t xml:space="preserve">المصروفات الاستثمارية</t>
    </r>
    <r>
      <rPr>
        <b val="true"/>
        <sz val="16"/>
        <rFont val="Arial"/>
        <family val="0"/>
        <charset val="178"/>
      </rPr>
      <t xml:space="preserve"> :</t>
    </r>
  </si>
  <si>
    <r>
      <rPr>
        <sz val="16"/>
        <rFont val="AF_Najed"/>
        <family val="0"/>
        <charset val="178"/>
      </rPr>
      <t xml:space="preserve">11) </t>
    </r>
    <r>
      <rPr>
        <sz val="16"/>
        <rFont val="Arial"/>
        <family val="0"/>
        <charset val="178"/>
      </rPr>
      <t xml:space="preserve">المصروفـات الانمائيـة   </t>
    </r>
  </si>
  <si>
    <r>
      <rPr>
        <sz val="16"/>
        <rFont val="AF_Najed"/>
        <family val="0"/>
        <charset val="178"/>
      </rPr>
      <t xml:space="preserve">12) </t>
    </r>
    <r>
      <rPr>
        <sz val="16"/>
        <rFont val="Arial"/>
        <family val="0"/>
        <charset val="178"/>
      </rPr>
      <t xml:space="preserve">المصروفـات الرأسمالية للـوزارات المدنيـة   </t>
    </r>
  </si>
  <si>
    <r>
      <rPr>
        <sz val="16"/>
        <rFont val="AF_Najed"/>
        <family val="0"/>
        <charset val="178"/>
      </rPr>
      <t xml:space="preserve">13) </t>
    </r>
    <r>
      <rPr>
        <sz val="16"/>
        <rFont val="Arial"/>
        <family val="0"/>
        <charset val="178"/>
      </rPr>
      <t xml:space="preserve">مصروفات إنتاج النفط   </t>
    </r>
  </si>
  <si>
    <r>
      <rPr>
        <sz val="16"/>
        <rFont val="AF_Najed"/>
        <family val="0"/>
        <charset val="178"/>
      </rPr>
      <t xml:space="preserve">14)  </t>
    </r>
    <r>
      <rPr>
        <sz val="16"/>
        <rFont val="Arial"/>
        <family val="0"/>
        <charset val="178"/>
      </rPr>
      <t xml:space="preserve">مصروفـات إنتـاج الغـاز   </t>
    </r>
  </si>
  <si>
    <t xml:space="preserve">       جملة المصروفات الاستثمارية </t>
  </si>
  <si>
    <r>
      <rPr>
        <b val="true"/>
        <u val="single"/>
        <sz val="16"/>
        <rFont val="Arial"/>
        <family val="0"/>
        <charset val="178"/>
      </rPr>
      <t xml:space="preserve">المساهمات ونفقات أخرى</t>
    </r>
    <r>
      <rPr>
        <b val="true"/>
        <sz val="16"/>
        <rFont val="Arial"/>
        <family val="0"/>
        <charset val="178"/>
      </rPr>
      <t xml:space="preserve"> :</t>
    </r>
  </si>
  <si>
    <r>
      <rPr>
        <sz val="16"/>
        <rFont val="AF_Najed"/>
        <family val="0"/>
        <charset val="178"/>
      </rPr>
      <t xml:space="preserve">15) </t>
    </r>
    <r>
      <rPr>
        <sz val="16"/>
        <rFont val="Arial"/>
        <family val="0"/>
        <charset val="178"/>
      </rPr>
      <t xml:space="preserve">دعم فوائد القروض التنموية والإسكانية      </t>
    </r>
  </si>
  <si>
    <r>
      <rPr>
        <sz val="16"/>
        <rFont val="AF_Najed"/>
        <family val="0"/>
        <charset val="178"/>
      </rPr>
      <t xml:space="preserve">16)  </t>
    </r>
    <r>
      <rPr>
        <sz val="16"/>
        <rFont val="Arial"/>
        <family val="0"/>
        <charset val="178"/>
      </rPr>
      <t xml:space="preserve">مساهمات في مؤسسات محلية واقليمية ودولية    </t>
    </r>
  </si>
  <si>
    <r>
      <rPr>
        <sz val="16"/>
        <rFont val="AF_Najed"/>
        <family val="0"/>
        <charset val="178"/>
      </rPr>
      <t xml:space="preserve">17) </t>
    </r>
    <r>
      <rPr>
        <sz val="16"/>
        <rFont val="Arial"/>
        <family val="0"/>
        <charset val="178"/>
      </rPr>
      <t xml:space="preserve">الدعم التشغيلي للشركات الحكومية   </t>
    </r>
  </si>
  <si>
    <r>
      <rPr>
        <sz val="16"/>
        <rFont val="AF_Najed"/>
        <family val="0"/>
        <charset val="178"/>
      </rPr>
      <t xml:space="preserve">18) </t>
    </r>
    <r>
      <rPr>
        <sz val="16"/>
        <rFont val="Arial"/>
        <family val="0"/>
        <charset val="178"/>
      </rPr>
      <t xml:space="preserve">دعــــم الســـلع الغذائية الأســاســـــية</t>
    </r>
  </si>
  <si>
    <r>
      <rPr>
        <sz val="16"/>
        <rFont val="AF_Najed"/>
        <family val="0"/>
        <charset val="178"/>
      </rPr>
      <t xml:space="preserve">19)  </t>
    </r>
    <r>
      <rPr>
        <sz val="16"/>
        <rFont val="Arial"/>
        <family val="0"/>
        <charset val="178"/>
      </rPr>
      <t xml:space="preserve">دعـــم  قـطـــــــاع الكهـــــــــرباء       </t>
    </r>
  </si>
  <si>
    <r>
      <rPr>
        <sz val="16"/>
        <rFont val="AF_Najed"/>
        <family val="0"/>
        <charset val="178"/>
      </rPr>
      <t xml:space="preserve">20)  </t>
    </r>
    <r>
      <rPr>
        <sz val="16"/>
        <rFont val="Arial"/>
        <family val="0"/>
        <charset val="178"/>
      </rPr>
      <t xml:space="preserve">دعـــم  المنتجــــات النفطيــــــــة</t>
    </r>
  </si>
  <si>
    <t xml:space="preserve">جملة المساهمات والنفقات الأخرى</t>
  </si>
  <si>
    <t xml:space="preserve">        اجمالي الانفاق العــام  </t>
  </si>
  <si>
    <r>
      <rPr>
        <b val="true"/>
        <sz val="16"/>
        <color rgb="FFFF0000"/>
        <rFont val="Arial"/>
        <family val="0"/>
        <charset val="178"/>
      </rPr>
      <t xml:space="preserve"> العجـــز </t>
    </r>
    <r>
      <rPr>
        <b val="true"/>
        <sz val="16"/>
        <color rgb="FF333399"/>
        <rFont val="AF_Najed"/>
        <family val="0"/>
        <charset val="178"/>
      </rPr>
      <t xml:space="preserve">(أولا - ثانيا)</t>
    </r>
  </si>
  <si>
    <r>
      <rPr>
        <b val="true"/>
        <sz val="16"/>
        <color rgb="FF0000FF"/>
        <rFont val="Arial"/>
        <family val="0"/>
        <charset val="178"/>
      </rPr>
      <t xml:space="preserve">ثالثاً </t>
    </r>
    <r>
      <rPr>
        <b val="true"/>
        <sz val="16"/>
        <color rgb="FF0000FF"/>
        <rFont val="AF_Najed"/>
        <family val="0"/>
        <charset val="178"/>
      </rPr>
      <t xml:space="preserve">:</t>
    </r>
  </si>
  <si>
    <r>
      <rPr>
        <b val="true"/>
        <u val="single"/>
        <sz val="16"/>
        <color rgb="FF0000FF"/>
        <rFont val="Arial"/>
        <family val="0"/>
        <charset val="178"/>
      </rPr>
      <t xml:space="preserve">وسائل التمويل </t>
    </r>
    <r>
      <rPr>
        <b val="true"/>
        <u val="single"/>
        <sz val="16"/>
        <color rgb="FF0000FF"/>
        <rFont val="AF_Najed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21) </t>
    </r>
    <r>
      <rPr>
        <sz val="16"/>
        <rFont val="Arial"/>
        <family val="0"/>
        <charset val="178"/>
      </rPr>
      <t xml:space="preserve">صافي المعونات </t>
    </r>
  </si>
  <si>
    <r>
      <rPr>
        <sz val="16"/>
        <rFont val="AF_Najed"/>
        <family val="0"/>
        <charset val="178"/>
      </rPr>
      <t xml:space="preserve">22) </t>
    </r>
    <r>
      <rPr>
        <sz val="16"/>
        <rFont val="Arial"/>
        <family val="0"/>
        <charset val="178"/>
      </rPr>
      <t xml:space="preserve">صافي الاقتراض  الخارجي</t>
    </r>
    <r>
      <rPr>
        <sz val="16"/>
        <rFont val="AF_Najed"/>
        <family val="0"/>
        <charset val="178"/>
      </rPr>
      <t xml:space="preserve">: </t>
    </r>
  </si>
  <si>
    <t xml:space="preserve">ـ القروض المتوقع استلامها</t>
  </si>
  <si>
    <t xml:space="preserve">ـ القروض المتوقع سدادها</t>
  </si>
  <si>
    <r>
      <rPr>
        <sz val="16"/>
        <rFont val="AF_Najed"/>
        <family val="0"/>
        <charset val="178"/>
      </rPr>
      <t xml:space="preserve">23) </t>
    </r>
    <r>
      <rPr>
        <sz val="16"/>
        <rFont val="Arial"/>
        <family val="0"/>
        <charset val="178"/>
      </rPr>
      <t xml:space="preserve">صافي الاقتراض المحلي</t>
    </r>
    <r>
      <rPr>
        <sz val="16"/>
        <rFont val="AF_Najed"/>
        <family val="0"/>
        <charset val="178"/>
      </rPr>
      <t xml:space="preserve">:   </t>
    </r>
  </si>
  <si>
    <r>
      <rPr>
        <sz val="16"/>
        <rFont val="AF_Najed"/>
        <family val="0"/>
        <charset val="178"/>
      </rPr>
      <t xml:space="preserve">24) </t>
    </r>
    <r>
      <rPr>
        <sz val="16"/>
        <rFont val="Arial"/>
        <family val="0"/>
        <charset val="178"/>
      </rPr>
      <t xml:space="preserve">الفوائض المالية المخصصة لتغطية العجز</t>
    </r>
  </si>
  <si>
    <r>
      <rPr>
        <sz val="16"/>
        <rFont val="AF_Najed"/>
        <family val="0"/>
        <charset val="178"/>
      </rPr>
      <t xml:space="preserve">25) </t>
    </r>
    <r>
      <rPr>
        <sz val="16"/>
        <rFont val="Arial"/>
        <family val="0"/>
        <charset val="178"/>
      </rPr>
      <t xml:space="preserve">تمويل من الإحتياطيات</t>
    </r>
  </si>
  <si>
    <t xml:space="preserve">جملة وسائل التمويل</t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2)</t>
    </r>
  </si>
  <si>
    <t xml:space="preserve">تقديرات الايرادات الجارية للوزارات المدنية والوحدات الحكومية</t>
  </si>
  <si>
    <r>
      <rPr>
        <u val="single"/>
        <sz val="14"/>
        <color rgb="FF008000"/>
        <rFont val="Arial"/>
        <family val="0"/>
        <charset val="178"/>
      </rPr>
      <t xml:space="preserve">والهيئات العامة للسنة المالية </t>
    </r>
    <r>
      <rPr>
        <u val="single"/>
        <sz val="14"/>
        <color rgb="FF008000"/>
        <rFont val="PT Bold Heading"/>
        <family val="0"/>
        <charset val="178"/>
      </rPr>
      <t xml:space="preserve">2014</t>
    </r>
  </si>
  <si>
    <r>
      <rPr>
        <b val="true"/>
        <sz val="14"/>
        <rFont val="AF_Najed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ف ريال عماني</t>
    </r>
    <r>
      <rPr>
        <b val="true"/>
        <sz val="14"/>
        <rFont val="AF_Najed"/>
        <family val="0"/>
        <charset val="178"/>
      </rPr>
      <t xml:space="preserve">)</t>
    </r>
  </si>
  <si>
    <t xml:space="preserve">رقم</t>
  </si>
  <si>
    <t xml:space="preserve">البيان</t>
  </si>
  <si>
    <t xml:space="preserve">الايرادات</t>
  </si>
  <si>
    <t xml:space="preserve">الميزانية</t>
  </si>
  <si>
    <t xml:space="preserve">المقدرة</t>
  </si>
  <si>
    <t xml:space="preserve">ديوان البـلاط السلطانـي</t>
  </si>
  <si>
    <t xml:space="preserve">مكتب نائب رئيس الوزراء لشؤون مجلس الوزراء</t>
  </si>
  <si>
    <t xml:space="preserve">الأمانة العامة لمجلس الوزراء</t>
  </si>
  <si>
    <t xml:space="preserve">وزارة الشؤون القانونيـة</t>
  </si>
  <si>
    <t xml:space="preserve">وزارة الماليـــة </t>
  </si>
  <si>
    <t xml:space="preserve">وزارة الخارجيــة</t>
  </si>
  <si>
    <t xml:space="preserve">وزارة الداخليــة</t>
  </si>
  <si>
    <t xml:space="preserve">وزارة الاعـــلام</t>
  </si>
  <si>
    <t xml:space="preserve">وزارة التجارة والصناعة</t>
  </si>
  <si>
    <t xml:space="preserve">وزارة النفـط والغــاز</t>
  </si>
  <si>
    <t xml:space="preserve">وزارة الزراعة والثروة السمكية</t>
  </si>
  <si>
    <t xml:space="preserve">وزارة العــــــدل </t>
  </si>
  <si>
    <t xml:space="preserve">وزارة الصحـــــة</t>
  </si>
  <si>
    <t xml:space="preserve">وزارة التربية والتعليم </t>
  </si>
  <si>
    <t xml:space="preserve">وزارة التنمية الاجتماعية </t>
  </si>
  <si>
    <t xml:space="preserve">وزارة التراث والثقافـة</t>
  </si>
  <si>
    <t xml:space="preserve">وزارة  النقـــل والإتصالات</t>
  </si>
  <si>
    <t xml:space="preserve">وزارة الاسكان</t>
  </si>
  <si>
    <t xml:space="preserve">وزارة البلديات الاقليمية وموارد المياه</t>
  </si>
  <si>
    <t xml:space="preserve">اللجنة العليا للاحتفالات بالعيد الوطني</t>
  </si>
  <si>
    <t xml:space="preserve">مكتب وزير الدولة ومحافـظ ظفار</t>
  </si>
  <si>
    <t xml:space="preserve">مكتب وزير الدولة ومحافظ مسقط</t>
  </si>
  <si>
    <t xml:space="preserve">مجلــــس المناقصـــات</t>
  </si>
  <si>
    <t xml:space="preserve">مجلـس الشــورى</t>
  </si>
  <si>
    <t xml:space="preserve">وزارة الخدمة المدنية</t>
  </si>
  <si>
    <t xml:space="preserve">جامعة السلطان قابوس والمستشفى التعليمي</t>
  </si>
  <si>
    <r>
      <rPr>
        <sz val="17"/>
        <rFont val="Arial"/>
        <family val="0"/>
        <charset val="178"/>
      </rPr>
      <t xml:space="preserve">وزارة المالية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مخصصات أخرى</t>
    </r>
    <r>
      <rPr>
        <sz val="17"/>
        <rFont val="AF_Najed"/>
        <family val="0"/>
        <charset val="178"/>
      </rPr>
      <t xml:space="preserve">)</t>
    </r>
  </si>
  <si>
    <t xml:space="preserve">موازنات الفائض والدعم</t>
  </si>
  <si>
    <t xml:space="preserve">وزارة الشؤون الرياضية</t>
  </si>
  <si>
    <t xml:space="preserve">وزارة التعليـم العالـي</t>
  </si>
  <si>
    <t xml:space="preserve">المجلس الأعلى للتخطيط </t>
  </si>
  <si>
    <t xml:space="preserve">وزارة الاوقاف والشؤون الدينية</t>
  </si>
  <si>
    <t xml:space="preserve">مجلس الدولة</t>
  </si>
  <si>
    <t xml:space="preserve">جهاز الرقابة المالية والإدارية للدولة</t>
  </si>
  <si>
    <t xml:space="preserve">الادعاء العام</t>
  </si>
  <si>
    <t xml:space="preserve">الهيئة العامة للصناعات الحرفية</t>
  </si>
  <si>
    <t xml:space="preserve">وزارة السياحة</t>
  </si>
  <si>
    <t xml:space="preserve">مجلس البحث العلمي</t>
  </si>
  <si>
    <t xml:space="preserve">المجلس العماني للاختصاصات الطبية</t>
  </si>
  <si>
    <t xml:space="preserve">وزارة القوى العاملة</t>
  </si>
  <si>
    <t xml:space="preserve">وزارة البيئة والشؤون المناخية</t>
  </si>
  <si>
    <t xml:space="preserve">الهيئة العامة لحماية المستهلك</t>
  </si>
  <si>
    <t xml:space="preserve">الهيئة العامة للإذاعة والتلفزيون</t>
  </si>
  <si>
    <t xml:space="preserve">الهيئة العمانية للاعتماد الاكاديمي</t>
  </si>
  <si>
    <t xml:space="preserve">هيئة المنطقة الاقتصادية الخاصة بالدقم</t>
  </si>
  <si>
    <t xml:space="preserve">الهيئة العامة لسجل القوى العاملة</t>
  </si>
  <si>
    <r>
      <rPr>
        <sz val="17"/>
        <rFont val="Arial"/>
        <family val="0"/>
        <charset val="178"/>
      </rPr>
      <t xml:space="preserve">مجلس الشؤون الإدارية للقضاء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المحاكم والأمانة العامة للمجلس</t>
    </r>
    <r>
      <rPr>
        <sz val="17"/>
        <rFont val="AF_Najed"/>
        <family val="0"/>
        <charset val="178"/>
      </rPr>
      <t xml:space="preserve">)</t>
    </r>
  </si>
  <si>
    <t xml:space="preserve">الهيئة العامة للطيران المدني</t>
  </si>
  <si>
    <t xml:space="preserve">محكمة القضاء الإداري</t>
  </si>
  <si>
    <t xml:space="preserve">وزارة الدفــــــاع</t>
  </si>
  <si>
    <t xml:space="preserve">شرطة عُمان السلطانية</t>
  </si>
  <si>
    <r>
      <rPr>
        <sz val="17"/>
        <rFont val="Arial"/>
        <family val="0"/>
        <charset val="178"/>
      </rPr>
      <t xml:space="preserve">وزارة المالية 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تمويل مؤسسات</t>
    </r>
    <r>
      <rPr>
        <sz val="17"/>
        <rFont val="AF_Najed"/>
        <family val="0"/>
        <charset val="178"/>
      </rPr>
      <t xml:space="preserve">)</t>
    </r>
  </si>
  <si>
    <t xml:space="preserve">احتياطــــي مخصــــص</t>
  </si>
  <si>
    <t xml:space="preserve">الاجمالي</t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2/ 1)</t>
    </r>
  </si>
  <si>
    <t xml:space="preserve">تقديرات الايرادات الجارية حسب التخصصات الوظيفية</t>
  </si>
  <si>
    <r>
      <rPr>
        <u val="single"/>
        <sz val="14"/>
        <color rgb="FF008000"/>
        <rFont val="Arial"/>
        <family val="0"/>
        <charset val="178"/>
      </rPr>
      <t xml:space="preserve">للوزارات المدنية والوحدات الحكومية والهيئات العامة للسنة المالية </t>
    </r>
    <r>
      <rPr>
        <u val="single"/>
        <sz val="14"/>
        <color rgb="FF008000"/>
        <rFont val="PT Bold Heading"/>
        <family val="0"/>
        <charset val="178"/>
      </rPr>
      <t xml:space="preserve">2014</t>
    </r>
  </si>
  <si>
    <t xml:space="preserve">1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خدمات العامة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شؤون القانونية</t>
  </si>
  <si>
    <t xml:space="preserve">وزارة الماليــــــة </t>
  </si>
  <si>
    <t xml:space="preserve">وزارة الخارجيـــــة</t>
  </si>
  <si>
    <t xml:space="preserve">مجلــــس المناقصــــــات</t>
  </si>
  <si>
    <t xml:space="preserve">مجلـس الشـــورى</t>
  </si>
  <si>
    <r>
      <rPr>
        <sz val="17"/>
        <rFont val="Arial"/>
        <family val="0"/>
        <charset val="178"/>
      </rPr>
      <t xml:space="preserve">وزارة المالية </t>
    </r>
    <r>
      <rPr>
        <sz val="14"/>
        <rFont val="AF_Najed"/>
        <family val="0"/>
        <charset val="178"/>
      </rPr>
      <t xml:space="preserve">(مخصصات أخرى)</t>
    </r>
  </si>
  <si>
    <t xml:space="preserve">مجلــس الدولـــة</t>
  </si>
  <si>
    <t xml:space="preserve">جملة قطاع الخدمات العامة</t>
  </si>
  <si>
    <t xml:space="preserve">2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دفاع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دفــاع</t>
  </si>
  <si>
    <t xml:space="preserve">جملة قطاع الدفاع</t>
  </si>
  <si>
    <t xml:space="preserve">3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امن والنظام العام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داخليـة</t>
  </si>
  <si>
    <t xml:space="preserve">وزارة العــــــدل  </t>
  </si>
  <si>
    <t xml:space="preserve">الإدعاء العــام</t>
  </si>
  <si>
    <r>
      <rPr>
        <sz val="17"/>
        <rFont val="Arial"/>
        <family val="0"/>
        <charset val="178"/>
      </rPr>
      <t xml:space="preserve">مجلس الشؤون الإدارية للقضاء </t>
    </r>
    <r>
      <rPr>
        <sz val="14"/>
        <rFont val="AF_Najed"/>
        <family val="0"/>
        <charset val="178"/>
      </rPr>
      <t xml:space="preserve">(المحاكم والأمانة العامة للمجلس)</t>
    </r>
  </si>
  <si>
    <t xml:space="preserve">محكمة القضاء الاداري</t>
  </si>
  <si>
    <t xml:space="preserve">شرطــة عُمـان السلطانيـة</t>
  </si>
  <si>
    <t xml:space="preserve">جملة قطاع الامن والنظام العام</t>
  </si>
  <si>
    <t xml:space="preserve">4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تعليم 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7"/>
        <rFont val="Arial"/>
        <family val="0"/>
        <charset val="178"/>
      </rPr>
      <t xml:space="preserve">وزارة الصحـــة </t>
    </r>
    <r>
      <rPr>
        <sz val="14"/>
        <rFont val="AF_Najed"/>
        <family val="0"/>
        <charset val="178"/>
      </rPr>
      <t xml:space="preserve">(المعاهد الصحية والمديرية العامة للتعليم والتدريب)</t>
    </r>
  </si>
  <si>
    <t xml:space="preserve">وزارة التربية والتعليم</t>
  </si>
  <si>
    <t xml:space="preserve">وزارة التعليـم العالي</t>
  </si>
  <si>
    <r>
      <rPr>
        <sz val="17"/>
        <rFont val="Arial"/>
        <family val="0"/>
        <charset val="178"/>
      </rPr>
      <t xml:space="preserve">وزارة القوى العاملة  </t>
    </r>
    <r>
      <rPr>
        <sz val="14"/>
        <rFont val="Arial"/>
        <family val="0"/>
        <charset val="178"/>
      </rPr>
      <t xml:space="preserve"> (قطاع التعليم التقني والتدريب المهني)</t>
    </r>
  </si>
  <si>
    <t xml:space="preserve">جملة قطاع التعليم</t>
  </si>
  <si>
    <r>
      <rPr>
        <b val="true"/>
        <u val="single"/>
        <sz val="18"/>
        <color rgb="FFFF0000"/>
        <rFont val="Arial"/>
        <family val="0"/>
        <charset val="178"/>
      </rPr>
      <t xml:space="preserve">تابع 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2/ 1)</t>
    </r>
  </si>
  <si>
    <t xml:space="preserve">5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صحة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صحـــة</t>
  </si>
  <si>
    <t xml:space="preserve">جملة قطاع الصحة</t>
  </si>
  <si>
    <t xml:space="preserve">6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ضمان والرعاية الاجتماعية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7"/>
        <rFont val="Arial"/>
        <family val="0"/>
        <charset val="178"/>
      </rPr>
      <t xml:space="preserve">وزارة القوى العاملة      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قطاع العمل</t>
    </r>
    <r>
      <rPr>
        <sz val="17"/>
        <rFont val="AF_Najed"/>
        <family val="0"/>
        <charset val="178"/>
      </rPr>
      <t xml:space="preserve">)</t>
    </r>
  </si>
  <si>
    <t xml:space="preserve">جملة قطاع الضمان والرعاية الاجتماعية</t>
  </si>
  <si>
    <t xml:space="preserve">7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اسكان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b val="true"/>
        <u val="single"/>
        <sz val="17"/>
        <rFont val="Arial"/>
        <family val="0"/>
        <charset val="178"/>
      </rPr>
      <t xml:space="preserve">ديوان البلاط السلطاني  ويشمل </t>
    </r>
    <r>
      <rPr>
        <b val="true"/>
        <u val="single"/>
        <sz val="17"/>
        <rFont val="AF_Najed"/>
        <family val="0"/>
        <charset val="178"/>
      </rPr>
      <t xml:space="preserve">:</t>
    </r>
  </si>
  <si>
    <t xml:space="preserve">ـ  بلدية مسقط</t>
  </si>
  <si>
    <t xml:space="preserve">ـ بلدية صحار</t>
  </si>
  <si>
    <t xml:space="preserve">وزارة الإســــــــــكان </t>
  </si>
  <si>
    <r>
      <rPr>
        <sz val="17"/>
        <rFont val="Arial"/>
        <family val="0"/>
        <charset val="178"/>
      </rPr>
      <t xml:space="preserve">من </t>
    </r>
    <r>
      <rPr>
        <sz val="17"/>
        <rFont val="AF_Najed"/>
        <family val="0"/>
        <charset val="178"/>
      </rPr>
      <t xml:space="preserve">12101 </t>
    </r>
    <r>
      <rPr>
        <sz val="17"/>
        <rFont val="Arial"/>
        <family val="0"/>
        <charset val="178"/>
      </rPr>
      <t xml:space="preserve">إلى </t>
    </r>
    <r>
      <rPr>
        <sz val="17"/>
        <rFont val="AF_Najed"/>
        <family val="0"/>
        <charset val="178"/>
      </rPr>
      <t xml:space="preserve">12104</t>
    </r>
  </si>
  <si>
    <r>
      <rPr>
        <sz val="17"/>
        <rFont val="Arial"/>
        <family val="0"/>
        <charset val="178"/>
      </rPr>
      <t xml:space="preserve">وزارة البلديات الإقليمية وموارد المياه </t>
    </r>
    <r>
      <rPr>
        <sz val="14"/>
        <rFont val="AF_Najed"/>
        <family val="0"/>
        <charset val="178"/>
      </rPr>
      <t xml:space="preserve">(قطاع البلديات الإقليمية)</t>
    </r>
  </si>
  <si>
    <r>
      <rPr>
        <sz val="17"/>
        <rFont val="Arial"/>
        <family val="0"/>
        <charset val="178"/>
      </rPr>
      <t xml:space="preserve">من </t>
    </r>
    <r>
      <rPr>
        <sz val="17"/>
        <rFont val="AF_Najed"/>
        <family val="0"/>
        <charset val="178"/>
      </rPr>
      <t xml:space="preserve">12301 </t>
    </r>
    <r>
      <rPr>
        <sz val="17"/>
        <rFont val="Arial"/>
        <family val="0"/>
        <charset val="178"/>
      </rPr>
      <t xml:space="preserve">إلى </t>
    </r>
    <r>
      <rPr>
        <sz val="17"/>
        <rFont val="AF_Najed"/>
        <family val="0"/>
        <charset val="178"/>
      </rPr>
      <t xml:space="preserve">12306 </t>
    </r>
    <r>
      <rPr>
        <sz val="17"/>
        <rFont val="Arial"/>
        <family val="0"/>
        <charset val="178"/>
      </rPr>
      <t xml:space="preserve">و</t>
    </r>
    <r>
      <rPr>
        <sz val="17"/>
        <rFont val="AF_Najed"/>
        <family val="0"/>
        <charset val="178"/>
      </rPr>
      <t xml:space="preserve">12308</t>
    </r>
  </si>
  <si>
    <t xml:space="preserve">مكتب وزير الدولة ومحافظ ظفار</t>
  </si>
  <si>
    <r>
      <rPr>
        <sz val="17"/>
        <rFont val="Arial"/>
        <family val="0"/>
        <charset val="178"/>
      </rPr>
      <t xml:space="preserve">مكتب وزير الدولة ومحافظ ظفار </t>
    </r>
    <r>
      <rPr>
        <sz val="14"/>
        <rFont val="AF_Najed"/>
        <family val="0"/>
        <charset val="178"/>
      </rPr>
      <t xml:space="preserve">(بلدية ظفار)</t>
    </r>
  </si>
  <si>
    <t xml:space="preserve">الهيئة العامة للكهرباء والمياه</t>
  </si>
  <si>
    <t xml:space="preserve">جملة قطاع الاسكان</t>
  </si>
  <si>
    <t xml:space="preserve">8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ثقافة والشؤون الدينية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اعــــــــــلام</t>
  </si>
  <si>
    <t xml:space="preserve">وزارة الاوقاف والشؤون الدينية </t>
  </si>
  <si>
    <t xml:space="preserve">جملة قطاع الثقافة والشئون الدينية</t>
  </si>
  <si>
    <t xml:space="preserve">9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طاقة والوقود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نفط والغاز</t>
  </si>
  <si>
    <t xml:space="preserve">جملة قطاع الطاقة والوقود</t>
  </si>
  <si>
    <t xml:space="preserve">10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زراعة والثروة السمكية 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جملة قطاع الزراعة والثروة السمكية </t>
  </si>
  <si>
    <t xml:space="preserve">12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نقل والاتصالات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5.5"/>
        <rFont val="AF_Najed"/>
        <family val="0"/>
        <charset val="178"/>
      </rPr>
      <t xml:space="preserve">11703 </t>
    </r>
    <r>
      <rPr>
        <sz val="15.5"/>
        <rFont val="Arial"/>
        <family val="0"/>
        <charset val="178"/>
      </rPr>
      <t xml:space="preserve">و</t>
    </r>
    <r>
      <rPr>
        <sz val="15.5"/>
        <rFont val="AF_Najed"/>
        <family val="0"/>
        <charset val="178"/>
      </rPr>
      <t xml:space="preserve">11705 </t>
    </r>
    <r>
      <rPr>
        <sz val="15.5"/>
        <rFont val="Arial"/>
        <family val="0"/>
        <charset val="178"/>
      </rPr>
      <t xml:space="preserve">و</t>
    </r>
    <r>
      <rPr>
        <sz val="15.5"/>
        <rFont val="AF_Najed"/>
        <family val="0"/>
        <charset val="178"/>
      </rPr>
      <t xml:space="preserve">11711</t>
    </r>
  </si>
  <si>
    <r>
      <rPr>
        <sz val="17"/>
        <rFont val="Arial"/>
        <family val="0"/>
        <charset val="178"/>
      </rPr>
      <t xml:space="preserve">وزارة النقل والإتصالات       </t>
    </r>
    <r>
      <rPr>
        <sz val="14"/>
        <rFont val="AF_Najed"/>
        <family val="0"/>
        <charset val="178"/>
      </rPr>
      <t xml:space="preserve">(قطاع النقل)</t>
    </r>
  </si>
  <si>
    <r>
      <rPr>
        <sz val="17"/>
        <rFont val="Arial"/>
        <family val="0"/>
        <charset val="178"/>
      </rPr>
      <t xml:space="preserve">وزارة النقل والإتصالات      </t>
    </r>
    <r>
      <rPr>
        <sz val="14"/>
        <rFont val="AF_Najed"/>
        <family val="0"/>
        <charset val="178"/>
      </rPr>
      <t xml:space="preserve">(قطاع الإتصالات)</t>
    </r>
  </si>
  <si>
    <t xml:space="preserve">هيئة تنظيم الإتصالات</t>
  </si>
  <si>
    <t xml:space="preserve">جملة قطاع النقل والإتصالات</t>
  </si>
  <si>
    <t xml:space="preserve">13)</t>
  </si>
  <si>
    <r>
      <rPr>
        <b val="true"/>
        <u val="single"/>
        <sz val="18"/>
        <color rgb="FF0000FF"/>
        <rFont val="Arial"/>
        <family val="0"/>
        <charset val="178"/>
      </rPr>
      <t xml:space="preserve">شؤون اقتصادية اخرى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جملة شؤون اقتصادية اخرى</t>
  </si>
  <si>
    <t xml:space="preserve">14)</t>
  </si>
  <si>
    <r>
      <rPr>
        <b val="true"/>
        <u val="single"/>
        <sz val="18"/>
        <color rgb="FF0000FF"/>
        <rFont val="Arial"/>
        <family val="0"/>
        <charset val="178"/>
      </rPr>
      <t xml:space="preserve">الاخـــــــرى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7"/>
        <rFont val="Arial"/>
        <family val="0"/>
        <charset val="178"/>
      </rPr>
      <t xml:space="preserve">وزارة المالية  (</t>
    </r>
    <r>
      <rPr>
        <sz val="14"/>
        <rFont val="Arial"/>
        <family val="0"/>
        <charset val="178"/>
      </rPr>
      <t xml:space="preserve">تمويل مؤسسات)</t>
    </r>
  </si>
  <si>
    <t xml:space="preserve">جملة قطاع الاخرى</t>
  </si>
  <si>
    <t xml:space="preserve">احتياطي مخصص</t>
  </si>
  <si>
    <t xml:space="preserve">الاجمالــــــــي</t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2/2)</t>
    </r>
  </si>
  <si>
    <t xml:space="preserve">تقديرات الايرادات الجارية</t>
  </si>
  <si>
    <r>
      <rPr>
        <u val="single"/>
        <sz val="14"/>
        <color rgb="FF008000"/>
        <rFont val="Arial"/>
        <family val="0"/>
        <charset val="178"/>
      </rPr>
      <t xml:space="preserve">للسنة المالية </t>
    </r>
    <r>
      <rPr>
        <u val="single"/>
        <sz val="14"/>
        <color rgb="FF008000"/>
        <rFont val="PT Bold Heading"/>
        <family val="0"/>
        <charset val="178"/>
      </rPr>
      <t xml:space="preserve">2014 ( </t>
    </r>
    <r>
      <rPr>
        <u val="single"/>
        <sz val="14"/>
        <color rgb="FF008000"/>
        <rFont val="Arial"/>
        <family val="0"/>
        <charset val="178"/>
      </rPr>
      <t xml:space="preserve">حسب البنود</t>
    </r>
    <r>
      <rPr>
        <u val="single"/>
        <sz val="14"/>
        <color rgb="FF008000"/>
        <rFont val="PT Bold Heading"/>
        <family val="0"/>
        <charset val="178"/>
      </rPr>
      <t xml:space="preserve">)</t>
    </r>
  </si>
  <si>
    <t xml:space="preserve">رقم الحساب</t>
  </si>
  <si>
    <t xml:space="preserve">بند</t>
  </si>
  <si>
    <t xml:space="preserve">فصل</t>
  </si>
  <si>
    <t xml:space="preserve">باب</t>
  </si>
  <si>
    <t xml:space="preserve">البيــــان</t>
  </si>
  <si>
    <r>
      <rPr>
        <b val="true"/>
        <sz val="17"/>
        <color rgb="FF0000FF"/>
        <rFont val="Arial"/>
        <family val="0"/>
        <charset val="178"/>
      </rPr>
      <t xml:space="preserve">أ - </t>
    </r>
    <r>
      <rPr>
        <b val="true"/>
        <u val="single"/>
        <sz val="17"/>
        <color rgb="FF0000FF"/>
        <rFont val="Arial"/>
        <family val="0"/>
        <charset val="178"/>
      </rPr>
      <t xml:space="preserve">ايرادات الضرائب والرسوم</t>
    </r>
    <r>
      <rPr>
        <b val="true"/>
        <sz val="17"/>
        <color rgb="FF0000FF"/>
        <rFont val="Arial"/>
        <family val="0"/>
        <charset val="178"/>
      </rPr>
      <t xml:space="preserve"> </t>
    </r>
    <r>
      <rPr>
        <b val="true"/>
        <sz val="17"/>
        <color rgb="FF0000FF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     ضريبة الدخل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على الشركات والمؤسسات</t>
    </r>
    <r>
      <rPr>
        <sz val="16"/>
        <rFont val="AF_Najed"/>
        <family val="0"/>
        <charset val="178"/>
      </rPr>
      <t xml:space="preserve">)</t>
    </r>
  </si>
  <si>
    <t xml:space="preserve">      رسـوم الترخيص بإستقدام العمال غير العُمانيين </t>
  </si>
  <si>
    <t xml:space="preserve">      رسوم البلدية على الإيجارات</t>
  </si>
  <si>
    <t xml:space="preserve">      رسـوم المعاملات العقاريـــة </t>
  </si>
  <si>
    <t xml:space="preserve">      رخص ممارسة الاعمال التجارية</t>
  </si>
  <si>
    <t xml:space="preserve">      رخـص وسائــــل النقـــــــل</t>
  </si>
  <si>
    <t xml:space="preserve">      رسوم فنادق ومرافق أخرى</t>
  </si>
  <si>
    <t xml:space="preserve">      رســوم امتياز مرافق</t>
  </si>
  <si>
    <t xml:space="preserve">      رسوم محلية مختلفة</t>
  </si>
  <si>
    <t xml:space="preserve">تراخيص الاتصالات</t>
  </si>
  <si>
    <t xml:space="preserve">      ضريبة جمركيــــــة</t>
  </si>
  <si>
    <t xml:space="preserve">جملة ايرادات الضرائب والرسوم</t>
  </si>
  <si>
    <r>
      <rPr>
        <b val="true"/>
        <sz val="17"/>
        <color rgb="FF0000FF"/>
        <rFont val="Arial"/>
        <family val="0"/>
        <charset val="178"/>
      </rPr>
      <t xml:space="preserve">ب - </t>
    </r>
    <r>
      <rPr>
        <b val="true"/>
        <u val="single"/>
        <sz val="17"/>
        <color rgb="FF0000FF"/>
        <rFont val="Arial"/>
        <family val="0"/>
        <charset val="178"/>
      </rPr>
      <t xml:space="preserve">ايرادات غير ضريبية</t>
    </r>
    <r>
      <rPr>
        <b val="true"/>
        <sz val="17"/>
        <color rgb="FF0000FF"/>
        <rFont val="Arial"/>
        <family val="0"/>
        <charset val="178"/>
      </rPr>
      <t xml:space="preserve">  </t>
    </r>
    <r>
      <rPr>
        <b val="true"/>
        <sz val="17"/>
        <color rgb="FF0000FF"/>
        <rFont val="AF_Najed"/>
        <family val="0"/>
        <charset val="178"/>
      </rPr>
      <t xml:space="preserve">:</t>
    </r>
  </si>
  <si>
    <t xml:space="preserve">      ايرادات بيـع الميــاه</t>
  </si>
  <si>
    <t xml:space="preserve">      ايرادات ميـاه مختلفـة</t>
  </si>
  <si>
    <t xml:space="preserve">      ايرادات المطــــارات</t>
  </si>
  <si>
    <t xml:space="preserve">      ايرادات الموانــــيء</t>
  </si>
  <si>
    <t xml:space="preserve">      ايرادات خدمات مرفق الإتصالات</t>
  </si>
  <si>
    <t xml:space="preserve">      فائض الهيئات العامة</t>
  </si>
  <si>
    <t xml:space="preserve">      ايرادات تأجير عقارات حكومية</t>
  </si>
  <si>
    <t xml:space="preserve">      اربـاح الاستثمارات في الأسهم وحصص رأس المال</t>
  </si>
  <si>
    <t xml:space="preserve">      فوائد على ودائع البنوك والقروض المدينة</t>
  </si>
  <si>
    <t xml:space="preserve">      رســوم الهجرة والجــوازات</t>
  </si>
  <si>
    <t xml:space="preserve">      رسوم واتعاب اداريـة مختلفـة</t>
  </si>
  <si>
    <t xml:space="preserve">      تعويضات وغرامات وجزاءات</t>
  </si>
  <si>
    <t xml:space="preserve">      ايرادات تعديـــــن</t>
  </si>
  <si>
    <t xml:space="preserve">      مبيعات مواد غذائيــة</t>
  </si>
  <si>
    <t xml:space="preserve">      ايرادات زراعية مختلفة</t>
  </si>
  <si>
    <t xml:space="preserve">      ايرادات طبيــــــة</t>
  </si>
  <si>
    <t xml:space="preserve">      ايـرادات متنوعـة </t>
  </si>
  <si>
    <t xml:space="preserve">      ايرادات نفطية اخرى </t>
  </si>
  <si>
    <t xml:space="preserve">جملة الايرادات غير الضريبية</t>
  </si>
  <si>
    <r>
      <rPr>
        <b val="true"/>
        <sz val="17"/>
        <color rgb="FF0000FF"/>
        <rFont val="Arial"/>
        <family val="0"/>
        <charset val="178"/>
      </rPr>
      <t xml:space="preserve">ج  ـ  احتياطي مخصـص </t>
    </r>
    <r>
      <rPr>
        <b val="true"/>
        <sz val="17"/>
        <color rgb="FF0000FF"/>
        <rFont val="AF_Najed"/>
        <family val="0"/>
        <charset val="178"/>
      </rPr>
      <t xml:space="preserve">(</t>
    </r>
    <r>
      <rPr>
        <b val="true"/>
        <sz val="17"/>
        <color rgb="FF0000FF"/>
        <rFont val="Arial"/>
        <family val="0"/>
        <charset val="178"/>
      </rPr>
      <t xml:space="preserve">إيراد غير موزع</t>
    </r>
    <r>
      <rPr>
        <b val="true"/>
        <sz val="17"/>
        <color rgb="FF0000FF"/>
        <rFont val="AF_Najed"/>
        <family val="0"/>
        <charset val="178"/>
      </rPr>
      <t xml:space="preserve">)</t>
    </r>
  </si>
  <si>
    <r>
      <rPr>
        <sz val="16"/>
        <color rgb="FF008000"/>
        <rFont val="Arial"/>
        <family val="0"/>
        <charset val="178"/>
      </rPr>
      <t xml:space="preserve">الاجمالي </t>
    </r>
    <r>
      <rPr>
        <sz val="16"/>
        <color rgb="FF008000"/>
        <rFont val="AF_Najed"/>
        <family val="0"/>
        <charset val="178"/>
      </rPr>
      <t xml:space="preserve">(</t>
    </r>
    <r>
      <rPr>
        <sz val="16"/>
        <color rgb="FF008000"/>
        <rFont val="Arial"/>
        <family val="0"/>
        <charset val="178"/>
      </rPr>
      <t xml:space="preserve">أ </t>
    </r>
    <r>
      <rPr>
        <sz val="16"/>
        <color rgb="FF008000"/>
        <rFont val="AF_Najed"/>
        <family val="0"/>
        <charset val="178"/>
      </rPr>
      <t xml:space="preserve">+ </t>
    </r>
    <r>
      <rPr>
        <sz val="16"/>
        <color rgb="FF008000"/>
        <rFont val="Arial"/>
        <family val="0"/>
        <charset val="178"/>
      </rPr>
      <t xml:space="preserve">ب </t>
    </r>
    <r>
      <rPr>
        <sz val="16"/>
        <color rgb="FF008000"/>
        <rFont val="AF_Najed"/>
        <family val="0"/>
        <charset val="178"/>
      </rPr>
      <t xml:space="preserve">+ </t>
    </r>
    <r>
      <rPr>
        <sz val="16"/>
        <color rgb="FF008000"/>
        <rFont val="Arial"/>
        <family val="0"/>
        <charset val="178"/>
      </rPr>
      <t xml:space="preserve">ج</t>
    </r>
    <r>
      <rPr>
        <sz val="16"/>
        <color rgb="FF008000"/>
        <rFont val="AF_Najed"/>
        <family val="0"/>
        <charset val="178"/>
      </rPr>
      <t xml:space="preserve">)</t>
    </r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3)</t>
    </r>
  </si>
  <si>
    <t xml:space="preserve">تقديرات الايرادات الرأسمالية والاستردادات الرأسمالية</t>
  </si>
  <si>
    <r>
      <rPr>
        <u val="single"/>
        <sz val="14"/>
        <color rgb="FF008000"/>
        <rFont val="Arial"/>
        <family val="0"/>
        <charset val="178"/>
      </rPr>
      <t xml:space="preserve">حسب التخصصات الوظيفية للوزارات المدنية للسنة المالية </t>
    </r>
    <r>
      <rPr>
        <u val="single"/>
        <sz val="14"/>
        <color rgb="FF008000"/>
        <rFont val="PT Bold Heading"/>
        <family val="0"/>
        <charset val="178"/>
      </rPr>
      <t xml:space="preserve">2014</t>
    </r>
  </si>
  <si>
    <r>
      <rPr>
        <u val="single"/>
        <sz val="14"/>
        <color rgb="FF0000FF"/>
        <rFont val="Arial"/>
        <family val="0"/>
        <charset val="178"/>
      </rPr>
      <t xml:space="preserve">ايرادات رأسمالية </t>
    </r>
    <r>
      <rPr>
        <u val="single"/>
        <sz val="14"/>
        <color rgb="FF0000FF"/>
        <rFont val="PT Bold Heading"/>
        <family val="0"/>
        <charset val="178"/>
      </rPr>
      <t xml:space="preserve">:</t>
    </r>
  </si>
  <si>
    <r>
      <rPr>
        <b val="true"/>
        <u val="single"/>
        <sz val="18"/>
        <color rgb="FF008080"/>
        <rFont val="Arial"/>
        <family val="0"/>
        <charset val="178"/>
      </rPr>
      <t xml:space="preserve">قطاع الخدمات العامة </t>
    </r>
    <r>
      <rPr>
        <b val="true"/>
        <u val="single"/>
        <sz val="18"/>
        <color rgb="FF008080"/>
        <rFont val="AF_Najed"/>
        <family val="0"/>
        <charset val="178"/>
      </rPr>
      <t xml:space="preserve">:</t>
    </r>
  </si>
  <si>
    <t xml:space="preserve">وزارة المالية   </t>
  </si>
  <si>
    <r>
      <rPr>
        <b val="true"/>
        <u val="single"/>
        <sz val="18"/>
        <color rgb="FF008080"/>
        <rFont val="Arial"/>
        <family val="0"/>
        <charset val="178"/>
      </rPr>
      <t xml:space="preserve">قطاع الاسكان</t>
    </r>
    <r>
      <rPr>
        <b val="true"/>
        <sz val="18"/>
        <color rgb="FF008080"/>
        <rFont val="Arial"/>
        <family val="0"/>
        <charset val="178"/>
      </rPr>
      <t xml:space="preserve"> :</t>
    </r>
  </si>
  <si>
    <r>
      <rPr>
        <sz val="18"/>
        <rFont val="Arial"/>
        <family val="0"/>
        <charset val="178"/>
      </rPr>
      <t xml:space="preserve">ديوان البلاط السلطاني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بلدية صحار</t>
    </r>
    <r>
      <rPr>
        <sz val="18"/>
        <rFont val="AF_Najed"/>
        <family val="0"/>
        <charset val="178"/>
      </rPr>
      <t xml:space="preserve">)</t>
    </r>
  </si>
  <si>
    <t xml:space="preserve">وزارة الإسكان </t>
  </si>
  <si>
    <t xml:space="preserve">اجمالي تقديرات الايرادات الرأسمالية</t>
  </si>
  <si>
    <r>
      <rPr>
        <u val="single"/>
        <sz val="14"/>
        <color rgb="FF0000FF"/>
        <rFont val="Arial"/>
        <family val="0"/>
        <charset val="178"/>
      </rPr>
      <t xml:space="preserve">استردادات رأسمالية</t>
    </r>
    <r>
      <rPr>
        <sz val="14"/>
        <color rgb="FF0000FF"/>
        <rFont val="Arial"/>
        <family val="0"/>
        <charset val="178"/>
      </rPr>
      <t xml:space="preserve"> </t>
    </r>
    <r>
      <rPr>
        <sz val="14"/>
        <color rgb="FF0000FF"/>
        <rFont val="PT Bold Heading"/>
        <family val="0"/>
        <charset val="178"/>
      </rPr>
      <t xml:space="preserve">:</t>
    </r>
  </si>
  <si>
    <r>
      <rPr>
        <b val="true"/>
        <u val="single"/>
        <sz val="18"/>
        <color rgb="FF008080"/>
        <rFont val="Arial"/>
        <family val="0"/>
        <charset val="178"/>
      </rPr>
      <t xml:space="preserve">الاخـــرى</t>
    </r>
    <r>
      <rPr>
        <b val="true"/>
        <sz val="18"/>
        <color rgb="FF008080"/>
        <rFont val="Arial"/>
        <family val="0"/>
        <charset val="178"/>
      </rPr>
      <t xml:space="preserve"> </t>
    </r>
    <r>
      <rPr>
        <b val="true"/>
        <sz val="18"/>
        <color rgb="FF008080"/>
        <rFont val="AF_Najed"/>
        <family val="0"/>
        <charset val="178"/>
      </rPr>
      <t xml:space="preserve">:</t>
    </r>
  </si>
  <si>
    <r>
      <rPr>
        <sz val="18"/>
        <rFont val="Arial"/>
        <family val="0"/>
        <charset val="178"/>
      </rPr>
      <t xml:space="preserve">وزارة المالية </t>
    </r>
    <r>
      <rPr>
        <sz val="18"/>
        <rFont val="AF_Najed"/>
        <family val="0"/>
        <charset val="178"/>
      </rPr>
      <t xml:space="preserve">/ </t>
    </r>
    <r>
      <rPr>
        <sz val="18"/>
        <rFont val="Arial"/>
        <family val="0"/>
        <charset val="178"/>
      </rPr>
      <t xml:space="preserve">تمويل مؤسسات </t>
    </r>
  </si>
  <si>
    <t xml:space="preserve">اجمالي تقديرات الاستردادات الرأسمالية</t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3/ 1)</t>
    </r>
  </si>
  <si>
    <r>
      <rPr>
        <u val="single"/>
        <sz val="14"/>
        <color rgb="FF008000"/>
        <rFont val="Arial"/>
        <family val="0"/>
        <charset val="178"/>
      </rPr>
      <t xml:space="preserve">للسنة المالية </t>
    </r>
    <r>
      <rPr>
        <u val="single"/>
        <sz val="14"/>
        <color rgb="FF008000"/>
        <rFont val="PT Bold Heading"/>
        <family val="0"/>
        <charset val="178"/>
      </rPr>
      <t xml:space="preserve">2014 (</t>
    </r>
    <r>
      <rPr>
        <u val="single"/>
        <sz val="14"/>
        <color rgb="FF008000"/>
        <rFont val="Arial"/>
        <family val="0"/>
        <charset val="178"/>
      </rPr>
      <t xml:space="preserve">حسب البنود</t>
    </r>
    <r>
      <rPr>
        <u val="single"/>
        <sz val="14"/>
        <color rgb="FF008000"/>
        <rFont val="PT Bold Heading"/>
        <family val="0"/>
        <charset val="178"/>
      </rPr>
      <t xml:space="preserve">)</t>
    </r>
  </si>
  <si>
    <r>
      <rPr>
        <u val="single"/>
        <sz val="14"/>
        <color rgb="FF0000FF"/>
        <rFont val="Arial"/>
        <family val="0"/>
        <charset val="178"/>
      </rPr>
      <t xml:space="preserve">إيرادات رأسمالية </t>
    </r>
    <r>
      <rPr>
        <u val="single"/>
        <sz val="14"/>
        <color rgb="FF0000FF"/>
        <rFont val="PT Bold Heading"/>
        <family val="0"/>
        <charset val="178"/>
      </rPr>
      <t xml:space="preserve">:</t>
    </r>
  </si>
  <si>
    <t xml:space="preserve">ايرادات بيع مساكن اجتماعية ومباني حكومية</t>
  </si>
  <si>
    <t xml:space="preserve">ايرادات بيع اراضي حكومية</t>
  </si>
  <si>
    <r>
      <rPr>
        <u val="single"/>
        <sz val="14"/>
        <color rgb="FF0000FF"/>
        <rFont val="Arial"/>
        <family val="0"/>
        <charset val="178"/>
      </rPr>
      <t xml:space="preserve">إستردادات رأسمالية </t>
    </r>
    <r>
      <rPr>
        <u val="single"/>
        <sz val="14"/>
        <color rgb="FF0000FF"/>
        <rFont val="PT Bold Heading"/>
        <family val="0"/>
        <charset val="178"/>
      </rPr>
      <t xml:space="preserve">:</t>
    </r>
  </si>
  <si>
    <t xml:space="preserve">استردادات قروض من هيئات ومؤسسات عامة وغيرها</t>
  </si>
  <si>
    <r>
      <rPr>
        <b val="true"/>
        <sz val="18"/>
        <color rgb="FFFF0000"/>
        <rFont val="Arial"/>
        <family val="0"/>
        <charset val="178"/>
      </rPr>
      <t xml:space="preserve">جدول رقم </t>
    </r>
    <r>
      <rPr>
        <b val="true"/>
        <sz val="18"/>
        <color rgb="FFFF0000"/>
        <rFont val="AF_Najed"/>
        <family val="0"/>
        <charset val="178"/>
      </rPr>
      <t xml:space="preserve">(4)</t>
    </r>
  </si>
  <si>
    <t xml:space="preserve">تقديرات المصروفات الجارية والرأسمالية</t>
  </si>
  <si>
    <t xml:space="preserve">للوزارات المدنية والوحدات الحكومية والهيئات العامة </t>
  </si>
  <si>
    <r>
      <rPr>
        <u val="single"/>
        <sz val="16"/>
        <color rgb="FF008000"/>
        <rFont val="Arial"/>
        <family val="0"/>
        <charset val="178"/>
      </rPr>
      <t xml:space="preserve"> للسنة المالية </t>
    </r>
    <r>
      <rPr>
        <u val="single"/>
        <sz val="16"/>
        <color rgb="FF008000"/>
        <rFont val="PT Bold Heading"/>
        <family val="0"/>
        <charset val="178"/>
      </rPr>
      <t xml:space="preserve">2014</t>
    </r>
  </si>
  <si>
    <r>
      <rPr>
        <b val="true"/>
        <sz val="14"/>
        <rFont val="AF_Najed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ألف ريال عماني</t>
    </r>
    <r>
      <rPr>
        <b val="true"/>
        <sz val="14"/>
        <rFont val="AF_Najed"/>
        <family val="0"/>
        <charset val="178"/>
      </rPr>
      <t xml:space="preserve">)</t>
    </r>
  </si>
  <si>
    <t xml:space="preserve">المصروفات</t>
  </si>
  <si>
    <t xml:space="preserve">جملة</t>
  </si>
  <si>
    <t xml:space="preserve">الجارية</t>
  </si>
  <si>
    <t xml:space="preserve">الرأسمالية</t>
  </si>
  <si>
    <t xml:space="preserve">ديـــوان البـــلاط السلطانــــي </t>
  </si>
  <si>
    <t xml:space="preserve">شـــؤون البــلاط السلطانــــي</t>
  </si>
  <si>
    <t xml:space="preserve">الامانة العامه لمجلس الــوزراء</t>
  </si>
  <si>
    <t xml:space="preserve">وزارة الشؤون القانونيــــــة</t>
  </si>
  <si>
    <t xml:space="preserve">وزارة الماليـــــــــــــــــــــــــــة </t>
  </si>
  <si>
    <t xml:space="preserve">وزارة الخارجيــــــــــــــــــــة</t>
  </si>
  <si>
    <t xml:space="preserve">وزارة الداخليــــــــــــــــــــــة</t>
  </si>
  <si>
    <t xml:space="preserve">وزارة الاعــــــــــــــــــــــــلام</t>
  </si>
  <si>
    <t xml:space="preserve">وزارة التجــارة والصناعـــة</t>
  </si>
  <si>
    <t xml:space="preserve">وزارة النفــــط والغـــــــــــاز</t>
  </si>
  <si>
    <t xml:space="preserve">وزارة الزراعة والثروة السمكية </t>
  </si>
  <si>
    <t xml:space="preserve">وزارة العـــــــــــــــــــــــــــدل </t>
  </si>
  <si>
    <t xml:space="preserve">وزارة الصحـــــــــــــــــــــــــة</t>
  </si>
  <si>
    <t xml:space="preserve">وزارة التربيـة والتعليـــــــم</t>
  </si>
  <si>
    <t xml:space="preserve">وزارة التنمية الإجتماعيـة</t>
  </si>
  <si>
    <t xml:space="preserve">وزارة التراث والثقافـــة</t>
  </si>
  <si>
    <t xml:space="preserve">وزارة  النقـــــــــل والإتصــــالات</t>
  </si>
  <si>
    <t xml:space="preserve">وزارة الإسكــــــــــــان </t>
  </si>
  <si>
    <t xml:space="preserve">اللجنه العليا للاحتفالات بالعيد الوطني</t>
  </si>
  <si>
    <t xml:space="preserve">مكتب وزير الدولة ومحافظ ظفـــار</t>
  </si>
  <si>
    <t xml:space="preserve">مكتب وزير الدولة ومحافظ مسـقط</t>
  </si>
  <si>
    <t xml:space="preserve">مجلـــــــس المناقصـــــــــــات</t>
  </si>
  <si>
    <t xml:space="preserve">مجلـــــــس الشـــــــــــــــورى</t>
  </si>
  <si>
    <t xml:space="preserve">وزارة الخدمـــــة المدنيــــــة</t>
  </si>
  <si>
    <r>
      <rPr>
        <sz val="18"/>
        <rFont val="Arial"/>
        <family val="0"/>
        <charset val="178"/>
      </rPr>
      <t xml:space="preserve">وزارة المالية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مخصصات أخرى</t>
    </r>
    <r>
      <rPr>
        <sz val="18"/>
        <rFont val="AF_Najed"/>
        <family val="0"/>
        <charset val="178"/>
      </rPr>
      <t xml:space="preserve">)</t>
    </r>
  </si>
  <si>
    <t xml:space="preserve">موازنات الفائض والدعم </t>
  </si>
  <si>
    <t xml:space="preserve">وزارة الشـؤون الرياضيـة</t>
  </si>
  <si>
    <t xml:space="preserve">معهــــــد الادارة العامــــة</t>
  </si>
  <si>
    <t xml:space="preserve">وزارة التعليــــم العالــــي</t>
  </si>
  <si>
    <t xml:space="preserve">حصة الحكومة في معاشات موظفي الحكومة العمانيين</t>
  </si>
  <si>
    <t xml:space="preserve">المجلس الأعلى للتخطيط</t>
  </si>
  <si>
    <t xml:space="preserve">منحة نهاية الخدمة لموظفي الحكومة</t>
  </si>
  <si>
    <t xml:space="preserve">مجلـــــــس الدولــــــــــــــــة</t>
  </si>
  <si>
    <t xml:space="preserve">الإدعــــــــاء العـــــــــــــــــام</t>
  </si>
  <si>
    <t xml:space="preserve">وزارة القـــــــوى العاملــــــة</t>
  </si>
  <si>
    <t xml:space="preserve">هيئة الوثائق والمحفوظات الوطنية</t>
  </si>
  <si>
    <t xml:space="preserve">الهيئة العمانية للاعتماد الأكاديمي</t>
  </si>
  <si>
    <r>
      <rPr>
        <sz val="18"/>
        <rFont val="Arial"/>
        <family val="0"/>
        <charset val="178"/>
      </rPr>
      <t xml:space="preserve">مجلس الشؤون الإدارية للقضاء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المحاكم والأمانة العامة للمجلس</t>
    </r>
    <r>
      <rPr>
        <sz val="18"/>
        <rFont val="AF_Najed"/>
        <family val="0"/>
        <charset val="178"/>
      </rPr>
      <t xml:space="preserve">)</t>
    </r>
  </si>
  <si>
    <r>
      <rPr>
        <sz val="18"/>
        <rFont val="Arial"/>
        <family val="0"/>
        <charset val="178"/>
      </rPr>
      <t xml:space="preserve">مشروع جامعة عُمان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المصروفات التأسيسية</t>
    </r>
    <r>
      <rPr>
        <sz val="18"/>
        <rFont val="AF_Najed"/>
        <family val="0"/>
        <charset val="178"/>
      </rPr>
      <t xml:space="preserve">)</t>
    </r>
  </si>
  <si>
    <t xml:space="preserve">احتياطــــي مخصــــــــــص</t>
  </si>
  <si>
    <t xml:space="preserve">الا جمالــــــــــــــي</t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4/ 1)</t>
    </r>
  </si>
  <si>
    <t xml:space="preserve">تقديرات المصروفات الجارية والرأسمالية حسب التخصصات الوظيفية</t>
  </si>
  <si>
    <r>
      <rPr>
        <u val="single"/>
        <sz val="16"/>
        <color rgb="FF008000"/>
        <rFont val="Arial"/>
        <family val="0"/>
        <charset val="178"/>
      </rPr>
      <t xml:space="preserve"> للوزارات المدنية والوحدات الحكومية والهيئات العامة للسنة المالية </t>
    </r>
    <r>
      <rPr>
        <u val="single"/>
        <sz val="16"/>
        <color rgb="FF008000"/>
        <rFont val="PT Bold Heading"/>
        <family val="0"/>
        <charset val="178"/>
      </rPr>
      <t xml:space="preserve">2014</t>
    </r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خدمات العامة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8"/>
        <rFont val="Arial"/>
        <family val="0"/>
        <charset val="178"/>
      </rPr>
      <t xml:space="preserve">ديوان البلاط السلطاني</t>
    </r>
    <r>
      <rPr>
        <u val="single"/>
        <sz val="18"/>
        <rFont val="Arial"/>
        <family val="0"/>
        <charset val="178"/>
      </rPr>
      <t xml:space="preserve"> </t>
    </r>
  </si>
  <si>
    <t xml:space="preserve">شؤون البلاط السلطاني</t>
  </si>
  <si>
    <t xml:space="preserve">الامانة العامة لمجلس الوزراء</t>
  </si>
  <si>
    <t xml:space="preserve">وزارة الشؤون  القانونية</t>
  </si>
  <si>
    <t xml:space="preserve">وزارة الماليـــــــــــــة </t>
  </si>
  <si>
    <t xml:space="preserve">مجلــس المناقصـــات</t>
  </si>
  <si>
    <t xml:space="preserve">مجلـــس الشــــورى</t>
  </si>
  <si>
    <r>
      <rPr>
        <sz val="18"/>
        <rFont val="Arial"/>
        <family val="0"/>
        <charset val="178"/>
      </rPr>
      <t xml:space="preserve">وزارة المالية  </t>
    </r>
    <r>
      <rPr>
        <sz val="17"/>
        <rFont val="AF_Najed"/>
        <family val="0"/>
        <charset val="178"/>
      </rPr>
      <t xml:space="preserve">(مخصصات أخرى)</t>
    </r>
  </si>
  <si>
    <t xml:space="preserve">مجلس الدولـــــــة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امن والنظام العام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داخلية</t>
  </si>
  <si>
    <t xml:space="preserve">وزارة العـــــدل </t>
  </si>
  <si>
    <t xml:space="preserve">الإدعاء العــــام</t>
  </si>
  <si>
    <r>
      <rPr>
        <sz val="18"/>
        <rFont val="Arial"/>
        <family val="0"/>
        <charset val="178"/>
      </rPr>
      <t xml:space="preserve">مجلس الشؤون الإدارية للقضاء </t>
    </r>
    <r>
      <rPr>
        <sz val="17"/>
        <rFont val="AF_Najed"/>
        <family val="0"/>
        <charset val="178"/>
      </rPr>
      <t xml:space="preserve">(المحاكم والأمانة العامة للمجلس)</t>
    </r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تعليم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8"/>
        <rFont val="Arial"/>
        <family val="0"/>
        <charset val="178"/>
      </rPr>
      <t xml:space="preserve">ديوان البلاط السلطاني </t>
    </r>
    <r>
      <rPr>
        <sz val="17"/>
        <rFont val="AF_Najed"/>
        <family val="0"/>
        <charset val="178"/>
      </rPr>
      <t xml:space="preserve">(مجلس التعليم)</t>
    </r>
  </si>
  <si>
    <r>
      <rPr>
        <sz val="18"/>
        <rFont val="Arial"/>
        <family val="0"/>
        <charset val="178"/>
      </rPr>
      <t xml:space="preserve">وزارة الخارجية </t>
    </r>
    <r>
      <rPr>
        <sz val="17"/>
        <rFont val="AF_Najed"/>
        <family val="0"/>
        <charset val="178"/>
      </rPr>
      <t xml:space="preserve">(المعهد الدبلوماسي)</t>
    </r>
  </si>
  <si>
    <r>
      <rPr>
        <sz val="18"/>
        <rFont val="Arial"/>
        <family val="0"/>
        <charset val="178"/>
      </rPr>
      <t xml:space="preserve">وزارة العـــــدل </t>
    </r>
    <r>
      <rPr>
        <sz val="17"/>
        <rFont val="AF_Najed"/>
        <family val="0"/>
        <charset val="178"/>
      </rPr>
      <t xml:space="preserve">(المعهد العالي للقضاء)</t>
    </r>
  </si>
  <si>
    <r>
      <rPr>
        <sz val="18"/>
        <rFont val="Arial"/>
        <family val="0"/>
        <charset val="178"/>
      </rPr>
      <t xml:space="preserve">وزارة الصحة </t>
    </r>
    <r>
      <rPr>
        <sz val="17"/>
        <rFont val="AF_Najed"/>
        <family val="0"/>
        <charset val="178"/>
      </rPr>
      <t xml:space="preserve">(المعاهد الصحية والمديرية العامة للتعليم والتدريب)</t>
    </r>
  </si>
  <si>
    <t xml:space="preserve">معهد الادارة العامــة</t>
  </si>
  <si>
    <t xml:space="preserve">وزارة التعليم العالــي</t>
  </si>
  <si>
    <r>
      <rPr>
        <sz val="18"/>
        <rFont val="Arial"/>
        <family val="0"/>
        <charset val="178"/>
      </rPr>
      <t xml:space="preserve">وزارة الاوقاف والشؤون الدينية  </t>
    </r>
    <r>
      <rPr>
        <sz val="17"/>
        <rFont val="AF_Najed"/>
        <family val="0"/>
        <charset val="178"/>
      </rPr>
      <t xml:space="preserve">(معهد العلوم الشرعية)</t>
    </r>
  </si>
  <si>
    <r>
      <rPr>
        <sz val="18"/>
        <rFont val="Arial"/>
        <family val="0"/>
        <charset val="178"/>
      </rPr>
      <t xml:space="preserve">الهيئة العامة للصناعات الحرفية</t>
    </r>
    <r>
      <rPr>
        <sz val="17"/>
        <rFont val="Arial"/>
        <family val="0"/>
        <charset val="178"/>
      </rPr>
      <t xml:space="preserve"> (مراكز تدريب الصناعات الحرفية)</t>
    </r>
  </si>
  <si>
    <r>
      <rPr>
        <sz val="18"/>
        <rFont val="Arial"/>
        <family val="0"/>
        <charset val="178"/>
      </rPr>
      <t xml:space="preserve">وزارة القوى العاملة     </t>
    </r>
    <r>
      <rPr>
        <sz val="17"/>
        <rFont val="AF_Najed"/>
        <family val="0"/>
        <charset val="178"/>
      </rPr>
      <t xml:space="preserve">(قطاع  التعليم التقني والتدريب المهني)</t>
    </r>
  </si>
  <si>
    <r>
      <rPr>
        <sz val="18"/>
        <rFont val="Arial"/>
        <family val="0"/>
        <charset val="178"/>
      </rPr>
      <t xml:space="preserve">مشروع جامعة عمان </t>
    </r>
    <r>
      <rPr>
        <sz val="17"/>
        <rFont val="AF_Najed"/>
        <family val="0"/>
        <charset val="178"/>
      </rPr>
      <t xml:space="preserve">(المصروفات التأسيسية)</t>
    </r>
  </si>
  <si>
    <r>
      <rPr>
        <b val="true"/>
        <u val="single"/>
        <sz val="18"/>
        <color rgb="FFFF0000"/>
        <rFont val="Arial"/>
        <family val="0"/>
        <charset val="178"/>
      </rPr>
      <t xml:space="preserve">تابع 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4/ 1)</t>
    </r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صحة</t>
    </r>
    <r>
      <rPr>
        <b val="true"/>
        <u val="single"/>
        <sz val="18"/>
        <color rgb="FF0000FF"/>
        <rFont val="AF_Najed"/>
        <family val="0"/>
        <charset val="178"/>
      </rPr>
      <t xml:space="preserve">:</t>
    </r>
  </si>
  <si>
    <t xml:space="preserve">وزارة الصحــــــة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ضمان والرعاية الاجتماعية</t>
    </r>
    <r>
      <rPr>
        <b val="true"/>
        <u val="single"/>
        <sz val="18"/>
        <color rgb="FF0000FF"/>
        <rFont val="AF_Najed"/>
        <family val="0"/>
        <charset val="178"/>
      </rPr>
      <t xml:space="preserve">:</t>
    </r>
  </si>
  <si>
    <t xml:space="preserve">وزارة التنمية الإجتماعية</t>
  </si>
  <si>
    <t xml:space="preserve">مؤسسات أخرى</t>
  </si>
  <si>
    <r>
      <rPr>
        <sz val="18"/>
        <rFont val="Arial"/>
        <family val="0"/>
        <charset val="178"/>
      </rPr>
      <t xml:space="preserve">وزارة القوى العاملة             </t>
    </r>
    <r>
      <rPr>
        <sz val="17"/>
        <rFont val="AF_Najed"/>
        <family val="0"/>
        <charset val="178"/>
      </rPr>
      <t xml:space="preserve">(قطاع العمل)</t>
    </r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اسكان</t>
    </r>
    <r>
      <rPr>
        <b val="true"/>
        <u val="single"/>
        <sz val="18"/>
        <color rgb="FF0000FF"/>
        <rFont val="AF_Najed"/>
        <family val="0"/>
        <charset val="178"/>
      </rPr>
      <t xml:space="preserve">:</t>
    </r>
  </si>
  <si>
    <r>
      <rPr>
        <b val="true"/>
        <u val="single"/>
        <sz val="18"/>
        <rFont val="Arial"/>
        <family val="0"/>
        <charset val="178"/>
      </rPr>
      <t xml:space="preserve">ديوان البلاط السلطاني ويشمل</t>
    </r>
    <r>
      <rPr>
        <b val="true"/>
        <u val="single"/>
        <sz val="18"/>
        <rFont val="AF_Najed"/>
        <family val="0"/>
        <charset val="178"/>
      </rPr>
      <t xml:space="preserve">:</t>
    </r>
  </si>
  <si>
    <t xml:space="preserve">ـ  مكتب حفظ البيئة</t>
  </si>
  <si>
    <t xml:space="preserve">ـ  بلدية صحار</t>
  </si>
  <si>
    <t xml:space="preserve">ـ  مكتب مستشار جلالة السلطان للشؤون البيئية</t>
  </si>
  <si>
    <t xml:space="preserve">وزارة الاســــــــــــــكـان</t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2101 </t>
    </r>
    <r>
      <rPr>
        <sz val="16"/>
        <rFont val="Arial"/>
        <family val="0"/>
        <charset val="178"/>
      </rPr>
      <t xml:space="preserve">الى </t>
    </r>
    <r>
      <rPr>
        <sz val="16"/>
        <rFont val="AF_Najed"/>
        <family val="0"/>
        <charset val="178"/>
      </rPr>
      <t xml:space="preserve">12104</t>
    </r>
  </si>
  <si>
    <r>
      <rPr>
        <sz val="18"/>
        <rFont val="Arial"/>
        <family val="0"/>
        <charset val="178"/>
      </rPr>
      <t xml:space="preserve">وزارة البلديات الإقليمية وموارد المياه </t>
    </r>
    <r>
      <rPr>
        <sz val="17"/>
        <rFont val="AF_Najed"/>
        <family val="0"/>
        <charset val="178"/>
      </rPr>
      <t xml:space="preserve">(قطاع البلديات الإقليمية)</t>
    </r>
  </si>
  <si>
    <r>
      <rPr>
        <sz val="18"/>
        <rFont val="Arial"/>
        <family val="0"/>
        <charset val="178"/>
      </rPr>
      <t xml:space="preserve">وزارة البلديات الإقليمية وموارد المياه  </t>
    </r>
    <r>
      <rPr>
        <sz val="17"/>
        <rFont val="AF_Najed"/>
        <family val="0"/>
        <charset val="178"/>
      </rPr>
      <t xml:space="preserve">(قطاع موارد المياه)</t>
    </r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2301 </t>
    </r>
    <r>
      <rPr>
        <sz val="16"/>
        <rFont val="Arial"/>
        <family val="0"/>
        <charset val="178"/>
      </rPr>
      <t xml:space="preserve">الى </t>
    </r>
    <r>
      <rPr>
        <sz val="16"/>
        <rFont val="AF_Najed"/>
        <family val="0"/>
        <charset val="178"/>
      </rPr>
      <t xml:space="preserve">12306 </t>
    </r>
    <r>
      <rPr>
        <sz val="16"/>
        <rFont val="Arial"/>
        <family val="0"/>
        <charset val="178"/>
      </rPr>
      <t xml:space="preserve">و</t>
    </r>
    <r>
      <rPr>
        <sz val="16"/>
        <rFont val="AF_Najed"/>
        <family val="0"/>
        <charset val="178"/>
      </rPr>
      <t xml:space="preserve">12308</t>
    </r>
  </si>
  <si>
    <r>
      <rPr>
        <sz val="18"/>
        <rFont val="Arial"/>
        <family val="0"/>
        <charset val="178"/>
      </rPr>
      <t xml:space="preserve">مكتب وزير الدولة ومحافظ ظفار </t>
    </r>
    <r>
      <rPr>
        <sz val="17"/>
        <rFont val="AF_Najed"/>
        <family val="0"/>
        <charset val="178"/>
      </rPr>
      <t xml:space="preserve">(بلدية ظفار)</t>
    </r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ثقافة والشؤون الدينية</t>
    </r>
    <r>
      <rPr>
        <b val="true"/>
        <u val="single"/>
        <sz val="18"/>
        <color rgb="FF0000FF"/>
        <rFont val="AF_Najed"/>
        <family val="0"/>
        <charset val="178"/>
      </rPr>
      <t xml:space="preserve">:</t>
    </r>
  </si>
  <si>
    <r>
      <rPr>
        <u val="single"/>
        <sz val="18"/>
        <rFont val="Arial"/>
        <family val="0"/>
        <charset val="178"/>
      </rPr>
      <t xml:space="preserve">ديوان البلاط السلطاني</t>
    </r>
    <r>
      <rPr>
        <u val="single"/>
        <sz val="18"/>
        <rFont val="AF_Najed"/>
        <family val="0"/>
        <charset val="178"/>
      </rPr>
      <t xml:space="preserve">:</t>
    </r>
  </si>
  <si>
    <t xml:space="preserve">ـ مكتب مستشار جلالة السلطان للشؤون الثقافية</t>
  </si>
  <si>
    <t xml:space="preserve">وزارة الاعلام</t>
  </si>
  <si>
    <r>
      <rPr>
        <sz val="18"/>
        <rFont val="Arial"/>
        <family val="0"/>
        <charset val="178"/>
      </rPr>
      <t xml:space="preserve">وزارة التربية والتعليم </t>
    </r>
    <r>
      <rPr>
        <sz val="17"/>
        <rFont val="AF_Najed"/>
        <family val="0"/>
        <charset val="178"/>
      </rPr>
      <t xml:space="preserve">(المديرية العامة للكشافة والمرشدات)</t>
    </r>
  </si>
  <si>
    <t xml:space="preserve">وزارة التراث والثقافة</t>
  </si>
  <si>
    <t xml:space="preserve">مؤسسة عمان للصحافة  والنشر والاعلان</t>
  </si>
  <si>
    <r>
      <rPr>
        <sz val="18"/>
        <rFont val="Arial"/>
        <family val="0"/>
        <charset val="178"/>
      </rPr>
      <t xml:space="preserve">مجلس الدولة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اللجنة الوطنية للشباب</t>
    </r>
    <r>
      <rPr>
        <sz val="18"/>
        <rFont val="AF_Najed"/>
        <family val="0"/>
        <charset val="178"/>
      </rPr>
      <t xml:space="preserve">)</t>
    </r>
  </si>
  <si>
    <t xml:space="preserve">جملة قطاع الثقافة والشؤون الدينية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طاقة والوقود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قطاع الزراعة والثروة السمكية</t>
  </si>
  <si>
    <r>
      <rPr>
        <sz val="18"/>
        <rFont val="Arial"/>
        <family val="0"/>
        <charset val="178"/>
      </rPr>
      <t xml:space="preserve">ديوان البلاط السلطاني </t>
    </r>
    <r>
      <rPr>
        <sz val="17"/>
        <rFont val="AF_Najed"/>
        <family val="0"/>
        <charset val="178"/>
      </rPr>
      <t xml:space="preserve">(مشروع زراعة المليون نخلة)</t>
    </r>
  </si>
  <si>
    <t xml:space="preserve">جملة قطاع الزراعة والثروة السمكية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نقل والاتصالات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8"/>
        <rFont val="Arial"/>
        <family val="0"/>
        <charset val="178"/>
      </rPr>
      <t xml:space="preserve">وزارة النقل والإتصالات      </t>
    </r>
    <r>
      <rPr>
        <sz val="17"/>
        <rFont val="Arial"/>
        <family val="0"/>
        <charset val="178"/>
      </rPr>
      <t xml:space="preserve"> (قطاع النقـــــــل)</t>
    </r>
  </si>
  <si>
    <r>
      <rPr>
        <sz val="18"/>
        <rFont val="Arial"/>
        <family val="0"/>
        <charset val="178"/>
      </rPr>
      <t xml:space="preserve">وزارة النقل والإتصالات      </t>
    </r>
    <r>
      <rPr>
        <sz val="17"/>
        <rFont val="Arial"/>
        <family val="0"/>
        <charset val="178"/>
      </rPr>
      <t xml:space="preserve"> (قطاع الإتصالات)</t>
    </r>
  </si>
  <si>
    <t xml:space="preserve">هيئة تقنية المعلومات</t>
  </si>
  <si>
    <r>
      <rPr>
        <b val="true"/>
        <u val="single"/>
        <sz val="18"/>
        <color rgb="FF0000FF"/>
        <rFont val="Arial"/>
        <family val="0"/>
        <charset val="178"/>
      </rPr>
      <t xml:space="preserve">شؤون اقتصادية اخرى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ـ مكتب مستشارجلالة السلطان لشؤون التخطيط الاقتصادي</t>
  </si>
  <si>
    <t xml:space="preserve">الهيئة العامة للمخازن والاحتياطي الغذائي</t>
  </si>
  <si>
    <t xml:space="preserve">الهيئة العامة لترويج الاستثمار وتنمية الصادرات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-;\(###0\)"/>
    <numFmt numFmtId="166" formatCode="#,##0_-;\(#,##0\)"/>
    <numFmt numFmtId="167" formatCode="General"/>
    <numFmt numFmtId="168" formatCode="0"/>
    <numFmt numFmtId="169" formatCode="###0_-;\(###0\)"/>
    <numFmt numFmtId="170" formatCode="###\ ###\ ###"/>
    <numFmt numFmtId="171" formatCode="###\ ###&quot;  &quot;"/>
    <numFmt numFmtId="172" formatCode="###\ ###\ ###&quot;  &quot;"/>
    <numFmt numFmtId="173" formatCode="_(* #,##0.00_);_(* \(#,##0.00\);_(* \-??_);_(@_)"/>
    <numFmt numFmtId="174" formatCode="yyyy/mm/dd"/>
    <numFmt numFmtId="175" formatCode="###\ ###&quot;       &quot;"/>
    <numFmt numFmtId="176" formatCode="###\ ###&quot;   &quot;"/>
    <numFmt numFmtId="177" formatCode="&quot;   &quot;###\ ###\ ###\ ###"/>
    <numFmt numFmtId="178" formatCode="###\ ##0&quot;  &quot;"/>
  </numFmts>
  <fonts count="9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F_Najed"/>
      <family val="0"/>
      <charset val="178"/>
    </font>
    <font>
      <u val="single"/>
      <sz val="16"/>
      <color rgb="FFFF0000"/>
      <name val="Arial"/>
      <family val="0"/>
      <charset val="178"/>
    </font>
    <font>
      <u val="single"/>
      <sz val="16"/>
      <color rgb="FFFF0000"/>
      <name val="PT Bold Heading"/>
      <family val="0"/>
      <charset val="178"/>
    </font>
    <font>
      <u val="single"/>
      <sz val="16"/>
      <color rgb="FF008080"/>
      <name val="Arial"/>
      <family val="0"/>
      <charset val="178"/>
    </font>
    <font>
      <u val="single"/>
      <sz val="16"/>
      <color rgb="FF008080"/>
      <name val="PT Bold Heading"/>
      <family val="0"/>
      <charset val="178"/>
    </font>
    <font>
      <b val="true"/>
      <sz val="12"/>
      <name val="AF_Najed"/>
      <family val="0"/>
      <charset val="178"/>
    </font>
    <font>
      <b val="true"/>
      <sz val="12"/>
      <name val="Arial"/>
      <family val="0"/>
      <charset val="178"/>
    </font>
    <font>
      <b val="true"/>
      <sz val="16"/>
      <name val="Arial"/>
      <family val="0"/>
      <charset val="178"/>
    </font>
    <font>
      <b val="true"/>
      <sz val="16"/>
      <name val="AF_Najed"/>
      <family val="0"/>
      <charset val="178"/>
    </font>
    <font>
      <b val="true"/>
      <sz val="16"/>
      <color rgb="FF0000FF"/>
      <name val="Arial"/>
      <family val="0"/>
      <charset val="178"/>
    </font>
    <font>
      <b val="true"/>
      <sz val="16"/>
      <color rgb="FF0000FF"/>
      <name val="AF_Najed"/>
      <family val="0"/>
      <charset val="178"/>
    </font>
    <font>
      <b val="true"/>
      <u val="single"/>
      <sz val="16"/>
      <color rgb="FF0000FF"/>
      <name val="Arial"/>
      <family val="0"/>
      <charset val="178"/>
    </font>
    <font>
      <sz val="16"/>
      <name val="Arial"/>
      <family val="0"/>
      <charset val="178"/>
    </font>
    <font>
      <sz val="16"/>
      <color rgb="FF008080"/>
      <name val="AF_Najed"/>
      <family val="0"/>
      <charset val="178"/>
    </font>
    <font>
      <sz val="16"/>
      <color rgb="FF008080"/>
      <name val="Arial"/>
      <family val="0"/>
      <charset val="178"/>
    </font>
    <font>
      <b val="true"/>
      <u val="single"/>
      <sz val="16"/>
      <color rgb="FF008080"/>
      <name val="AF_Najed"/>
      <family val="0"/>
      <charset val="178"/>
    </font>
    <font>
      <b val="true"/>
      <u val="single"/>
      <sz val="16"/>
      <name val="Arial"/>
      <family val="0"/>
      <charset val="178"/>
    </font>
    <font>
      <b val="true"/>
      <sz val="16"/>
      <color rgb="FF008080"/>
      <name val="AF_Najed"/>
      <family val="0"/>
      <charset val="178"/>
    </font>
    <font>
      <b val="true"/>
      <sz val="16"/>
      <color rgb="FFFF0000"/>
      <name val="Arial"/>
      <family val="0"/>
      <charset val="178"/>
    </font>
    <font>
      <b val="true"/>
      <sz val="16"/>
      <color rgb="FF333399"/>
      <name val="AF_Najed"/>
      <family val="0"/>
      <charset val="178"/>
    </font>
    <font>
      <b val="true"/>
      <sz val="16"/>
      <color rgb="FFFF0000"/>
      <name val="AF_Najed"/>
      <family val="0"/>
      <charset val="178"/>
    </font>
    <font>
      <b val="true"/>
      <u val="single"/>
      <sz val="16"/>
      <color rgb="FF0000FF"/>
      <name val="AF_Najed"/>
      <family val="0"/>
      <charset val="178"/>
    </font>
    <font>
      <sz val="16"/>
      <color rgb="FF000080"/>
      <name val="AF_Najed"/>
      <family val="0"/>
      <charset val="178"/>
    </font>
    <font>
      <sz val="16"/>
      <color rgb="FF333399"/>
      <name val="AF_Najed"/>
      <family val="0"/>
      <charset val="178"/>
    </font>
    <font>
      <i val="true"/>
      <sz val="16"/>
      <name val="AF_Najed"/>
      <family val="0"/>
      <charset val="178"/>
    </font>
    <font>
      <sz val="14"/>
      <color rgb="FFFF0000"/>
      <name val="Noto Sans"/>
      <family val="2"/>
    </font>
    <font>
      <sz val="14"/>
      <color rgb="FFFF0000"/>
      <name val="AF_Najed"/>
      <family val="0"/>
    </font>
    <font>
      <sz val="16"/>
      <color rgb="FF008080"/>
      <name val="Noto Sans"/>
      <family val="2"/>
    </font>
    <font>
      <sz val="16"/>
      <color rgb="FF008080"/>
      <name val="AF_Najed"/>
      <family val="0"/>
    </font>
    <font>
      <sz val="18"/>
      <name val="AF_Najed"/>
      <family val="0"/>
      <charset val="178"/>
    </font>
    <font>
      <b val="true"/>
      <u val="single"/>
      <sz val="18"/>
      <color rgb="FFFF0000"/>
      <name val="Arial"/>
      <family val="0"/>
      <charset val="178"/>
    </font>
    <font>
      <b val="true"/>
      <u val="single"/>
      <sz val="18"/>
      <color rgb="FFFF0000"/>
      <name val="AF_Najed"/>
      <family val="0"/>
      <charset val="178"/>
    </font>
    <font>
      <u val="single"/>
      <sz val="14"/>
      <color rgb="FF008000"/>
      <name val="Arial"/>
      <family val="0"/>
      <charset val="178"/>
    </font>
    <font>
      <u val="single"/>
      <sz val="14"/>
      <color rgb="FF008000"/>
      <name val="PT Bold Heading"/>
      <family val="0"/>
      <charset val="178"/>
    </font>
    <font>
      <b val="true"/>
      <sz val="14"/>
      <name val="AF_Najed"/>
      <family val="0"/>
      <charset val="178"/>
    </font>
    <font>
      <b val="true"/>
      <sz val="14"/>
      <name val="Arial"/>
      <family val="0"/>
      <charset val="178"/>
    </font>
    <font>
      <sz val="17"/>
      <name val="Arial"/>
      <family val="0"/>
      <charset val="178"/>
    </font>
    <font>
      <sz val="17"/>
      <name val="AF_Najed"/>
      <family val="0"/>
      <charset val="178"/>
    </font>
    <font>
      <sz val="19"/>
      <name val="AF_Najed"/>
      <family val="0"/>
      <charset val="178"/>
    </font>
    <font>
      <b val="true"/>
      <sz val="17"/>
      <color rgb="FF008000"/>
      <name val="AF_Najed"/>
      <family val="0"/>
      <charset val="178"/>
    </font>
    <font>
      <sz val="17"/>
      <color rgb="FF008000"/>
      <name val="Arial"/>
      <family val="0"/>
      <charset val="178"/>
    </font>
    <font>
      <sz val="19"/>
      <color rgb="FF008000"/>
      <name val="AF_Najed"/>
      <family val="0"/>
      <charset val="178"/>
    </font>
    <font>
      <sz val="17"/>
      <color rgb="FF0000FF"/>
      <name val="AF_Najed"/>
      <family val="0"/>
      <charset val="178"/>
    </font>
    <font>
      <b val="true"/>
      <u val="single"/>
      <sz val="18"/>
      <color rgb="FF0000FF"/>
      <name val="Arial"/>
      <family val="0"/>
      <charset val="178"/>
    </font>
    <font>
      <b val="true"/>
      <sz val="18"/>
      <color rgb="FF0000FF"/>
      <name val="Arial"/>
      <family val="0"/>
      <charset val="178"/>
    </font>
    <font>
      <b val="true"/>
      <sz val="18"/>
      <color rgb="FF0000FF"/>
      <name val="AF_Najed"/>
      <family val="0"/>
      <charset val="178"/>
    </font>
    <font>
      <sz val="14"/>
      <name val="AF_Najed"/>
      <family val="0"/>
      <charset val="178"/>
    </font>
    <font>
      <sz val="17"/>
      <color rgb="FF008000"/>
      <name val="AF_Najed"/>
      <family val="0"/>
      <charset val="178"/>
    </font>
    <font>
      <sz val="14"/>
      <name val="Arial"/>
      <family val="0"/>
      <charset val="178"/>
    </font>
    <font>
      <sz val="18"/>
      <name val="Arial"/>
      <family val="0"/>
      <charset val="178"/>
    </font>
    <font>
      <b val="true"/>
      <u val="single"/>
      <sz val="17"/>
      <name val="Arial"/>
      <family val="0"/>
      <charset val="178"/>
    </font>
    <font>
      <b val="true"/>
      <u val="single"/>
      <sz val="17"/>
      <name val="AF_Najed"/>
      <family val="0"/>
      <charset val="178"/>
    </font>
    <font>
      <sz val="18"/>
      <color rgb="FF0000FF"/>
      <name val="AF_Najed"/>
      <family val="0"/>
      <charset val="178"/>
    </font>
    <font>
      <sz val="15.5"/>
      <name val="AF_Najed"/>
      <family val="0"/>
      <charset val="178"/>
    </font>
    <font>
      <sz val="15.5"/>
      <name val="Arial"/>
      <family val="0"/>
      <charset val="178"/>
    </font>
    <font>
      <b val="true"/>
      <sz val="18"/>
      <color rgb="FF008000"/>
      <name val="AF_Najed"/>
      <family val="0"/>
      <charset val="178"/>
    </font>
    <font>
      <sz val="18"/>
      <color rgb="FF008000"/>
      <name val="Arial"/>
      <family val="0"/>
      <charset val="178"/>
    </font>
    <font>
      <sz val="10"/>
      <name val="Arial"/>
      <family val="2"/>
    </font>
    <font>
      <sz val="10"/>
      <name val="Arial"/>
      <family val="2"/>
      <charset val="178"/>
    </font>
    <font>
      <sz val="10"/>
      <name val="Arabic Transparent"/>
      <family val="0"/>
      <charset val="178"/>
    </font>
    <font>
      <b val="true"/>
      <sz val="10"/>
      <name val="Arial"/>
      <family val="2"/>
      <charset val="178"/>
    </font>
    <font>
      <b val="true"/>
      <sz val="17"/>
      <color rgb="FF0000FF"/>
      <name val="Arial"/>
      <family val="0"/>
      <charset val="178"/>
    </font>
    <font>
      <b val="true"/>
      <u val="single"/>
      <sz val="17"/>
      <color rgb="FF0000FF"/>
      <name val="Arial"/>
      <family val="0"/>
      <charset val="178"/>
    </font>
    <font>
      <b val="true"/>
      <sz val="17"/>
      <color rgb="FF0000FF"/>
      <name val="AF_Najed"/>
      <family val="0"/>
      <charset val="178"/>
    </font>
    <font>
      <sz val="16"/>
      <color rgb="FF008000"/>
      <name val="AF_Najed"/>
      <family val="0"/>
      <charset val="178"/>
    </font>
    <font>
      <sz val="16"/>
      <color rgb="FF008000"/>
      <name val="Arial"/>
      <family val="0"/>
      <charset val="178"/>
    </font>
    <font>
      <b val="true"/>
      <sz val="16"/>
      <color rgb="FF008000"/>
      <name val="AF_Najed"/>
      <family val="0"/>
      <charset val="178"/>
    </font>
    <font>
      <u val="single"/>
      <sz val="18"/>
      <name val="AF_Najed"/>
      <family val="0"/>
      <charset val="178"/>
    </font>
    <font>
      <u val="single"/>
      <sz val="14"/>
      <color rgb="FF0000FF"/>
      <name val="Arial"/>
      <family val="0"/>
      <charset val="178"/>
    </font>
    <font>
      <u val="single"/>
      <sz val="14"/>
      <color rgb="FF0000FF"/>
      <name val="PT Bold Heading"/>
      <family val="0"/>
      <charset val="178"/>
    </font>
    <font>
      <b val="true"/>
      <u val="single"/>
      <sz val="18"/>
      <color rgb="FF008080"/>
      <name val="Arial"/>
      <family val="0"/>
      <charset val="178"/>
    </font>
    <font>
      <b val="true"/>
      <u val="single"/>
      <sz val="18"/>
      <color rgb="FF008080"/>
      <name val="AF_Najed"/>
      <family val="0"/>
      <charset val="178"/>
    </font>
    <font>
      <sz val="18"/>
      <color rgb="FF008000"/>
      <name val="AF_Najed"/>
      <family val="0"/>
      <charset val="178"/>
    </font>
    <font>
      <b val="true"/>
      <sz val="18"/>
      <color rgb="FF008080"/>
      <name val="Arial"/>
      <family val="0"/>
      <charset val="178"/>
    </font>
    <font>
      <sz val="14"/>
      <color rgb="FF0000FF"/>
      <name val="Arial"/>
      <family val="0"/>
      <charset val="178"/>
    </font>
    <font>
      <sz val="14"/>
      <color rgb="FF0000FF"/>
      <name val="PT Bold Heading"/>
      <family val="0"/>
      <charset val="178"/>
    </font>
    <font>
      <b val="true"/>
      <sz val="18"/>
      <color rgb="FF008080"/>
      <name val="AF_Najed"/>
      <family val="0"/>
      <charset val="178"/>
    </font>
    <font>
      <i val="true"/>
      <sz val="18"/>
      <name val="AF_Najed"/>
      <family val="0"/>
      <charset val="178"/>
    </font>
    <font>
      <i val="true"/>
      <sz val="18"/>
      <color rgb="FF008000"/>
      <name val="AF_Najed"/>
      <family val="0"/>
      <charset val="178"/>
    </font>
    <font>
      <u val="single"/>
      <sz val="18"/>
      <color rgb="FF008080"/>
      <name val="AF_Najed"/>
      <family val="0"/>
      <charset val="178"/>
    </font>
    <font>
      <b val="true"/>
      <sz val="18"/>
      <color rgb="FFFF0000"/>
      <name val="Arial"/>
      <family val="0"/>
      <charset val="178"/>
    </font>
    <font>
      <b val="true"/>
      <sz val="18"/>
      <color rgb="FFFF0000"/>
      <name val="AF_Najed"/>
      <family val="0"/>
      <charset val="178"/>
    </font>
    <font>
      <u val="single"/>
      <sz val="16"/>
      <color rgb="FF008000"/>
      <name val="Arial"/>
      <family val="0"/>
      <charset val="178"/>
    </font>
    <font>
      <u val="single"/>
      <sz val="16"/>
      <color rgb="FF008000"/>
      <name val="PT Bold Heading"/>
      <family val="0"/>
      <charset val="178"/>
    </font>
    <font>
      <u val="single"/>
      <sz val="18"/>
      <name val="Arial"/>
      <family val="0"/>
      <charset val="178"/>
    </font>
    <font>
      <b val="true"/>
      <u val="single"/>
      <sz val="18"/>
      <color rgb="FF0000FF"/>
      <name val="AF_Najed"/>
      <family val="0"/>
      <charset val="178"/>
    </font>
    <font>
      <b val="true"/>
      <u val="single"/>
      <sz val="18"/>
      <name val="Arial"/>
      <family val="0"/>
      <charset val="178"/>
    </font>
    <font>
      <b val="true"/>
      <u val="single"/>
      <sz val="18"/>
      <name val="AF_Najed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EF"/>
        <bgColor rgb="FFFFFFE5"/>
      </patternFill>
    </fill>
    <fill>
      <patternFill patternType="solid">
        <fgColor rgb="FFFFFFE5"/>
        <bgColor rgb="FFFFFFEF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6" fillId="3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3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3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12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4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4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4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5" fontId="4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5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6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33" fillId="0" borderId="7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33" fillId="0" borderId="7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3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33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33" fillId="0" borderId="7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33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33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33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33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33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6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76" fillId="2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2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2" fontId="33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3" fillId="0" borderId="4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2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3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378800</xdr:colOff>
      <xdr:row>27</xdr:row>
      <xdr:rowOff>0</xdr:rowOff>
    </xdr:from>
    <xdr:to>
      <xdr:col>2</xdr:col>
      <xdr:colOff>-2878920</xdr:colOff>
      <xdr:row>27</xdr:row>
      <xdr:rowOff>10080</xdr:rowOff>
    </xdr:to>
    <xdr:sp>
      <xdr:nvSpPr>
        <xdr:cNvPr id="0" name="Rectangle 1"/>
        <xdr:cNvSpPr/>
      </xdr:nvSpPr>
      <xdr:spPr>
        <a:xfrm>
          <a:off x="-6119640" y="6219720"/>
          <a:ext cx="2778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080" bIns="-36720" anchor="t">
          <a:noAutofit/>
        </a:bodyPr>
        <a:p>
          <a:pPr algn="ctr"/>
          <a:r>
            <a:rPr b="0" lang="hi-IN" sz="1400" spc="-1" strike="noStrike">
              <a:solidFill>
                <a:srgbClr val="ff0000"/>
              </a:solidFill>
              <a:latin typeface="AF_Najed"/>
            </a:rPr>
            <a:t>جدول رقم (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10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1378800</xdr:colOff>
      <xdr:row>27</xdr:row>
      <xdr:rowOff>0</xdr:rowOff>
    </xdr:from>
    <xdr:to>
      <xdr:col>2</xdr:col>
      <xdr:colOff>-2878920</xdr:colOff>
      <xdr:row>27</xdr:row>
      <xdr:rowOff>10080</xdr:rowOff>
    </xdr:to>
    <xdr:sp>
      <xdr:nvSpPr>
        <xdr:cNvPr id="1" name="Rectangle 4"/>
        <xdr:cNvSpPr/>
      </xdr:nvSpPr>
      <xdr:spPr>
        <a:xfrm>
          <a:off x="-6119640" y="6219720"/>
          <a:ext cx="2778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080" bIns="-36720" anchor="t">
          <a:noAutofit/>
        </a:bodyPr>
        <a:p>
          <a:pPr algn="ctr"/>
          <a:r>
            <a:rPr b="0" lang="hi-IN" sz="1400" spc="-1" strike="noStrike">
              <a:solidFill>
                <a:srgbClr val="ff0000"/>
              </a:solidFill>
              <a:latin typeface="AF_Najed"/>
            </a:rPr>
            <a:t>جدول رقم (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10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1378800</xdr:colOff>
      <xdr:row>27</xdr:row>
      <xdr:rowOff>0</xdr:rowOff>
    </xdr:from>
    <xdr:to>
      <xdr:col>2</xdr:col>
      <xdr:colOff>-2878920</xdr:colOff>
      <xdr:row>27</xdr:row>
      <xdr:rowOff>10080</xdr:rowOff>
    </xdr:to>
    <xdr:sp>
      <xdr:nvSpPr>
        <xdr:cNvPr id="2" name="Rectangle 7"/>
        <xdr:cNvSpPr/>
      </xdr:nvSpPr>
      <xdr:spPr>
        <a:xfrm>
          <a:off x="-6119640" y="6219720"/>
          <a:ext cx="2778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0080" bIns="-36720" anchor="t">
          <a:noAutofit/>
        </a:bodyPr>
        <a:p>
          <a:pPr algn="ctr"/>
          <a:r>
            <a:rPr b="0" lang="hi-IN" sz="1400" spc="-1" strike="noStrike">
              <a:solidFill>
                <a:srgbClr val="ff0000"/>
              </a:solidFill>
              <a:latin typeface="AF_Najed"/>
            </a:rPr>
            <a:t>جدول رقم (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10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1159200</xdr:colOff>
      <xdr:row>7</xdr:row>
      <xdr:rowOff>200160</xdr:rowOff>
    </xdr:from>
    <xdr:to>
      <xdr:col>2</xdr:col>
      <xdr:colOff>-9360</xdr:colOff>
      <xdr:row>9</xdr:row>
      <xdr:rowOff>57240</xdr:rowOff>
    </xdr:to>
    <xdr:sp>
      <xdr:nvSpPr>
        <xdr:cNvPr id="3" name="Text Box 15"/>
        <xdr:cNvSpPr/>
      </xdr:nvSpPr>
      <xdr:spPr>
        <a:xfrm>
          <a:off x="-5900040" y="1847880"/>
          <a:ext cx="1149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50040" bIns="0" anchor="t">
          <a:noAutofit/>
        </a:bodyPr>
        <a:p>
          <a:pPr algn="r"/>
          <a:r>
            <a:rPr b="0" lang="hi-IN" sz="1600" spc="-1" strike="noStrike">
              <a:solidFill>
                <a:srgbClr val="008080"/>
              </a:solidFill>
              <a:latin typeface="AF_Najed"/>
            </a:rPr>
            <a:t>جدول رقم (</a:t>
          </a:r>
          <a:r>
            <a:rPr b="0" lang="en-US" sz="1600" spc="-1" strike="noStrike">
              <a:solidFill>
                <a:srgbClr val="008080"/>
              </a:solidFill>
              <a:latin typeface="AF_Najed"/>
            </a:rPr>
            <a:t>3</a:t>
          </a:r>
          <a:r>
            <a:rPr b="0" lang="en-US" sz="1600" spc="-1" strike="noStrike">
              <a:solidFill>
                <a:srgbClr val="008080"/>
              </a:solidFill>
              <a:latin typeface="AF_Najed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1148400</xdr:colOff>
      <xdr:row>20</xdr:row>
      <xdr:rowOff>181440</xdr:rowOff>
    </xdr:from>
    <xdr:to>
      <xdr:col>2</xdr:col>
      <xdr:colOff>-9360</xdr:colOff>
      <xdr:row>23</xdr:row>
      <xdr:rowOff>38520</xdr:rowOff>
    </xdr:to>
    <xdr:sp>
      <xdr:nvSpPr>
        <xdr:cNvPr id="4" name="Text Box 18"/>
        <xdr:cNvSpPr/>
      </xdr:nvSpPr>
      <xdr:spPr>
        <a:xfrm>
          <a:off x="-5889240" y="4800960"/>
          <a:ext cx="11390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50040" bIns="0" anchor="t">
          <a:noAutofit/>
        </a:bodyPr>
        <a:p>
          <a:pPr algn="r"/>
          <a:r>
            <a:rPr b="0" lang="hi-IN" sz="1600" spc="-1" strike="noStrike">
              <a:solidFill>
                <a:srgbClr val="008080"/>
              </a:solidFill>
              <a:latin typeface="AF_Najed"/>
            </a:rPr>
            <a:t>جدول رقم (</a:t>
          </a:r>
          <a:r>
            <a:rPr b="0" lang="en-US" sz="1600" spc="-1" strike="noStrike">
              <a:solidFill>
                <a:srgbClr val="008080"/>
              </a:solidFill>
              <a:latin typeface="AF_Najed"/>
            </a:rPr>
            <a:t>4</a:t>
          </a:r>
          <a:r>
            <a:rPr b="0" lang="en-US" sz="1600" spc="-1" strike="noStrike">
              <a:solidFill>
                <a:srgbClr val="008080"/>
              </a:solidFill>
              <a:latin typeface="AF_Najed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1159200</xdr:colOff>
      <xdr:row>8</xdr:row>
      <xdr:rowOff>200160</xdr:rowOff>
    </xdr:from>
    <xdr:to>
      <xdr:col>2</xdr:col>
      <xdr:colOff>-9360</xdr:colOff>
      <xdr:row>10</xdr:row>
      <xdr:rowOff>57240</xdr:rowOff>
    </xdr:to>
    <xdr:sp>
      <xdr:nvSpPr>
        <xdr:cNvPr id="5" name="Text Box 24"/>
        <xdr:cNvSpPr/>
      </xdr:nvSpPr>
      <xdr:spPr>
        <a:xfrm>
          <a:off x="-5900040" y="2076480"/>
          <a:ext cx="1149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50040" bIns="0" anchor="t">
          <a:noAutofit/>
        </a:bodyPr>
        <a:p>
          <a:pPr algn="r"/>
          <a:r>
            <a:rPr b="0" lang="hi-IN" sz="1600" spc="-1" strike="noStrike">
              <a:solidFill>
                <a:srgbClr val="008080"/>
              </a:solidFill>
              <a:latin typeface="AF_Najed"/>
            </a:rPr>
            <a:t>جدول رقم (</a:t>
          </a:r>
          <a:r>
            <a:rPr b="0" lang="en-US" sz="1600" spc="-1" strike="noStrike">
              <a:solidFill>
                <a:srgbClr val="008080"/>
              </a:solidFill>
              <a:latin typeface="AF_Najed"/>
            </a:rPr>
            <a:t>3</a:t>
          </a:r>
          <a:r>
            <a:rPr b="0" lang="en-US" sz="1600" spc="-1" strike="noStrike">
              <a:solidFill>
                <a:srgbClr val="008080"/>
              </a:solidFill>
              <a:latin typeface="AF_Najed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0.7"/>
    <col collapsed="false" customWidth="true" hidden="false" outlineLevel="0" max="3" min="3" style="2" width="19.56"/>
    <col collapsed="false" customWidth="true" hidden="false" outlineLevel="0" max="5" min="4" style="1" width="12.7"/>
    <col collapsed="false" customWidth="false" hidden="false" outlineLevel="0" max="257" min="6" style="1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4.25" hidden="false" customHeight="true" outlineLevel="0" collapsed="false">
      <c r="A3" s="6" t="s">
        <v>2</v>
      </c>
      <c r="B3" s="6"/>
      <c r="C3" s="6"/>
      <c r="D3" s="6"/>
      <c r="E3" s="6"/>
    </row>
    <row r="4" s="4" customFormat="true" ht="23.25" hidden="false" customHeight="true" outlineLevel="0" collapsed="false">
      <c r="A4" s="7" t="s">
        <v>3</v>
      </c>
      <c r="B4" s="7"/>
      <c r="C4" s="8"/>
      <c r="D4" s="9" t="s">
        <v>4</v>
      </c>
      <c r="E4" s="9"/>
    </row>
    <row r="5" s="4" customFormat="true" ht="18" hidden="false" customHeight="true" outlineLevel="0" collapsed="false">
      <c r="A5" s="10" t="s">
        <v>5</v>
      </c>
      <c r="B5" s="11" t="s">
        <v>6</v>
      </c>
      <c r="C5" s="11"/>
      <c r="D5" s="12"/>
      <c r="E5" s="12"/>
    </row>
    <row r="6" s="4" customFormat="true" ht="18" hidden="false" customHeight="true" outlineLevel="0" collapsed="false">
      <c r="A6" s="13"/>
      <c r="B6" s="14" t="s">
        <v>7</v>
      </c>
      <c r="C6" s="15"/>
      <c r="D6" s="16" t="n">
        <v>8150</v>
      </c>
      <c r="E6" s="16"/>
    </row>
    <row r="7" s="4" customFormat="true" ht="18" hidden="false" customHeight="true" outlineLevel="0" collapsed="false">
      <c r="A7" s="13"/>
      <c r="B7" s="14" t="s">
        <v>8</v>
      </c>
      <c r="C7" s="17"/>
      <c r="D7" s="18" t="n">
        <v>1500</v>
      </c>
      <c r="E7" s="18"/>
    </row>
    <row r="8" s="4" customFormat="true" ht="18" hidden="false" customHeight="true" outlineLevel="0" collapsed="false">
      <c r="A8" s="13"/>
      <c r="B8" s="14" t="s">
        <v>9</v>
      </c>
      <c r="C8" s="19" t="s">
        <v>10</v>
      </c>
      <c r="D8" s="18" t="n">
        <v>2000</v>
      </c>
      <c r="E8" s="18"/>
    </row>
    <row r="9" s="4" customFormat="true" ht="18" hidden="false" customHeight="true" outlineLevel="0" collapsed="false">
      <c r="A9" s="13"/>
      <c r="B9" s="14" t="s">
        <v>11</v>
      </c>
      <c r="C9" s="17"/>
      <c r="D9" s="18" t="n">
        <v>20</v>
      </c>
      <c r="E9" s="18"/>
    </row>
    <row r="10" s="4" customFormat="true" ht="18" hidden="false" customHeight="true" outlineLevel="0" collapsed="false">
      <c r="A10" s="20"/>
      <c r="B10" s="14" t="s">
        <v>12</v>
      </c>
      <c r="C10" s="17"/>
      <c r="D10" s="21" t="n">
        <v>30</v>
      </c>
      <c r="E10" s="21"/>
    </row>
    <row r="11" s="4" customFormat="true" ht="18" hidden="false" customHeight="true" outlineLevel="0" collapsed="false">
      <c r="A11" s="22"/>
      <c r="B11" s="23" t="s">
        <v>13</v>
      </c>
      <c r="C11" s="24"/>
      <c r="D11" s="25"/>
      <c r="E11" s="25" t="n">
        <f aca="false">SUM(D6:D10)</f>
        <v>11700</v>
      </c>
    </row>
    <row r="12" s="4" customFormat="true" ht="18" hidden="false" customHeight="true" outlineLevel="0" collapsed="false">
      <c r="A12" s="26" t="s">
        <v>14</v>
      </c>
      <c r="B12" s="27" t="s">
        <v>15</v>
      </c>
      <c r="C12" s="28"/>
      <c r="D12" s="16"/>
      <c r="E12" s="16"/>
    </row>
    <row r="13" s="4" customFormat="true" ht="18" hidden="false" customHeight="true" outlineLevel="0" collapsed="false">
      <c r="A13" s="13"/>
      <c r="B13" s="29" t="s">
        <v>16</v>
      </c>
      <c r="C13" s="30"/>
      <c r="D13" s="18"/>
      <c r="E13" s="18"/>
    </row>
    <row r="14" s="4" customFormat="true" ht="18" hidden="false" customHeight="true" outlineLevel="0" collapsed="false">
      <c r="A14" s="13"/>
      <c r="B14" s="14" t="s">
        <v>17</v>
      </c>
      <c r="C14" s="17"/>
      <c r="D14" s="18" t="n">
        <v>3700</v>
      </c>
      <c r="E14" s="18"/>
    </row>
    <row r="15" s="4" customFormat="true" ht="18" hidden="false" customHeight="true" outlineLevel="0" collapsed="false">
      <c r="A15" s="13"/>
      <c r="B15" s="14" t="s">
        <v>18</v>
      </c>
      <c r="C15" s="19" t="s">
        <v>19</v>
      </c>
      <c r="D15" s="18" t="n">
        <v>4487</v>
      </c>
      <c r="E15" s="18"/>
    </row>
    <row r="16" s="4" customFormat="true" ht="18" hidden="false" customHeight="true" outlineLevel="0" collapsed="false">
      <c r="A16" s="13"/>
      <c r="B16" s="14" t="s">
        <v>20</v>
      </c>
      <c r="C16" s="17"/>
      <c r="D16" s="18" t="n">
        <v>340</v>
      </c>
      <c r="E16" s="18"/>
    </row>
    <row r="17" s="4" customFormat="true" ht="18" hidden="false" customHeight="true" outlineLevel="0" collapsed="false">
      <c r="A17" s="13"/>
      <c r="B17" s="14" t="s">
        <v>21</v>
      </c>
      <c r="C17" s="17"/>
      <c r="D17" s="18" t="n">
        <v>92</v>
      </c>
      <c r="E17" s="18"/>
    </row>
    <row r="18" s="4" customFormat="true" ht="18" hidden="false" customHeight="true" outlineLevel="0" collapsed="false">
      <c r="A18" s="20"/>
      <c r="B18" s="31" t="s">
        <v>22</v>
      </c>
      <c r="C18" s="17"/>
      <c r="D18" s="21" t="n">
        <v>45</v>
      </c>
      <c r="E18" s="21"/>
    </row>
    <row r="19" s="4" customFormat="true" ht="18" hidden="false" customHeight="true" outlineLevel="0" collapsed="false">
      <c r="A19" s="22"/>
      <c r="B19" s="23" t="s">
        <v>23</v>
      </c>
      <c r="C19" s="32"/>
      <c r="D19" s="25"/>
      <c r="E19" s="25" t="n">
        <f aca="false">SUM(D14:D18)</f>
        <v>8664</v>
      </c>
    </row>
    <row r="20" s="4" customFormat="true" ht="18" hidden="false" customHeight="true" outlineLevel="0" collapsed="false">
      <c r="A20" s="33"/>
      <c r="B20" s="34" t="s">
        <v>24</v>
      </c>
      <c r="C20" s="28"/>
      <c r="D20" s="16"/>
      <c r="E20" s="16"/>
    </row>
    <row r="21" s="4" customFormat="true" ht="18" hidden="false" customHeight="true" outlineLevel="0" collapsed="false">
      <c r="A21" s="13"/>
      <c r="B21" s="14" t="s">
        <v>25</v>
      </c>
      <c r="C21" s="17"/>
      <c r="D21" s="18" t="n">
        <v>1800</v>
      </c>
      <c r="E21" s="18"/>
    </row>
    <row r="22" s="4" customFormat="true" ht="18" hidden="false" customHeight="true" outlineLevel="0" collapsed="false">
      <c r="A22" s="13"/>
      <c r="B22" s="14" t="s">
        <v>26</v>
      </c>
      <c r="C22" s="17"/>
      <c r="D22" s="18" t="n">
        <v>38</v>
      </c>
      <c r="E22" s="18"/>
    </row>
    <row r="23" s="4" customFormat="true" ht="18" hidden="false" customHeight="true" outlineLevel="0" collapsed="false">
      <c r="A23" s="13"/>
      <c r="B23" s="14" t="s">
        <v>27</v>
      </c>
      <c r="C23" s="17"/>
      <c r="D23" s="18" t="n">
        <v>690</v>
      </c>
      <c r="E23" s="18"/>
    </row>
    <row r="24" s="4" customFormat="true" ht="18" hidden="false" customHeight="true" outlineLevel="0" collapsed="false">
      <c r="A24" s="20"/>
      <c r="B24" s="31" t="s">
        <v>28</v>
      </c>
      <c r="C24" s="17"/>
      <c r="D24" s="21" t="n">
        <v>700</v>
      </c>
      <c r="E24" s="21"/>
    </row>
    <row r="25" s="4" customFormat="true" ht="18" hidden="false" customHeight="true" outlineLevel="0" collapsed="false">
      <c r="A25" s="22"/>
      <c r="B25" s="23" t="s">
        <v>29</v>
      </c>
      <c r="C25" s="32"/>
      <c r="D25" s="25"/>
      <c r="E25" s="25" t="n">
        <f aca="false">SUM(D21:D24)</f>
        <v>3228</v>
      </c>
    </row>
    <row r="26" s="4" customFormat="true" ht="18" hidden="false" customHeight="true" outlineLevel="0" collapsed="false">
      <c r="A26" s="33"/>
      <c r="B26" s="34" t="s">
        <v>30</v>
      </c>
      <c r="C26" s="28"/>
      <c r="D26" s="16"/>
      <c r="E26" s="16"/>
    </row>
    <row r="27" s="4" customFormat="true" ht="18" hidden="false" customHeight="true" outlineLevel="0" collapsed="false">
      <c r="A27" s="13"/>
      <c r="B27" s="14" t="s">
        <v>31</v>
      </c>
      <c r="C27" s="17"/>
      <c r="D27" s="18" t="n">
        <v>35</v>
      </c>
      <c r="E27" s="18"/>
    </row>
    <row r="28" s="4" customFormat="true" ht="18" hidden="false" customHeight="true" outlineLevel="0" collapsed="false">
      <c r="A28" s="13"/>
      <c r="B28" s="14" t="s">
        <v>32</v>
      </c>
      <c r="C28" s="17"/>
      <c r="D28" s="18" t="n">
        <v>211</v>
      </c>
      <c r="E28" s="18"/>
    </row>
    <row r="29" s="4" customFormat="true" ht="18" hidden="false" customHeight="true" outlineLevel="0" collapsed="false">
      <c r="A29" s="20"/>
      <c r="B29" s="31" t="s">
        <v>33</v>
      </c>
      <c r="C29" s="17"/>
      <c r="D29" s="21" t="n">
        <v>195</v>
      </c>
      <c r="E29" s="21"/>
    </row>
    <row r="30" s="4" customFormat="true" ht="18" hidden="false" customHeight="true" outlineLevel="0" collapsed="false">
      <c r="A30" s="20"/>
      <c r="B30" s="31" t="s">
        <v>34</v>
      </c>
      <c r="C30" s="17"/>
      <c r="D30" s="21" t="n">
        <v>35</v>
      </c>
      <c r="E30" s="21"/>
    </row>
    <row r="31" s="4" customFormat="true" ht="18" hidden="false" customHeight="true" outlineLevel="0" collapsed="false">
      <c r="A31" s="20"/>
      <c r="B31" s="31" t="s">
        <v>35</v>
      </c>
      <c r="C31" s="17"/>
      <c r="D31" s="21" t="n">
        <v>272</v>
      </c>
      <c r="E31" s="21"/>
    </row>
    <row r="32" s="4" customFormat="true" ht="18" hidden="false" customHeight="true" outlineLevel="0" collapsed="false">
      <c r="A32" s="20"/>
      <c r="B32" s="31" t="s">
        <v>36</v>
      </c>
      <c r="C32" s="17"/>
      <c r="D32" s="18" t="n">
        <v>860</v>
      </c>
      <c r="E32" s="18"/>
    </row>
    <row r="33" s="4" customFormat="true" ht="18" hidden="false" customHeight="true" outlineLevel="0" collapsed="false">
      <c r="A33" s="35" t="s">
        <v>37</v>
      </c>
      <c r="B33" s="35"/>
      <c r="C33" s="36"/>
      <c r="D33" s="37"/>
      <c r="E33" s="37" t="n">
        <f aca="false">SUM(D27:D32)</f>
        <v>1608</v>
      </c>
    </row>
    <row r="34" s="4" customFormat="true" ht="21" hidden="false" customHeight="false" outlineLevel="0" collapsed="false">
      <c r="A34" s="38" t="s">
        <v>38</v>
      </c>
      <c r="B34" s="38"/>
      <c r="C34" s="36"/>
      <c r="D34" s="37"/>
      <c r="E34" s="37" t="n">
        <f aca="false">SUM(E19+E25+E33)</f>
        <v>13500</v>
      </c>
    </row>
    <row r="35" s="41" customFormat="true" ht="21" hidden="false" customHeight="false" outlineLevel="0" collapsed="false">
      <c r="A35" s="39" t="s">
        <v>39</v>
      </c>
      <c r="B35" s="39"/>
      <c r="C35" s="36"/>
      <c r="D35" s="40"/>
      <c r="E35" s="40" t="n">
        <f aca="false">SUM(E11-E34)</f>
        <v>-1800</v>
      </c>
    </row>
    <row r="36" s="41" customFormat="true" ht="18" hidden="false" customHeight="true" outlineLevel="0" collapsed="false">
      <c r="A36" s="26" t="s">
        <v>40</v>
      </c>
      <c r="B36" s="27" t="s">
        <v>41</v>
      </c>
      <c r="C36" s="28"/>
      <c r="D36" s="42"/>
      <c r="E36" s="42"/>
    </row>
    <row r="37" s="41" customFormat="true" ht="18" hidden="false" customHeight="true" outlineLevel="0" collapsed="false">
      <c r="A37" s="43"/>
      <c r="B37" s="14" t="s">
        <v>42</v>
      </c>
      <c r="C37" s="17"/>
      <c r="D37" s="44"/>
      <c r="E37" s="44"/>
    </row>
    <row r="38" s="41" customFormat="true" ht="18" hidden="false" customHeight="true" outlineLevel="0" collapsed="false">
      <c r="A38" s="43"/>
      <c r="B38" s="14" t="s">
        <v>43</v>
      </c>
      <c r="C38" s="17"/>
      <c r="D38" s="45"/>
      <c r="E38" s="46" t="n">
        <f aca="false">SUM(D39+D40)</f>
        <v>200</v>
      </c>
    </row>
    <row r="39" s="41" customFormat="true" ht="18" hidden="false" customHeight="true" outlineLevel="0" collapsed="false">
      <c r="A39" s="43"/>
      <c r="B39" s="47" t="s">
        <v>44</v>
      </c>
      <c r="C39" s="48"/>
      <c r="D39" s="49" t="n">
        <v>550</v>
      </c>
      <c r="E39" s="50"/>
    </row>
    <row r="40" s="41" customFormat="true" ht="18" hidden="false" customHeight="true" outlineLevel="0" collapsed="false">
      <c r="A40" s="43"/>
      <c r="B40" s="47" t="s">
        <v>45</v>
      </c>
      <c r="C40" s="48"/>
      <c r="D40" s="51" t="n">
        <v>-350</v>
      </c>
      <c r="E40" s="50"/>
    </row>
    <row r="41" s="41" customFormat="true" ht="18" hidden="false" customHeight="true" outlineLevel="0" collapsed="false">
      <c r="A41" s="43"/>
      <c r="B41" s="14" t="s">
        <v>46</v>
      </c>
      <c r="C41" s="17"/>
      <c r="D41" s="52"/>
      <c r="E41" s="53" t="n">
        <f aca="false">SUM(D42+D43)</f>
        <v>200</v>
      </c>
    </row>
    <row r="42" s="41" customFormat="true" ht="18" hidden="false" customHeight="true" outlineLevel="0" collapsed="false">
      <c r="A42" s="43"/>
      <c r="B42" s="47" t="s">
        <v>44</v>
      </c>
      <c r="C42" s="47"/>
      <c r="D42" s="16" t="n">
        <v>300</v>
      </c>
      <c r="E42" s="21"/>
    </row>
    <row r="43" s="41" customFormat="true" ht="18" hidden="false" customHeight="true" outlineLevel="0" collapsed="false">
      <c r="A43" s="43"/>
      <c r="B43" s="47" t="s">
        <v>45</v>
      </c>
      <c r="C43" s="47"/>
      <c r="D43" s="51" t="n">
        <v>-100</v>
      </c>
      <c r="E43" s="21"/>
    </row>
    <row r="44" s="41" customFormat="true" ht="18" hidden="false" customHeight="true" outlineLevel="0" collapsed="false">
      <c r="A44" s="54"/>
      <c r="B44" s="55" t="s">
        <v>47</v>
      </c>
      <c r="C44" s="55"/>
      <c r="D44" s="56"/>
      <c r="E44" s="21" t="n">
        <v>1000</v>
      </c>
    </row>
    <row r="45" s="41" customFormat="true" ht="18" hidden="false" customHeight="true" outlineLevel="0" collapsed="false">
      <c r="A45" s="54"/>
      <c r="B45" s="31" t="s">
        <v>48</v>
      </c>
      <c r="C45" s="31"/>
      <c r="D45" s="56"/>
      <c r="E45" s="21" t="n">
        <v>400</v>
      </c>
    </row>
    <row r="46" s="41" customFormat="true" ht="21" hidden="false" customHeight="false" outlineLevel="0" collapsed="false">
      <c r="A46" s="38" t="s">
        <v>49</v>
      </c>
      <c r="B46" s="38"/>
      <c r="C46" s="57"/>
      <c r="D46" s="58"/>
      <c r="E46" s="37" t="n">
        <f aca="false">SUM(E38:E45)</f>
        <v>1800</v>
      </c>
    </row>
    <row r="47" customFormat="false" ht="20.25" hidden="false" customHeight="false" outlineLevel="0" collapsed="false">
      <c r="B47" s="59"/>
      <c r="C47" s="59"/>
    </row>
    <row r="48" customFormat="false" ht="20.25" hidden="false" customHeight="false" outlineLevel="0" collapsed="false">
      <c r="B48" s="59"/>
      <c r="C48" s="59"/>
    </row>
    <row r="49" customFormat="false" ht="20.25" hidden="false" customHeight="false" outlineLevel="0" collapsed="false">
      <c r="B49" s="59"/>
      <c r="C49" s="59"/>
    </row>
    <row r="50" customFormat="false" ht="20.25" hidden="false" customHeight="false" outlineLevel="0" collapsed="false">
      <c r="B50" s="59"/>
      <c r="C50" s="59"/>
    </row>
    <row r="51" customFormat="false" ht="20.25" hidden="false" customHeight="false" outlineLevel="0" collapsed="false">
      <c r="B51" s="59"/>
      <c r="C51" s="59"/>
    </row>
    <row r="52" customFormat="false" ht="20.25" hidden="false" customHeight="false" outlineLevel="0" collapsed="false">
      <c r="B52" s="59"/>
      <c r="C52" s="59"/>
    </row>
    <row r="53" customFormat="false" ht="20.25" hidden="false" customHeight="false" outlineLevel="0" collapsed="false">
      <c r="B53" s="59"/>
      <c r="C53" s="59"/>
    </row>
    <row r="54" customFormat="false" ht="20.25" hidden="false" customHeight="false" outlineLevel="0" collapsed="false">
      <c r="B54" s="59"/>
      <c r="C54" s="59"/>
    </row>
    <row r="55" customFormat="false" ht="20.25" hidden="false" customHeight="false" outlineLevel="0" collapsed="false">
      <c r="B55" s="59"/>
      <c r="C55" s="59"/>
    </row>
    <row r="56" customFormat="false" ht="20.25" hidden="false" customHeight="false" outlineLevel="0" collapsed="false">
      <c r="B56" s="59"/>
      <c r="C56" s="59"/>
    </row>
    <row r="57" customFormat="false" ht="20.25" hidden="false" customHeight="false" outlineLevel="0" collapsed="false">
      <c r="B57" s="59"/>
      <c r="C57" s="59"/>
    </row>
    <row r="58" customFormat="false" ht="20.25" hidden="false" customHeight="false" outlineLevel="0" collapsed="false">
      <c r="B58" s="59"/>
      <c r="C58" s="59"/>
    </row>
    <row r="59" customFormat="false" ht="20.25" hidden="false" customHeight="false" outlineLevel="0" collapsed="false">
      <c r="B59" s="59"/>
      <c r="C59" s="59"/>
    </row>
    <row r="60" customFormat="false" ht="20.25" hidden="false" customHeight="false" outlineLevel="0" collapsed="false">
      <c r="B60" s="59"/>
      <c r="C60" s="59"/>
    </row>
    <row r="61" customFormat="false" ht="20.25" hidden="false" customHeight="false" outlineLevel="0" collapsed="false">
      <c r="B61" s="59"/>
      <c r="C61" s="59"/>
    </row>
    <row r="62" customFormat="false" ht="20.25" hidden="false" customHeight="false" outlineLevel="0" collapsed="false">
      <c r="B62" s="59"/>
      <c r="C62" s="59"/>
    </row>
    <row r="63" customFormat="false" ht="20.25" hidden="false" customHeight="false" outlineLevel="0" collapsed="false">
      <c r="B63" s="59"/>
      <c r="C63" s="59"/>
    </row>
    <row r="64" customFormat="false" ht="20.25" hidden="false" customHeight="false" outlineLevel="0" collapsed="false">
      <c r="B64" s="59"/>
      <c r="C64" s="59"/>
    </row>
    <row r="65" customFormat="false" ht="20.25" hidden="false" customHeight="false" outlineLevel="0" collapsed="false">
      <c r="B65" s="59"/>
      <c r="C65" s="59"/>
    </row>
    <row r="66" customFormat="false" ht="20.25" hidden="false" customHeight="false" outlineLevel="0" collapsed="false">
      <c r="B66" s="59"/>
      <c r="C66" s="59"/>
    </row>
    <row r="67" customFormat="false" ht="20.25" hidden="false" customHeight="false" outlineLevel="0" collapsed="false">
      <c r="B67" s="59"/>
      <c r="C67" s="59"/>
    </row>
    <row r="68" customFormat="false" ht="20.25" hidden="false" customHeight="false" outlineLevel="0" collapsed="false">
      <c r="B68" s="59"/>
      <c r="C68" s="59"/>
    </row>
    <row r="69" customFormat="false" ht="20.25" hidden="false" customHeight="false" outlineLevel="0" collapsed="false">
      <c r="B69" s="59"/>
      <c r="C69" s="59"/>
    </row>
    <row r="70" customFormat="false" ht="20.25" hidden="false" customHeight="false" outlineLevel="0" collapsed="false">
      <c r="B70" s="59"/>
      <c r="C70" s="59"/>
    </row>
    <row r="71" customFormat="false" ht="20.25" hidden="false" customHeight="false" outlineLevel="0" collapsed="false">
      <c r="B71" s="59"/>
      <c r="C71" s="59"/>
    </row>
    <row r="72" customFormat="false" ht="20.25" hidden="false" customHeight="false" outlineLevel="0" collapsed="false">
      <c r="B72" s="59"/>
      <c r="C72" s="59"/>
    </row>
    <row r="73" customFormat="false" ht="20.25" hidden="false" customHeight="false" outlineLevel="0" collapsed="false">
      <c r="B73" s="59"/>
      <c r="C73" s="59"/>
    </row>
    <row r="74" customFormat="false" ht="20.25" hidden="false" customHeight="false" outlineLevel="0" collapsed="false">
      <c r="B74" s="59"/>
      <c r="C74" s="59"/>
    </row>
    <row r="75" customFormat="false" ht="20.25" hidden="false" customHeight="false" outlineLevel="0" collapsed="false">
      <c r="B75" s="59"/>
      <c r="C75" s="59"/>
    </row>
    <row r="76" customFormat="false" ht="20.25" hidden="false" customHeight="false" outlineLevel="0" collapsed="false">
      <c r="B76" s="59"/>
      <c r="C76" s="59"/>
    </row>
    <row r="77" customFormat="false" ht="20.25" hidden="false" customHeight="false" outlineLevel="0" collapsed="false">
      <c r="B77" s="59"/>
      <c r="C77" s="59"/>
    </row>
  </sheetData>
  <mergeCells count="9">
    <mergeCell ref="A1:E1"/>
    <mergeCell ref="A2:E2"/>
    <mergeCell ref="A3:E3"/>
    <mergeCell ref="A4:B4"/>
    <mergeCell ref="D4:E4"/>
    <mergeCell ref="A33:B33"/>
    <mergeCell ref="A34:B34"/>
    <mergeCell ref="A35:B35"/>
    <mergeCell ref="A46:B46"/>
  </mergeCells>
  <printOptions headings="false" gridLines="false" gridLinesSet="true" horizontalCentered="true" verticalCentered="false"/>
  <pageMargins left="0.0784722222222222" right="0.0784722222222222" top="1.5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3.7"/>
    <col collapsed="false" customWidth="true" hidden="false" outlineLevel="0" max="2" min="2" style="61" width="70.99"/>
    <col collapsed="false" customWidth="true" hidden="false" outlineLevel="0" max="3" min="3" style="61" width="20.28"/>
    <col collapsed="false" customWidth="false" hidden="false" outlineLevel="0" max="6" min="4" style="61" width="9.14"/>
    <col collapsed="false" customWidth="true" hidden="false" outlineLevel="0" max="7" min="7" style="61" width="11.99"/>
    <col collapsed="false" customWidth="false" hidden="false" outlineLevel="0" max="257" min="8" style="61" width="9.14"/>
  </cols>
  <sheetData>
    <row r="1" s="63" customFormat="true" ht="22.5" hidden="false" customHeight="true" outlineLevel="0" collapsed="false">
      <c r="A1" s="62" t="s">
        <v>50</v>
      </c>
      <c r="B1" s="62"/>
      <c r="C1" s="62"/>
    </row>
    <row r="2" s="63" customFormat="true" ht="22.5" hidden="false" customHeight="true" outlineLevel="0" collapsed="false">
      <c r="A2" s="64" t="s">
        <v>51</v>
      </c>
      <c r="B2" s="64"/>
      <c r="C2" s="64"/>
    </row>
    <row r="3" s="63" customFormat="true" ht="22.5" hidden="false" customHeight="true" outlineLevel="0" collapsed="false">
      <c r="A3" s="64" t="s">
        <v>52</v>
      </c>
      <c r="B3" s="64"/>
      <c r="C3" s="64"/>
    </row>
    <row r="4" s="63" customFormat="true" ht="14.25" hidden="false" customHeight="true" outlineLevel="0" collapsed="false">
      <c r="A4" s="65"/>
      <c r="B4" s="66" t="s">
        <v>53</v>
      </c>
      <c r="C4" s="66"/>
    </row>
    <row r="5" s="63" customFormat="true" ht="19.5" hidden="false" customHeight="true" outlineLevel="0" collapsed="false">
      <c r="A5" s="67" t="s">
        <v>54</v>
      </c>
      <c r="B5" s="68" t="s">
        <v>55</v>
      </c>
      <c r="C5" s="69" t="s">
        <v>56</v>
      </c>
    </row>
    <row r="6" s="63" customFormat="true" ht="24.75" hidden="false" customHeight="true" outlineLevel="0" collapsed="false">
      <c r="A6" s="70" t="s">
        <v>57</v>
      </c>
      <c r="B6" s="68"/>
      <c r="C6" s="71" t="s">
        <v>58</v>
      </c>
    </row>
    <row r="7" s="63" customFormat="true" ht="22.5" hidden="false" customHeight="true" outlineLevel="0" collapsed="false">
      <c r="A7" s="72" t="n">
        <v>10100</v>
      </c>
      <c r="B7" s="73" t="s">
        <v>59</v>
      </c>
      <c r="C7" s="74" t="n">
        <v>56390</v>
      </c>
    </row>
    <row r="8" s="63" customFormat="true" ht="22.5" hidden="false" customHeight="true" outlineLevel="0" collapsed="false">
      <c r="A8" s="75" t="n">
        <v>15300</v>
      </c>
      <c r="B8" s="76" t="s">
        <v>60</v>
      </c>
      <c r="C8" s="77" t="n">
        <v>1</v>
      </c>
    </row>
    <row r="9" s="63" customFormat="true" ht="22.5" hidden="false" customHeight="true" outlineLevel="0" collapsed="false">
      <c r="A9" s="75" t="n">
        <v>10200</v>
      </c>
      <c r="B9" s="76" t="s">
        <v>61</v>
      </c>
      <c r="C9" s="77" t="n">
        <v>5</v>
      </c>
    </row>
    <row r="10" s="63" customFormat="true" ht="22.5" hidden="false" customHeight="true" outlineLevel="0" collapsed="false">
      <c r="A10" s="75" t="n">
        <v>10400</v>
      </c>
      <c r="B10" s="76" t="s">
        <v>62</v>
      </c>
      <c r="C10" s="77" t="n">
        <v>450</v>
      </c>
    </row>
    <row r="11" s="63" customFormat="true" ht="22.5" hidden="false" customHeight="true" outlineLevel="0" collapsed="false">
      <c r="A11" s="75" t="n">
        <v>10500</v>
      </c>
      <c r="B11" s="76" t="s">
        <v>63</v>
      </c>
      <c r="C11" s="77" t="n">
        <v>424120</v>
      </c>
    </row>
    <row r="12" s="63" customFormat="true" ht="22.5" hidden="false" customHeight="true" outlineLevel="0" collapsed="false">
      <c r="A12" s="75" t="n">
        <v>10600</v>
      </c>
      <c r="B12" s="76" t="s">
        <v>64</v>
      </c>
      <c r="C12" s="77" t="n">
        <v>3833</v>
      </c>
    </row>
    <row r="13" s="63" customFormat="true" ht="22.5" hidden="false" customHeight="true" outlineLevel="0" collapsed="false">
      <c r="A13" s="75" t="n">
        <v>10700</v>
      </c>
      <c r="B13" s="76" t="s">
        <v>65</v>
      </c>
      <c r="C13" s="77" t="n">
        <v>265</v>
      </c>
    </row>
    <row r="14" s="63" customFormat="true" ht="22.5" hidden="false" customHeight="true" outlineLevel="0" collapsed="false">
      <c r="A14" s="75" t="n">
        <v>10800</v>
      </c>
      <c r="B14" s="76" t="s">
        <v>66</v>
      </c>
      <c r="C14" s="77" t="n">
        <v>564</v>
      </c>
    </row>
    <row r="15" s="63" customFormat="true" ht="22.5" hidden="false" customHeight="true" outlineLevel="0" collapsed="false">
      <c r="A15" s="75" t="n">
        <v>10900</v>
      </c>
      <c r="B15" s="76" t="s">
        <v>67</v>
      </c>
      <c r="C15" s="77" t="n">
        <v>37546</v>
      </c>
    </row>
    <row r="16" s="63" customFormat="true" ht="22.5" hidden="false" customHeight="true" outlineLevel="0" collapsed="false">
      <c r="A16" s="75" t="n">
        <v>11000</v>
      </c>
      <c r="B16" s="76" t="s">
        <v>68</v>
      </c>
      <c r="C16" s="77" t="n">
        <v>4191</v>
      </c>
    </row>
    <row r="17" s="63" customFormat="true" ht="22.5" hidden="false" customHeight="true" outlineLevel="0" collapsed="false">
      <c r="A17" s="75" t="n">
        <v>11100</v>
      </c>
      <c r="B17" s="76" t="s">
        <v>69</v>
      </c>
      <c r="C17" s="77" t="n">
        <v>5390</v>
      </c>
    </row>
    <row r="18" s="63" customFormat="true" ht="22.5" hidden="false" customHeight="true" outlineLevel="0" collapsed="false">
      <c r="A18" s="75" t="n">
        <v>11200</v>
      </c>
      <c r="B18" s="76" t="s">
        <v>70</v>
      </c>
      <c r="C18" s="77" t="n">
        <v>413</v>
      </c>
    </row>
    <row r="19" s="63" customFormat="true" ht="22.5" hidden="false" customHeight="true" outlineLevel="0" collapsed="false">
      <c r="A19" s="75" t="n">
        <v>11300</v>
      </c>
      <c r="B19" s="76" t="s">
        <v>71</v>
      </c>
      <c r="C19" s="77" t="n">
        <v>26009</v>
      </c>
    </row>
    <row r="20" s="63" customFormat="true" ht="22.5" hidden="false" customHeight="true" outlineLevel="0" collapsed="false">
      <c r="A20" s="75" t="n">
        <v>11400</v>
      </c>
      <c r="B20" s="76" t="s">
        <v>72</v>
      </c>
      <c r="C20" s="77" t="n">
        <v>2184</v>
      </c>
    </row>
    <row r="21" s="63" customFormat="true" ht="22.5" hidden="false" customHeight="true" outlineLevel="0" collapsed="false">
      <c r="A21" s="75" t="n">
        <v>11500</v>
      </c>
      <c r="B21" s="76" t="s">
        <v>73</v>
      </c>
      <c r="C21" s="77" t="n">
        <v>1253</v>
      </c>
    </row>
    <row r="22" s="63" customFormat="true" ht="22.5" hidden="false" customHeight="true" outlineLevel="0" collapsed="false">
      <c r="A22" s="75" t="n">
        <v>11600</v>
      </c>
      <c r="B22" s="76" t="s">
        <v>74</v>
      </c>
      <c r="C22" s="77" t="n">
        <v>390</v>
      </c>
    </row>
    <row r="23" s="63" customFormat="true" ht="22.5" hidden="false" customHeight="true" outlineLevel="0" collapsed="false">
      <c r="A23" s="75" t="n">
        <v>11700</v>
      </c>
      <c r="B23" s="76" t="s">
        <v>75</v>
      </c>
      <c r="C23" s="77" t="n">
        <v>18653</v>
      </c>
    </row>
    <row r="24" s="63" customFormat="true" ht="22.5" hidden="false" customHeight="true" outlineLevel="0" collapsed="false">
      <c r="A24" s="75" t="n">
        <v>11900</v>
      </c>
      <c r="B24" s="76" t="s">
        <v>76</v>
      </c>
      <c r="C24" s="77" t="n">
        <v>31505</v>
      </c>
    </row>
    <row r="25" s="63" customFormat="true" ht="22.5" hidden="false" customHeight="true" outlineLevel="0" collapsed="false">
      <c r="A25" s="75" t="n">
        <v>12100</v>
      </c>
      <c r="B25" s="76" t="s">
        <v>77</v>
      </c>
      <c r="C25" s="77" t="n">
        <v>12516</v>
      </c>
    </row>
    <row r="26" s="63" customFormat="true" ht="22.5" hidden="false" customHeight="true" outlineLevel="0" collapsed="false">
      <c r="A26" s="75" t="n">
        <v>12200</v>
      </c>
      <c r="B26" s="76" t="s">
        <v>78</v>
      </c>
      <c r="C26" s="77" t="n">
        <v>2</v>
      </c>
    </row>
    <row r="27" s="63" customFormat="true" ht="22.5" hidden="false" customHeight="true" outlineLevel="0" collapsed="false">
      <c r="A27" s="75" t="n">
        <v>12300</v>
      </c>
      <c r="B27" s="76" t="s">
        <v>79</v>
      </c>
      <c r="C27" s="77" t="n">
        <v>13691</v>
      </c>
    </row>
    <row r="28" s="63" customFormat="true" ht="22.5" hidden="false" customHeight="true" outlineLevel="0" collapsed="false">
      <c r="A28" s="75" t="n">
        <v>12400</v>
      </c>
      <c r="B28" s="76" t="s">
        <v>80</v>
      </c>
      <c r="C28" s="77" t="n">
        <v>3</v>
      </c>
    </row>
    <row r="29" s="63" customFormat="true" ht="22.5" hidden="false" customHeight="true" outlineLevel="0" collapsed="false">
      <c r="A29" s="75" t="n">
        <v>12700</v>
      </c>
      <c r="B29" s="76" t="s">
        <v>81</v>
      </c>
      <c r="C29" s="77" t="n">
        <v>3381</v>
      </c>
    </row>
    <row r="30" s="63" customFormat="true" ht="23.25" hidden="false" customHeight="true" outlineLevel="0" collapsed="false">
      <c r="A30" s="75" t="n">
        <v>13000</v>
      </c>
      <c r="B30" s="76" t="s">
        <v>82</v>
      </c>
      <c r="C30" s="77" t="n">
        <v>6</v>
      </c>
    </row>
    <row r="31" s="63" customFormat="true" ht="23.25" hidden="false" customHeight="true" outlineLevel="0" collapsed="false">
      <c r="A31" s="75" t="n">
        <v>13100</v>
      </c>
      <c r="B31" s="76" t="s">
        <v>83</v>
      </c>
      <c r="C31" s="77" t="n">
        <v>8</v>
      </c>
    </row>
    <row r="32" s="63" customFormat="true" ht="23.25" hidden="false" customHeight="true" outlineLevel="0" collapsed="false">
      <c r="A32" s="75" t="n">
        <v>13700</v>
      </c>
      <c r="B32" s="76" t="s">
        <v>84</v>
      </c>
      <c r="C32" s="77" t="n">
        <v>2594</v>
      </c>
    </row>
    <row r="33" s="63" customFormat="true" ht="23.25" hidden="false" customHeight="true" outlineLevel="0" collapsed="false">
      <c r="A33" s="75" t="n">
        <v>14000</v>
      </c>
      <c r="B33" s="76" t="s">
        <v>85</v>
      </c>
      <c r="C33" s="77" t="n">
        <v>50</v>
      </c>
    </row>
    <row r="34" s="63" customFormat="true" ht="23.25" hidden="false" customHeight="true" outlineLevel="0" collapsed="false">
      <c r="A34" s="75" t="n">
        <v>14200</v>
      </c>
      <c r="B34" s="76" t="s">
        <v>86</v>
      </c>
      <c r="C34" s="77" t="n">
        <v>158100</v>
      </c>
    </row>
    <row r="35" s="63" customFormat="true" ht="23.25" hidden="false" customHeight="true" outlineLevel="0" collapsed="false">
      <c r="A35" s="75" t="n">
        <v>15000</v>
      </c>
      <c r="B35" s="76" t="s">
        <v>87</v>
      </c>
      <c r="C35" s="77" t="n">
        <v>410</v>
      </c>
    </row>
    <row r="36" s="63" customFormat="true" ht="24.75" hidden="false" customHeight="true" outlineLevel="0" collapsed="false">
      <c r="A36" s="78" t="n">
        <v>15500</v>
      </c>
      <c r="B36" s="79" t="s">
        <v>88</v>
      </c>
      <c r="C36" s="80" t="n">
        <v>767</v>
      </c>
    </row>
    <row r="37" s="63" customFormat="true" ht="22.5" hidden="false" customHeight="true" outlineLevel="0" collapsed="false">
      <c r="A37" s="81" t="n">
        <v>15700</v>
      </c>
      <c r="B37" s="82" t="s">
        <v>89</v>
      </c>
      <c r="C37" s="83" t="n">
        <v>40</v>
      </c>
    </row>
    <row r="38" s="63" customFormat="true" ht="22.5" hidden="false" customHeight="true" outlineLevel="0" collapsed="false">
      <c r="A38" s="75" t="n">
        <v>15900</v>
      </c>
      <c r="B38" s="76" t="s">
        <v>90</v>
      </c>
      <c r="C38" s="77" t="n">
        <v>225</v>
      </c>
    </row>
    <row r="39" s="63" customFormat="true" ht="22.5" hidden="false" customHeight="true" outlineLevel="0" collapsed="false">
      <c r="A39" s="75" t="n">
        <v>16000</v>
      </c>
      <c r="B39" s="76" t="s">
        <v>91</v>
      </c>
      <c r="C39" s="77" t="n">
        <v>7</v>
      </c>
    </row>
    <row r="40" s="63" customFormat="true" ht="22.5" hidden="false" customHeight="true" outlineLevel="0" collapsed="false">
      <c r="A40" s="75" t="n">
        <v>16100</v>
      </c>
      <c r="B40" s="76" t="s">
        <v>92</v>
      </c>
      <c r="C40" s="77" t="n">
        <v>6</v>
      </c>
    </row>
    <row r="41" s="63" customFormat="true" ht="22.5" hidden="false" customHeight="true" outlineLevel="0" collapsed="false">
      <c r="A41" s="75" t="n">
        <v>16200</v>
      </c>
      <c r="B41" s="76" t="s">
        <v>93</v>
      </c>
      <c r="C41" s="77" t="n">
        <v>2614</v>
      </c>
    </row>
    <row r="42" s="63" customFormat="true" ht="22.5" hidden="false" customHeight="true" outlineLevel="0" collapsed="false">
      <c r="A42" s="75" t="n">
        <v>16500</v>
      </c>
      <c r="B42" s="76" t="s">
        <v>94</v>
      </c>
      <c r="C42" s="77" t="n">
        <v>218</v>
      </c>
    </row>
    <row r="43" s="63" customFormat="true" ht="22.5" hidden="false" customHeight="true" outlineLevel="0" collapsed="false">
      <c r="A43" s="75" t="n">
        <v>16700</v>
      </c>
      <c r="B43" s="76" t="s">
        <v>95</v>
      </c>
      <c r="C43" s="77" t="n">
        <v>9971</v>
      </c>
    </row>
    <row r="44" s="63" customFormat="true" ht="22.5" hidden="false" customHeight="true" outlineLevel="0" collapsed="false">
      <c r="A44" s="75" t="n">
        <v>16800</v>
      </c>
      <c r="B44" s="76" t="s">
        <v>96</v>
      </c>
      <c r="C44" s="77" t="n">
        <v>5</v>
      </c>
    </row>
    <row r="45" s="63" customFormat="true" ht="22.5" hidden="false" customHeight="true" outlineLevel="0" collapsed="false">
      <c r="A45" s="75" t="n">
        <v>16900</v>
      </c>
      <c r="B45" s="76" t="s">
        <v>97</v>
      </c>
      <c r="C45" s="77" t="n">
        <v>53</v>
      </c>
    </row>
    <row r="46" s="63" customFormat="true" ht="22.5" hidden="false" customHeight="true" outlineLevel="0" collapsed="false">
      <c r="A46" s="75" t="n">
        <v>17600</v>
      </c>
      <c r="B46" s="76" t="s">
        <v>98</v>
      </c>
      <c r="C46" s="77" t="n">
        <v>152716</v>
      </c>
    </row>
    <row r="47" s="63" customFormat="true" ht="22.5" hidden="false" customHeight="true" outlineLevel="0" collapsed="false">
      <c r="A47" s="75" t="n">
        <v>17800</v>
      </c>
      <c r="B47" s="76" t="s">
        <v>99</v>
      </c>
      <c r="C47" s="77" t="n">
        <v>1006</v>
      </c>
    </row>
    <row r="48" s="63" customFormat="true" ht="22.5" hidden="false" customHeight="true" outlineLevel="0" collapsed="false">
      <c r="A48" s="75" t="n">
        <v>18300</v>
      </c>
      <c r="B48" s="76" t="s">
        <v>100</v>
      </c>
      <c r="C48" s="77" t="n">
        <v>2</v>
      </c>
    </row>
    <row r="49" s="63" customFormat="true" ht="22.5" hidden="false" customHeight="true" outlineLevel="0" collapsed="false">
      <c r="A49" s="75" t="n">
        <v>18400</v>
      </c>
      <c r="B49" s="76" t="s">
        <v>101</v>
      </c>
      <c r="C49" s="77" t="n">
        <v>388</v>
      </c>
    </row>
    <row r="50" s="63" customFormat="true" ht="22.5" hidden="false" customHeight="true" outlineLevel="0" collapsed="false">
      <c r="A50" s="75" t="n">
        <v>18500</v>
      </c>
      <c r="B50" s="76" t="s">
        <v>102</v>
      </c>
      <c r="C50" s="77" t="n">
        <v>2</v>
      </c>
    </row>
    <row r="51" s="63" customFormat="true" ht="22.5" hidden="false" customHeight="true" outlineLevel="0" collapsed="false">
      <c r="A51" s="75" t="n">
        <v>18600</v>
      </c>
      <c r="B51" s="76" t="s">
        <v>103</v>
      </c>
      <c r="C51" s="77" t="n">
        <v>168</v>
      </c>
    </row>
    <row r="52" s="63" customFormat="true" ht="22.5" hidden="false" customHeight="true" outlineLevel="0" collapsed="false">
      <c r="A52" s="75" t="n">
        <v>18900</v>
      </c>
      <c r="B52" s="76" t="s">
        <v>104</v>
      </c>
      <c r="C52" s="77" t="n">
        <v>1</v>
      </c>
    </row>
    <row r="53" s="63" customFormat="true" ht="22.5" hidden="false" customHeight="true" outlineLevel="0" collapsed="false">
      <c r="A53" s="75" t="n">
        <v>19200</v>
      </c>
      <c r="B53" s="76" t="s">
        <v>105</v>
      </c>
      <c r="C53" s="77" t="n">
        <v>3875</v>
      </c>
    </row>
    <row r="54" s="63" customFormat="true" ht="22.5" hidden="false" customHeight="true" outlineLevel="0" collapsed="false">
      <c r="A54" s="75" t="n">
        <v>19400</v>
      </c>
      <c r="B54" s="84" t="s">
        <v>106</v>
      </c>
      <c r="C54" s="77" t="n">
        <v>48885</v>
      </c>
    </row>
    <row r="55" s="63" customFormat="true" ht="22.5" hidden="false" customHeight="true" outlineLevel="0" collapsed="false">
      <c r="A55" s="72" t="n">
        <v>19500</v>
      </c>
      <c r="B55" s="73" t="s">
        <v>107</v>
      </c>
      <c r="C55" s="74" t="n">
        <v>110</v>
      </c>
    </row>
    <row r="56" s="63" customFormat="true" ht="22.5" hidden="false" customHeight="true" outlineLevel="0" collapsed="false">
      <c r="A56" s="75" t="n">
        <v>20400</v>
      </c>
      <c r="B56" s="76" t="s">
        <v>108</v>
      </c>
      <c r="C56" s="77" t="n">
        <v>180</v>
      </c>
    </row>
    <row r="57" s="63" customFormat="true" ht="22.5" hidden="false" customHeight="true" outlineLevel="0" collapsed="false">
      <c r="A57" s="75" t="n">
        <v>20600</v>
      </c>
      <c r="B57" s="76" t="s">
        <v>109</v>
      </c>
      <c r="C57" s="77" t="n">
        <v>402248</v>
      </c>
      <c r="G57" s="85"/>
    </row>
    <row r="58" s="63" customFormat="true" ht="22.5" hidden="false" customHeight="true" outlineLevel="0" collapsed="false">
      <c r="A58" s="75" t="n">
        <v>40500</v>
      </c>
      <c r="B58" s="76" t="s">
        <v>110</v>
      </c>
      <c r="C58" s="77" t="n">
        <v>523780</v>
      </c>
    </row>
    <row r="59" s="63" customFormat="true" ht="22.5" hidden="false" customHeight="true" outlineLevel="0" collapsed="false">
      <c r="A59" s="86" t="n">
        <v>19000</v>
      </c>
      <c r="B59" s="87" t="s">
        <v>111</v>
      </c>
      <c r="C59" s="74" t="n">
        <v>48810</v>
      </c>
    </row>
    <row r="60" s="63" customFormat="true" ht="22.5" hidden="false" customHeight="true" outlineLevel="0" collapsed="false">
      <c r="A60" s="88"/>
      <c r="B60" s="89" t="s">
        <v>112</v>
      </c>
      <c r="C60" s="90" t="n">
        <f aca="false">SUM(C7:C59)</f>
        <v>2000000</v>
      </c>
    </row>
  </sheetData>
  <mergeCells count="5">
    <mergeCell ref="A1:C1"/>
    <mergeCell ref="A2:C2"/>
    <mergeCell ref="A3:C3"/>
    <mergeCell ref="B4:C4"/>
    <mergeCell ref="B5:B6"/>
  </mergeCells>
  <printOptions headings="false" gridLines="false" gridLinesSet="true" horizontalCentered="true" verticalCentered="false"/>
  <pageMargins left="0.497916666666667" right="0.695138888888889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صفحة &amp;P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fals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0" width="11.99"/>
    <col collapsed="false" customWidth="true" hidden="false" outlineLevel="0" max="2" min="2" style="61" width="4.7"/>
    <col collapsed="false" customWidth="true" hidden="false" outlineLevel="0" max="3" min="3" style="61" width="64.42"/>
    <col collapsed="false" customWidth="true" hidden="false" outlineLevel="0" max="4" min="4" style="61" width="21.42"/>
    <col collapsed="false" customWidth="false" hidden="false" outlineLevel="0" max="257" min="5" style="61" width="9.14"/>
  </cols>
  <sheetData>
    <row r="1" customFormat="false" ht="19.5" hidden="false" customHeight="true" outlineLevel="0" collapsed="false">
      <c r="A1" s="91" t="s">
        <v>113</v>
      </c>
      <c r="B1" s="91"/>
      <c r="C1" s="91"/>
      <c r="D1" s="91"/>
    </row>
    <row r="2" s="63" customFormat="true" ht="19.5" hidden="false" customHeight="true" outlineLevel="0" collapsed="false">
      <c r="A2" s="64" t="s">
        <v>114</v>
      </c>
      <c r="B2" s="64"/>
      <c r="C2" s="64"/>
      <c r="D2" s="64"/>
    </row>
    <row r="3" s="63" customFormat="true" ht="19.5" hidden="false" customHeight="true" outlineLevel="0" collapsed="false">
      <c r="A3" s="64" t="s">
        <v>115</v>
      </c>
      <c r="B3" s="64"/>
      <c r="C3" s="64"/>
      <c r="D3" s="64"/>
    </row>
    <row r="4" customFormat="false" ht="14.45" hidden="false" customHeight="true" outlineLevel="0" collapsed="false">
      <c r="A4" s="92" t="s">
        <v>53</v>
      </c>
      <c r="B4" s="92"/>
      <c r="C4" s="92"/>
      <c r="D4" s="92"/>
    </row>
    <row r="5" s="96" customFormat="true" ht="20.25" hidden="false" customHeight="true" outlineLevel="0" collapsed="false">
      <c r="A5" s="93" t="s">
        <v>54</v>
      </c>
      <c r="B5" s="94" t="s">
        <v>55</v>
      </c>
      <c r="C5" s="94"/>
      <c r="D5" s="95" t="s">
        <v>56</v>
      </c>
    </row>
    <row r="6" s="96" customFormat="true" ht="20.25" hidden="false" customHeight="true" outlineLevel="0" collapsed="false">
      <c r="A6" s="97" t="s">
        <v>57</v>
      </c>
      <c r="B6" s="94"/>
      <c r="C6" s="94"/>
      <c r="D6" s="98" t="s">
        <v>58</v>
      </c>
    </row>
    <row r="7" s="63" customFormat="true" ht="21" hidden="false" customHeight="true" outlineLevel="0" collapsed="false">
      <c r="A7" s="99"/>
      <c r="B7" s="100" t="s">
        <v>116</v>
      </c>
      <c r="C7" s="101" t="s">
        <v>117</v>
      </c>
      <c r="D7" s="102"/>
    </row>
    <row r="8" s="107" customFormat="true" ht="21" hidden="false" customHeight="true" outlineLevel="0" collapsed="false">
      <c r="A8" s="103" t="n">
        <v>15300</v>
      </c>
      <c r="B8" s="104"/>
      <c r="C8" s="105" t="s">
        <v>60</v>
      </c>
      <c r="D8" s="106" t="n">
        <v>1</v>
      </c>
    </row>
    <row r="9" s="107" customFormat="true" ht="21" hidden="false" customHeight="true" outlineLevel="0" collapsed="false">
      <c r="A9" s="103" t="n">
        <v>10200</v>
      </c>
      <c r="B9" s="104"/>
      <c r="C9" s="105" t="s">
        <v>61</v>
      </c>
      <c r="D9" s="106" t="n">
        <v>5</v>
      </c>
    </row>
    <row r="10" s="107" customFormat="true" ht="21" hidden="false" customHeight="true" outlineLevel="0" collapsed="false">
      <c r="A10" s="103" t="n">
        <v>10400</v>
      </c>
      <c r="B10" s="104"/>
      <c r="C10" s="105" t="s">
        <v>118</v>
      </c>
      <c r="D10" s="106" t="n">
        <v>450</v>
      </c>
    </row>
    <row r="11" s="107" customFormat="true" ht="21" hidden="false" customHeight="true" outlineLevel="0" collapsed="false">
      <c r="A11" s="103" t="n">
        <v>10500</v>
      </c>
      <c r="B11" s="104"/>
      <c r="C11" s="105" t="s">
        <v>119</v>
      </c>
      <c r="D11" s="106" t="n">
        <v>424120</v>
      </c>
    </row>
    <row r="12" s="107" customFormat="true" ht="21" hidden="false" customHeight="true" outlineLevel="0" collapsed="false">
      <c r="A12" s="103" t="n">
        <v>10600</v>
      </c>
      <c r="B12" s="104"/>
      <c r="C12" s="105" t="s">
        <v>120</v>
      </c>
      <c r="D12" s="106" t="n">
        <v>3833</v>
      </c>
    </row>
    <row r="13" s="107" customFormat="true" ht="21" hidden="false" customHeight="true" outlineLevel="0" collapsed="false">
      <c r="A13" s="103" t="n">
        <v>12200</v>
      </c>
      <c r="B13" s="104"/>
      <c r="C13" s="105" t="s">
        <v>78</v>
      </c>
      <c r="D13" s="106" t="n">
        <v>2</v>
      </c>
    </row>
    <row r="14" s="107" customFormat="true" ht="21" hidden="false" customHeight="true" outlineLevel="0" collapsed="false">
      <c r="A14" s="103" t="n">
        <v>12700</v>
      </c>
      <c r="B14" s="104"/>
      <c r="C14" s="105" t="s">
        <v>121</v>
      </c>
      <c r="D14" s="106" t="n">
        <v>3381</v>
      </c>
    </row>
    <row r="15" s="107" customFormat="true" ht="21" hidden="false" customHeight="true" outlineLevel="0" collapsed="false">
      <c r="A15" s="103" t="n">
        <v>13000</v>
      </c>
      <c r="B15" s="104"/>
      <c r="C15" s="105" t="s">
        <v>122</v>
      </c>
      <c r="D15" s="106" t="n">
        <v>6</v>
      </c>
    </row>
    <row r="16" s="107" customFormat="true" ht="21" hidden="false" customHeight="true" outlineLevel="0" collapsed="false">
      <c r="A16" s="103" t="n">
        <v>14000</v>
      </c>
      <c r="B16" s="104"/>
      <c r="C16" s="105" t="s">
        <v>123</v>
      </c>
      <c r="D16" s="106" t="n">
        <v>50</v>
      </c>
    </row>
    <row r="17" s="107" customFormat="true" ht="21" hidden="false" customHeight="true" outlineLevel="0" collapsed="false">
      <c r="A17" s="103" t="n">
        <v>16000</v>
      </c>
      <c r="B17" s="104"/>
      <c r="C17" s="105" t="s">
        <v>124</v>
      </c>
      <c r="D17" s="106" t="n">
        <v>7</v>
      </c>
    </row>
    <row r="18" s="107" customFormat="true" ht="21" hidden="false" customHeight="true" outlineLevel="0" collapsed="false">
      <c r="A18" s="108" t="n">
        <v>16100</v>
      </c>
      <c r="B18" s="109"/>
      <c r="C18" s="110" t="s">
        <v>92</v>
      </c>
      <c r="D18" s="111" t="n">
        <v>6</v>
      </c>
    </row>
    <row r="19" s="107" customFormat="true" ht="21" hidden="false" customHeight="true" outlineLevel="0" collapsed="false">
      <c r="A19" s="108" t="n">
        <v>18300</v>
      </c>
      <c r="B19" s="109"/>
      <c r="C19" s="110" t="s">
        <v>100</v>
      </c>
      <c r="D19" s="111" t="n">
        <v>2</v>
      </c>
    </row>
    <row r="20" s="107" customFormat="true" ht="21" hidden="false" customHeight="true" outlineLevel="0" collapsed="false">
      <c r="A20" s="112"/>
      <c r="B20" s="113"/>
      <c r="C20" s="114" t="s">
        <v>125</v>
      </c>
      <c r="D20" s="115" t="n">
        <f aca="false">SUM(D8:D19)</f>
        <v>431863</v>
      </c>
    </row>
    <row r="21" s="107" customFormat="true" ht="21" hidden="false" customHeight="true" outlineLevel="0" collapsed="false">
      <c r="A21" s="99"/>
      <c r="B21" s="100" t="s">
        <v>126</v>
      </c>
      <c r="C21" s="101" t="s">
        <v>127</v>
      </c>
      <c r="D21" s="102"/>
    </row>
    <row r="22" s="107" customFormat="true" ht="21" hidden="false" customHeight="true" outlineLevel="0" collapsed="false">
      <c r="A22" s="108" t="n">
        <v>20400</v>
      </c>
      <c r="B22" s="109"/>
      <c r="C22" s="110" t="s">
        <v>128</v>
      </c>
      <c r="D22" s="111" t="n">
        <v>180</v>
      </c>
    </row>
    <row r="23" s="107" customFormat="true" ht="21" hidden="false" customHeight="true" outlineLevel="0" collapsed="false">
      <c r="A23" s="112"/>
      <c r="B23" s="113"/>
      <c r="C23" s="114" t="s">
        <v>129</v>
      </c>
      <c r="D23" s="115" t="n">
        <f aca="false">SUM(D21:D22)</f>
        <v>180</v>
      </c>
    </row>
    <row r="24" s="63" customFormat="true" ht="21" hidden="false" customHeight="true" outlineLevel="0" collapsed="false">
      <c r="A24" s="99"/>
      <c r="B24" s="100" t="s">
        <v>130</v>
      </c>
      <c r="C24" s="101" t="s">
        <v>131</v>
      </c>
      <c r="D24" s="102"/>
    </row>
    <row r="25" s="107" customFormat="true" ht="21" hidden="false" customHeight="true" outlineLevel="0" collapsed="false">
      <c r="A25" s="103" t="n">
        <v>10700</v>
      </c>
      <c r="B25" s="104"/>
      <c r="C25" s="105" t="s">
        <v>132</v>
      </c>
      <c r="D25" s="106" t="n">
        <v>265</v>
      </c>
    </row>
    <row r="26" s="107" customFormat="true" ht="21" hidden="false" customHeight="true" outlineLevel="0" collapsed="false">
      <c r="A26" s="103" t="n">
        <v>11200</v>
      </c>
      <c r="B26" s="104"/>
      <c r="C26" s="105" t="s">
        <v>133</v>
      </c>
      <c r="D26" s="106" t="n">
        <v>413</v>
      </c>
    </row>
    <row r="27" s="107" customFormat="true" ht="21" hidden="false" customHeight="true" outlineLevel="0" collapsed="false">
      <c r="A27" s="103" t="n">
        <v>12400</v>
      </c>
      <c r="B27" s="104"/>
      <c r="C27" s="105" t="s">
        <v>80</v>
      </c>
      <c r="D27" s="106" t="n">
        <v>3</v>
      </c>
    </row>
    <row r="28" s="107" customFormat="true" ht="21" hidden="false" customHeight="true" outlineLevel="0" collapsed="false">
      <c r="A28" s="103" t="n">
        <v>16200</v>
      </c>
      <c r="B28" s="104"/>
      <c r="C28" s="105" t="s">
        <v>134</v>
      </c>
      <c r="D28" s="106" t="n">
        <v>2614</v>
      </c>
    </row>
    <row r="29" s="107" customFormat="true" ht="21" hidden="false" customHeight="true" outlineLevel="0" collapsed="false">
      <c r="A29" s="103" t="n">
        <v>19200</v>
      </c>
      <c r="B29" s="104"/>
      <c r="C29" s="105" t="s">
        <v>135</v>
      </c>
      <c r="D29" s="106" t="n">
        <v>3875</v>
      </c>
    </row>
    <row r="30" s="107" customFormat="true" ht="21" hidden="false" customHeight="true" outlineLevel="0" collapsed="false">
      <c r="A30" s="103" t="n">
        <v>19500</v>
      </c>
      <c r="B30" s="104"/>
      <c r="C30" s="105" t="s">
        <v>136</v>
      </c>
      <c r="D30" s="106" t="n">
        <v>110</v>
      </c>
    </row>
    <row r="31" s="107" customFormat="true" ht="21" hidden="false" customHeight="true" outlineLevel="0" collapsed="false">
      <c r="A31" s="116" t="n">
        <v>20600</v>
      </c>
      <c r="B31" s="117"/>
      <c r="C31" s="118" t="s">
        <v>137</v>
      </c>
      <c r="D31" s="102" t="n">
        <v>402248</v>
      </c>
    </row>
    <row r="32" s="107" customFormat="true" ht="21" hidden="false" customHeight="true" outlineLevel="0" collapsed="false">
      <c r="A32" s="112"/>
      <c r="B32" s="113"/>
      <c r="C32" s="114" t="s">
        <v>138</v>
      </c>
      <c r="D32" s="115" t="n">
        <f aca="false">SUM(D25:D31)</f>
        <v>409528</v>
      </c>
    </row>
    <row r="33" s="63" customFormat="true" ht="21" hidden="false" customHeight="true" outlineLevel="0" collapsed="false">
      <c r="A33" s="119"/>
      <c r="B33" s="100" t="s">
        <v>139</v>
      </c>
      <c r="C33" s="101" t="s">
        <v>140</v>
      </c>
      <c r="D33" s="102"/>
    </row>
    <row r="34" s="107" customFormat="true" ht="21" hidden="false" customHeight="true" outlineLevel="0" collapsed="false">
      <c r="A34" s="120" t="n">
        <v>11300</v>
      </c>
      <c r="B34" s="104"/>
      <c r="C34" s="105" t="s">
        <v>141</v>
      </c>
      <c r="D34" s="106" t="n">
        <v>9</v>
      </c>
    </row>
    <row r="35" s="107" customFormat="true" ht="21" hidden="false" customHeight="true" outlineLevel="0" collapsed="false">
      <c r="A35" s="120" t="n">
        <v>11400</v>
      </c>
      <c r="B35" s="104"/>
      <c r="C35" s="105" t="s">
        <v>142</v>
      </c>
      <c r="D35" s="106" t="n">
        <v>2184</v>
      </c>
    </row>
    <row r="36" s="107" customFormat="true" ht="21" hidden="false" customHeight="true" outlineLevel="0" collapsed="false">
      <c r="A36" s="120" t="n">
        <v>13700</v>
      </c>
      <c r="B36" s="104"/>
      <c r="C36" s="105" t="s">
        <v>84</v>
      </c>
      <c r="D36" s="106" t="n">
        <v>2594</v>
      </c>
    </row>
    <row r="37" s="107" customFormat="true" ht="21" hidden="false" customHeight="true" outlineLevel="0" collapsed="false">
      <c r="A37" s="120" t="n">
        <v>15500</v>
      </c>
      <c r="B37" s="104"/>
      <c r="C37" s="105" t="s">
        <v>143</v>
      </c>
      <c r="D37" s="106" t="n">
        <v>767</v>
      </c>
    </row>
    <row r="38" s="107" customFormat="true" ht="21" hidden="false" customHeight="true" outlineLevel="0" collapsed="false">
      <c r="A38" s="120" t="n">
        <v>16800</v>
      </c>
      <c r="B38" s="104"/>
      <c r="C38" s="105" t="s">
        <v>96</v>
      </c>
      <c r="D38" s="106" t="n">
        <v>5</v>
      </c>
    </row>
    <row r="39" s="107" customFormat="true" ht="21" hidden="false" customHeight="true" outlineLevel="0" collapsed="false">
      <c r="A39" s="120" t="n">
        <v>16900</v>
      </c>
      <c r="B39" s="104"/>
      <c r="C39" s="105" t="s">
        <v>97</v>
      </c>
      <c r="D39" s="106" t="n">
        <v>53</v>
      </c>
    </row>
    <row r="40" s="107" customFormat="true" ht="21" hidden="false" customHeight="true" outlineLevel="0" collapsed="false">
      <c r="A40" s="120" t="n">
        <v>17600</v>
      </c>
      <c r="B40" s="117"/>
      <c r="C40" s="121" t="s">
        <v>144</v>
      </c>
      <c r="D40" s="102" t="n">
        <v>1271</v>
      </c>
    </row>
    <row r="41" s="107" customFormat="true" ht="21" hidden="false" customHeight="true" outlineLevel="0" collapsed="false">
      <c r="A41" s="120" t="n">
        <v>18500</v>
      </c>
      <c r="B41" s="104"/>
      <c r="C41" s="105" t="s">
        <v>102</v>
      </c>
      <c r="D41" s="106" t="n">
        <v>2</v>
      </c>
    </row>
    <row r="42" s="107" customFormat="true" ht="21" hidden="false" customHeight="true" outlineLevel="0" collapsed="false">
      <c r="A42" s="112"/>
      <c r="B42" s="113"/>
      <c r="C42" s="114" t="s">
        <v>145</v>
      </c>
      <c r="D42" s="115" t="n">
        <f aca="false">SUM(D34:D41)</f>
        <v>6885</v>
      </c>
    </row>
    <row r="43" s="107" customFormat="true" ht="23.25" hidden="false" customHeight="false" outlineLevel="0" collapsed="false">
      <c r="A43" s="91" t="s">
        <v>146</v>
      </c>
      <c r="B43" s="91"/>
      <c r="C43" s="91"/>
      <c r="D43" s="91"/>
      <c r="E43" s="61"/>
    </row>
    <row r="44" s="107" customFormat="true" ht="24" hidden="false" customHeight="true" outlineLevel="0" collapsed="false">
      <c r="A44" s="64" t="s">
        <v>114</v>
      </c>
      <c r="B44" s="64"/>
      <c r="C44" s="64"/>
      <c r="D44" s="64"/>
      <c r="E44" s="63"/>
    </row>
    <row r="45" s="107" customFormat="true" ht="22.5" hidden="false" customHeight="true" outlineLevel="0" collapsed="false">
      <c r="A45" s="64" t="s">
        <v>115</v>
      </c>
      <c r="B45" s="64"/>
      <c r="C45" s="64"/>
      <c r="D45" s="64"/>
      <c r="E45" s="63"/>
    </row>
    <row r="46" s="107" customFormat="true" ht="15" hidden="false" customHeight="true" outlineLevel="0" collapsed="false">
      <c r="A46" s="92" t="s">
        <v>53</v>
      </c>
      <c r="B46" s="92"/>
      <c r="C46" s="92"/>
      <c r="D46" s="92"/>
      <c r="E46" s="61"/>
    </row>
    <row r="47" s="107" customFormat="true" ht="18.75" hidden="false" customHeight="true" outlineLevel="0" collapsed="false">
      <c r="A47" s="122" t="s">
        <v>54</v>
      </c>
      <c r="B47" s="123" t="s">
        <v>55</v>
      </c>
      <c r="C47" s="123"/>
      <c r="D47" s="124" t="s">
        <v>56</v>
      </c>
      <c r="E47" s="61"/>
    </row>
    <row r="48" s="107" customFormat="true" ht="18" hidden="false" customHeight="true" outlineLevel="0" collapsed="false">
      <c r="A48" s="125" t="s">
        <v>57</v>
      </c>
      <c r="B48" s="123"/>
      <c r="C48" s="123"/>
      <c r="D48" s="126" t="s">
        <v>58</v>
      </c>
      <c r="E48" s="61"/>
    </row>
    <row r="49" s="107" customFormat="true" ht="23.25" hidden="false" customHeight="false" outlineLevel="0" collapsed="false">
      <c r="A49" s="99"/>
      <c r="B49" s="100" t="s">
        <v>147</v>
      </c>
      <c r="C49" s="101" t="s">
        <v>148</v>
      </c>
      <c r="D49" s="102"/>
      <c r="E49" s="61"/>
    </row>
    <row r="50" s="107" customFormat="true" ht="22.9" hidden="false" customHeight="true" outlineLevel="0" collapsed="false">
      <c r="A50" s="108" t="n">
        <v>11300</v>
      </c>
      <c r="B50" s="109"/>
      <c r="C50" s="110" t="s">
        <v>149</v>
      </c>
      <c r="D50" s="111" t="n">
        <v>26000</v>
      </c>
      <c r="E50" s="61"/>
    </row>
    <row r="51" s="107" customFormat="true" ht="24" hidden="false" customHeight="false" outlineLevel="0" collapsed="false">
      <c r="A51" s="112"/>
      <c r="B51" s="113"/>
      <c r="C51" s="114" t="s">
        <v>150</v>
      </c>
      <c r="D51" s="115" t="n">
        <f aca="false">SUM(D50)</f>
        <v>26000</v>
      </c>
      <c r="E51" s="61"/>
    </row>
    <row r="52" s="63" customFormat="true" ht="22.9" hidden="false" customHeight="true" outlineLevel="0" collapsed="false">
      <c r="A52" s="99"/>
      <c r="B52" s="100" t="s">
        <v>151</v>
      </c>
      <c r="C52" s="101" t="s">
        <v>152</v>
      </c>
      <c r="D52" s="102"/>
    </row>
    <row r="53" s="107" customFormat="true" ht="23.25" hidden="false" customHeight="false" outlineLevel="0" collapsed="false">
      <c r="A53" s="103" t="n">
        <v>11500</v>
      </c>
      <c r="B53" s="104"/>
      <c r="C53" s="105" t="s">
        <v>73</v>
      </c>
      <c r="D53" s="106" t="n">
        <v>1253</v>
      </c>
    </row>
    <row r="54" s="107" customFormat="true" ht="22.9" hidden="false" customHeight="true" outlineLevel="0" collapsed="false">
      <c r="A54" s="103" t="n">
        <v>13100</v>
      </c>
      <c r="B54" s="104"/>
      <c r="C54" s="105" t="s">
        <v>83</v>
      </c>
      <c r="D54" s="106" t="n">
        <v>8</v>
      </c>
    </row>
    <row r="55" s="107" customFormat="true" ht="22.9" hidden="false" customHeight="true" outlineLevel="0" collapsed="false">
      <c r="A55" s="103" t="n">
        <v>17600</v>
      </c>
      <c r="B55" s="109"/>
      <c r="C55" s="110" t="s">
        <v>153</v>
      </c>
      <c r="D55" s="111" t="n">
        <v>151445</v>
      </c>
    </row>
    <row r="56" s="107" customFormat="true" ht="22.9" hidden="false" customHeight="true" outlineLevel="0" collapsed="false">
      <c r="A56" s="103" t="n">
        <v>18900</v>
      </c>
      <c r="B56" s="109"/>
      <c r="C56" s="110" t="s">
        <v>104</v>
      </c>
      <c r="D56" s="111" t="n">
        <v>1</v>
      </c>
    </row>
    <row r="57" s="107" customFormat="true" ht="24" hidden="false" customHeight="false" outlineLevel="0" collapsed="false">
      <c r="A57" s="112"/>
      <c r="B57" s="113"/>
      <c r="C57" s="114" t="s">
        <v>154</v>
      </c>
      <c r="D57" s="115" t="n">
        <f aca="false">SUM(D53:D56)</f>
        <v>152707</v>
      </c>
    </row>
    <row r="58" s="63" customFormat="true" ht="22.9" hidden="false" customHeight="true" outlineLevel="0" collapsed="false">
      <c r="A58" s="99"/>
      <c r="B58" s="100" t="s">
        <v>155</v>
      </c>
      <c r="C58" s="101" t="s">
        <v>156</v>
      </c>
      <c r="D58" s="102"/>
    </row>
    <row r="59" s="63" customFormat="true" ht="22.9" hidden="false" customHeight="true" outlineLevel="0" collapsed="false">
      <c r="A59" s="103" t="n">
        <v>10100</v>
      </c>
      <c r="B59" s="104"/>
      <c r="C59" s="127" t="s">
        <v>157</v>
      </c>
      <c r="D59" s="106"/>
    </row>
    <row r="60" s="63" customFormat="true" ht="22.9" hidden="false" customHeight="true" outlineLevel="0" collapsed="false">
      <c r="A60" s="103" t="n">
        <v>10103</v>
      </c>
      <c r="B60" s="104"/>
      <c r="C60" s="128" t="s">
        <v>158</v>
      </c>
      <c r="D60" s="106" t="n">
        <v>47884</v>
      </c>
    </row>
    <row r="61" s="63" customFormat="true" ht="22.9" hidden="false" customHeight="true" outlineLevel="0" collapsed="false">
      <c r="A61" s="103" t="n">
        <v>10107</v>
      </c>
      <c r="B61" s="129"/>
      <c r="C61" s="130" t="s">
        <v>159</v>
      </c>
      <c r="D61" s="131" t="n">
        <v>8506</v>
      </c>
      <c r="F61" s="132"/>
    </row>
    <row r="62" s="107" customFormat="true" ht="23.25" hidden="false" customHeight="false" outlineLevel="0" collapsed="false">
      <c r="A62" s="103" t="n">
        <v>11900</v>
      </c>
      <c r="B62" s="104"/>
      <c r="C62" s="105" t="s">
        <v>160</v>
      </c>
      <c r="D62" s="106" t="n">
        <v>31505</v>
      </c>
    </row>
    <row r="63" s="107" customFormat="true" ht="23.25" hidden="false" customHeight="false" outlineLevel="0" collapsed="false">
      <c r="A63" s="133" t="s">
        <v>161</v>
      </c>
      <c r="B63" s="104"/>
      <c r="C63" s="105" t="s">
        <v>162</v>
      </c>
      <c r="D63" s="106" t="n">
        <v>12516</v>
      </c>
    </row>
    <row r="64" s="107" customFormat="true" ht="39.75" hidden="false" customHeight="true" outlineLevel="0" collapsed="false">
      <c r="A64" s="133" t="s">
        <v>163</v>
      </c>
      <c r="B64" s="104"/>
      <c r="C64" s="105" t="s">
        <v>164</v>
      </c>
      <c r="D64" s="106" t="n">
        <v>8582</v>
      </c>
    </row>
    <row r="65" s="107" customFormat="true" ht="23.25" hidden="false" customHeight="false" outlineLevel="0" collapsed="false">
      <c r="A65" s="133" t="n">
        <v>12307</v>
      </c>
      <c r="B65" s="104"/>
      <c r="C65" s="105" t="s">
        <v>165</v>
      </c>
      <c r="D65" s="106" t="n">
        <v>5109</v>
      </c>
    </row>
    <row r="66" s="107" customFormat="true" ht="23.25" hidden="false" customHeight="false" outlineLevel="0" collapsed="false">
      <c r="A66" s="133" t="n">
        <v>14225</v>
      </c>
      <c r="B66" s="104"/>
      <c r="C66" s="105" t="s">
        <v>166</v>
      </c>
      <c r="D66" s="106" t="n">
        <v>61100</v>
      </c>
    </row>
    <row r="67" s="107" customFormat="true" ht="24" hidden="false" customHeight="false" outlineLevel="0" collapsed="false">
      <c r="A67" s="133" t="n">
        <v>17800</v>
      </c>
      <c r="B67" s="117"/>
      <c r="C67" s="118" t="s">
        <v>99</v>
      </c>
      <c r="D67" s="102" t="n">
        <v>1006</v>
      </c>
    </row>
    <row r="68" s="107" customFormat="true" ht="24" hidden="false" customHeight="false" outlineLevel="0" collapsed="false">
      <c r="A68" s="112"/>
      <c r="B68" s="113"/>
      <c r="C68" s="114" t="s">
        <v>167</v>
      </c>
      <c r="D68" s="115" t="n">
        <f aca="false">SUM(D60:D67)</f>
        <v>176208</v>
      </c>
    </row>
    <row r="69" s="107" customFormat="true" ht="24" hidden="false" customHeight="false" outlineLevel="0" collapsed="false">
      <c r="A69" s="134"/>
      <c r="B69" s="135" t="s">
        <v>168</v>
      </c>
      <c r="C69" s="136" t="s">
        <v>169</v>
      </c>
      <c r="D69" s="137"/>
    </row>
    <row r="70" s="107" customFormat="true" ht="23.25" hidden="false" customHeight="false" outlineLevel="0" collapsed="false">
      <c r="A70" s="133" t="n">
        <v>10800</v>
      </c>
      <c r="B70" s="138"/>
      <c r="C70" s="139" t="s">
        <v>170</v>
      </c>
      <c r="D70" s="140" t="n">
        <v>564</v>
      </c>
    </row>
    <row r="71" s="107" customFormat="true" ht="23.25" hidden="false" customHeight="false" outlineLevel="0" collapsed="false">
      <c r="A71" s="133" t="n">
        <v>11600</v>
      </c>
      <c r="B71" s="138"/>
      <c r="C71" s="139" t="s">
        <v>74</v>
      </c>
      <c r="D71" s="140" t="n">
        <v>390</v>
      </c>
    </row>
    <row r="72" s="107" customFormat="true" ht="23.25" hidden="false" customHeight="false" outlineLevel="0" collapsed="false">
      <c r="A72" s="133" t="n">
        <v>15000</v>
      </c>
      <c r="B72" s="138"/>
      <c r="C72" s="139" t="s">
        <v>87</v>
      </c>
      <c r="D72" s="140" t="n">
        <v>410</v>
      </c>
    </row>
    <row r="73" s="107" customFormat="true" ht="23.25" hidden="false" customHeight="false" outlineLevel="0" collapsed="false">
      <c r="A73" s="133" t="n">
        <v>15900</v>
      </c>
      <c r="B73" s="138"/>
      <c r="C73" s="139" t="s">
        <v>171</v>
      </c>
      <c r="D73" s="140" t="n">
        <v>225</v>
      </c>
    </row>
    <row r="74" s="107" customFormat="true" ht="23.25" hidden="false" customHeight="false" outlineLevel="0" collapsed="false">
      <c r="A74" s="133" t="n">
        <v>16500</v>
      </c>
      <c r="B74" s="138"/>
      <c r="C74" s="139" t="s">
        <v>94</v>
      </c>
      <c r="D74" s="140" t="n">
        <v>218</v>
      </c>
    </row>
    <row r="75" s="107" customFormat="true" ht="24" hidden="false" customHeight="false" outlineLevel="0" collapsed="false">
      <c r="A75" s="133" t="n">
        <v>18400</v>
      </c>
      <c r="B75" s="141"/>
      <c r="C75" s="142" t="s">
        <v>101</v>
      </c>
      <c r="D75" s="137" t="n">
        <v>388</v>
      </c>
    </row>
    <row r="76" s="107" customFormat="true" ht="24" hidden="false" customHeight="false" outlineLevel="0" collapsed="false">
      <c r="A76" s="143"/>
      <c r="B76" s="144"/>
      <c r="C76" s="145" t="s">
        <v>172</v>
      </c>
      <c r="D76" s="146" t="n">
        <f aca="false">SUM(D69:D75)</f>
        <v>2195</v>
      </c>
    </row>
    <row r="77" customFormat="false" ht="23.25" hidden="false" customHeight="false" outlineLevel="0" collapsed="false">
      <c r="A77" s="91" t="s">
        <v>146</v>
      </c>
      <c r="B77" s="91"/>
      <c r="C77" s="91"/>
      <c r="D77" s="91"/>
    </row>
    <row r="78" s="63" customFormat="true" ht="24.75" hidden="false" customHeight="true" outlineLevel="0" collapsed="false">
      <c r="A78" s="64" t="s">
        <v>114</v>
      </c>
      <c r="B78" s="64"/>
      <c r="C78" s="64"/>
      <c r="D78" s="64"/>
    </row>
    <row r="79" s="63" customFormat="true" ht="24.75" hidden="false" customHeight="true" outlineLevel="0" collapsed="false">
      <c r="A79" s="64" t="s">
        <v>115</v>
      </c>
      <c r="B79" s="64"/>
      <c r="C79" s="64"/>
      <c r="D79" s="64"/>
    </row>
    <row r="80" customFormat="false" ht="24" hidden="false" customHeight="false" outlineLevel="0" collapsed="false">
      <c r="A80" s="92" t="s">
        <v>53</v>
      </c>
      <c r="B80" s="92"/>
      <c r="C80" s="92"/>
      <c r="D80" s="92"/>
    </row>
    <row r="81" customFormat="false" ht="23.25" hidden="false" customHeight="false" outlineLevel="0" collapsed="false">
      <c r="A81" s="122" t="s">
        <v>54</v>
      </c>
      <c r="B81" s="94" t="s">
        <v>55</v>
      </c>
      <c r="C81" s="94"/>
      <c r="D81" s="124" t="s">
        <v>56</v>
      </c>
    </row>
    <row r="82" customFormat="false" ht="24" hidden="false" customHeight="false" outlineLevel="0" collapsed="false">
      <c r="A82" s="125" t="s">
        <v>57</v>
      </c>
      <c r="B82" s="94"/>
      <c r="C82" s="94"/>
      <c r="D82" s="126" t="s">
        <v>58</v>
      </c>
    </row>
    <row r="83" customFormat="false" ht="21.75" hidden="false" customHeight="true" outlineLevel="0" collapsed="false">
      <c r="A83" s="134"/>
      <c r="B83" s="135" t="s">
        <v>173</v>
      </c>
      <c r="C83" s="136" t="s">
        <v>174</v>
      </c>
      <c r="D83" s="137"/>
    </row>
    <row r="84" customFormat="false" ht="21.75" hidden="false" customHeight="true" outlineLevel="0" collapsed="false">
      <c r="A84" s="147" t="n">
        <v>11000</v>
      </c>
      <c r="B84" s="148"/>
      <c r="C84" s="149" t="s">
        <v>175</v>
      </c>
      <c r="D84" s="150" t="n">
        <v>4191</v>
      </c>
    </row>
    <row r="85" customFormat="false" ht="21.75" hidden="false" customHeight="true" outlineLevel="0" collapsed="false">
      <c r="A85" s="143"/>
      <c r="B85" s="144"/>
      <c r="C85" s="145" t="s">
        <v>176</v>
      </c>
      <c r="D85" s="146" t="n">
        <f aca="false">SUM(D84:D84)</f>
        <v>4191</v>
      </c>
    </row>
    <row r="86" customFormat="false" ht="21.75" hidden="false" customHeight="true" outlineLevel="0" collapsed="false">
      <c r="A86" s="134"/>
      <c r="B86" s="135" t="s">
        <v>177</v>
      </c>
      <c r="C86" s="136" t="s">
        <v>178</v>
      </c>
      <c r="D86" s="137"/>
    </row>
    <row r="87" customFormat="false" ht="21.75" hidden="false" customHeight="true" outlineLevel="0" collapsed="false">
      <c r="A87" s="151" t="n">
        <v>11100</v>
      </c>
      <c r="B87" s="138"/>
      <c r="C87" s="139" t="s">
        <v>69</v>
      </c>
      <c r="D87" s="140" t="n">
        <v>5390</v>
      </c>
    </row>
    <row r="88" customFormat="false" ht="23.25" hidden="false" customHeight="true" outlineLevel="0" collapsed="false">
      <c r="A88" s="143"/>
      <c r="B88" s="144"/>
      <c r="C88" s="145" t="s">
        <v>179</v>
      </c>
      <c r="D88" s="146" t="n">
        <f aca="false">SUM(D87:D87)</f>
        <v>5390</v>
      </c>
    </row>
    <row r="89" customFormat="false" ht="20.25" hidden="false" customHeight="true" outlineLevel="0" collapsed="false">
      <c r="A89" s="134"/>
      <c r="B89" s="135" t="s">
        <v>180</v>
      </c>
      <c r="C89" s="136" t="s">
        <v>181</v>
      </c>
      <c r="D89" s="137"/>
    </row>
    <row r="90" customFormat="false" ht="61.5" hidden="false" customHeight="false" outlineLevel="0" collapsed="false">
      <c r="A90" s="152" t="s">
        <v>182</v>
      </c>
      <c r="B90" s="138"/>
      <c r="C90" s="105" t="s">
        <v>183</v>
      </c>
      <c r="D90" s="106" t="n">
        <v>18566</v>
      </c>
    </row>
    <row r="91" customFormat="false" ht="23.25" hidden="false" customHeight="false" outlineLevel="0" collapsed="false">
      <c r="A91" s="147" t="n">
        <v>11712</v>
      </c>
      <c r="B91" s="141"/>
      <c r="C91" s="118" t="s">
        <v>184</v>
      </c>
      <c r="D91" s="102" t="n">
        <v>87</v>
      </c>
    </row>
    <row r="92" customFormat="false" ht="24" hidden="false" customHeight="false" outlineLevel="0" collapsed="false">
      <c r="A92" s="147" t="n">
        <v>14222</v>
      </c>
      <c r="B92" s="148"/>
      <c r="C92" s="149" t="s">
        <v>185</v>
      </c>
      <c r="D92" s="150" t="n">
        <v>97000</v>
      </c>
    </row>
    <row r="93" customFormat="false" ht="20.25" hidden="false" customHeight="true" outlineLevel="0" collapsed="false">
      <c r="A93" s="147" t="n">
        <v>19400</v>
      </c>
      <c r="B93" s="148"/>
      <c r="C93" s="149" t="s">
        <v>106</v>
      </c>
      <c r="D93" s="150" t="n">
        <v>48885</v>
      </c>
    </row>
    <row r="94" customFormat="false" ht="20.25" hidden="false" customHeight="true" outlineLevel="0" collapsed="false">
      <c r="A94" s="143"/>
      <c r="B94" s="144"/>
      <c r="C94" s="145" t="s">
        <v>186</v>
      </c>
      <c r="D94" s="146" t="n">
        <f aca="false">SUM(D90:D93)</f>
        <v>164538</v>
      </c>
    </row>
    <row r="95" customFormat="false" ht="20.25" hidden="false" customHeight="true" outlineLevel="0" collapsed="false">
      <c r="A95" s="134"/>
      <c r="B95" s="135" t="s">
        <v>187</v>
      </c>
      <c r="C95" s="136" t="s">
        <v>188</v>
      </c>
      <c r="D95" s="137"/>
    </row>
    <row r="96" customFormat="false" ht="20.25" hidden="false" customHeight="true" outlineLevel="0" collapsed="false">
      <c r="A96" s="151" t="n">
        <v>10900</v>
      </c>
      <c r="B96" s="138"/>
      <c r="C96" s="139" t="s">
        <v>67</v>
      </c>
      <c r="D96" s="140" t="n">
        <v>37546</v>
      </c>
    </row>
    <row r="97" customFormat="false" ht="23.25" hidden="false" customHeight="true" outlineLevel="0" collapsed="false">
      <c r="A97" s="153" t="n">
        <v>15700</v>
      </c>
      <c r="B97" s="138"/>
      <c r="C97" s="154" t="s">
        <v>89</v>
      </c>
      <c r="D97" s="155" t="n">
        <v>40</v>
      </c>
    </row>
    <row r="98" customFormat="false" ht="23.25" hidden="false" customHeight="true" outlineLevel="0" collapsed="false">
      <c r="A98" s="151" t="n">
        <v>16700</v>
      </c>
      <c r="B98" s="138"/>
      <c r="C98" s="139" t="s">
        <v>95</v>
      </c>
      <c r="D98" s="140" t="n">
        <v>9971</v>
      </c>
    </row>
    <row r="99" customFormat="false" ht="20.25" hidden="false" customHeight="true" outlineLevel="0" collapsed="false">
      <c r="A99" s="156" t="n">
        <v>18600</v>
      </c>
      <c r="B99" s="141"/>
      <c r="C99" s="142" t="s">
        <v>103</v>
      </c>
      <c r="D99" s="137" t="n">
        <v>168</v>
      </c>
    </row>
    <row r="100" customFormat="false" ht="20.25" hidden="false" customHeight="true" outlineLevel="0" collapsed="false">
      <c r="A100" s="143"/>
      <c r="B100" s="144"/>
      <c r="C100" s="145" t="s">
        <v>189</v>
      </c>
      <c r="D100" s="146" t="n">
        <f aca="false">SUM(D96:D99)</f>
        <v>47725</v>
      </c>
    </row>
    <row r="101" customFormat="false" ht="20.25" hidden="false" customHeight="true" outlineLevel="0" collapsed="false">
      <c r="A101" s="134"/>
      <c r="B101" s="135" t="s">
        <v>190</v>
      </c>
      <c r="C101" s="136" t="s">
        <v>191</v>
      </c>
      <c r="D101" s="137"/>
    </row>
    <row r="102" customFormat="false" ht="20.25" hidden="false" customHeight="true" outlineLevel="0" collapsed="false">
      <c r="A102" s="147" t="n">
        <v>40501</v>
      </c>
      <c r="B102" s="148"/>
      <c r="C102" s="149" t="s">
        <v>192</v>
      </c>
      <c r="D102" s="150" t="n">
        <v>523780</v>
      </c>
    </row>
    <row r="103" customFormat="false" ht="20.25" hidden="false" customHeight="true" outlineLevel="0" collapsed="false">
      <c r="A103" s="143"/>
      <c r="B103" s="144"/>
      <c r="C103" s="145" t="s">
        <v>193</v>
      </c>
      <c r="D103" s="146" t="n">
        <f aca="false">SUM(D102)</f>
        <v>523780</v>
      </c>
    </row>
    <row r="104" customFormat="false" ht="20.25" hidden="false" customHeight="true" outlineLevel="0" collapsed="false">
      <c r="A104" s="156" t="n">
        <v>19000</v>
      </c>
      <c r="B104" s="141"/>
      <c r="C104" s="157" t="s">
        <v>194</v>
      </c>
      <c r="D104" s="137" t="n">
        <v>48810</v>
      </c>
    </row>
    <row r="105" customFormat="false" ht="20.25" hidden="false" customHeight="true" outlineLevel="0" collapsed="false">
      <c r="A105" s="158"/>
      <c r="B105" s="159"/>
      <c r="C105" s="160" t="s">
        <v>195</v>
      </c>
      <c r="D105" s="161" t="n">
        <f aca="false">SUM(D20+D23+D32+D42+D51+D57+D68+D76+D85+D88+D94+D100+D103+D104)</f>
        <v>2000000</v>
      </c>
    </row>
  </sheetData>
  <mergeCells count="15">
    <mergeCell ref="A1:D1"/>
    <mergeCell ref="A2:D2"/>
    <mergeCell ref="A3:D3"/>
    <mergeCell ref="A4:D4"/>
    <mergeCell ref="B5:C6"/>
    <mergeCell ref="A43:D43"/>
    <mergeCell ref="A44:D44"/>
    <mergeCell ref="A45:D45"/>
    <mergeCell ref="A46:D46"/>
    <mergeCell ref="B47:C48"/>
    <mergeCell ref="A77:D77"/>
    <mergeCell ref="A78:D78"/>
    <mergeCell ref="A79:D79"/>
    <mergeCell ref="A80:D80"/>
    <mergeCell ref="B81:C82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صفحة &amp;P</oddFooter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5.71"/>
    <col collapsed="false" customWidth="true" hidden="false" outlineLevel="0" max="2" min="2" style="163" width="5.71"/>
    <col collapsed="false" customWidth="true" hidden="false" outlineLevel="0" max="3" min="3" style="162" width="5.71"/>
    <col collapsed="false" customWidth="true" hidden="false" outlineLevel="0" max="4" min="4" style="162" width="52.14"/>
    <col collapsed="false" customWidth="true" hidden="false" outlineLevel="0" max="5" min="5" style="164" width="12.99"/>
    <col collapsed="false" customWidth="false" hidden="false" outlineLevel="0" max="257" min="6" style="162" width="9.14"/>
  </cols>
  <sheetData>
    <row r="1" s="165" customFormat="true" ht="18.75" hidden="false" customHeight="true" outlineLevel="0" collapsed="false">
      <c r="A1" s="62" t="s">
        <v>196</v>
      </c>
      <c r="B1" s="62"/>
      <c r="C1" s="62"/>
      <c r="D1" s="62"/>
      <c r="E1" s="62"/>
    </row>
    <row r="2" s="166" customFormat="true" ht="19.9" hidden="false" customHeight="true" outlineLevel="0" collapsed="false">
      <c r="A2" s="64" t="s">
        <v>197</v>
      </c>
      <c r="B2" s="64"/>
      <c r="C2" s="64"/>
      <c r="D2" s="64"/>
      <c r="E2" s="64"/>
    </row>
    <row r="3" s="166" customFormat="true" ht="19.15" hidden="false" customHeight="true" outlineLevel="0" collapsed="false">
      <c r="A3" s="64" t="s">
        <v>198</v>
      </c>
      <c r="B3" s="64"/>
      <c r="C3" s="64"/>
      <c r="D3" s="64"/>
      <c r="E3" s="64"/>
    </row>
    <row r="4" customFormat="false" ht="16.15" hidden="false" customHeight="true" outlineLevel="0" collapsed="false">
      <c r="C4" s="167"/>
      <c r="D4" s="168" t="s">
        <v>53</v>
      </c>
      <c r="E4" s="168"/>
    </row>
    <row r="5" s="172" customFormat="true" ht="24" hidden="false" customHeight="true" outlineLevel="0" collapsed="false">
      <c r="A5" s="169" t="s">
        <v>199</v>
      </c>
      <c r="B5" s="169"/>
      <c r="C5" s="169"/>
      <c r="D5" s="170"/>
      <c r="E5" s="171" t="s">
        <v>56</v>
      </c>
    </row>
    <row r="6" s="172" customFormat="true" ht="24" hidden="false" customHeight="true" outlineLevel="0" collapsed="false">
      <c r="A6" s="173" t="s">
        <v>200</v>
      </c>
      <c r="B6" s="174" t="s">
        <v>201</v>
      </c>
      <c r="C6" s="175" t="s">
        <v>202</v>
      </c>
      <c r="D6" s="176" t="s">
        <v>203</v>
      </c>
      <c r="E6" s="177" t="s">
        <v>58</v>
      </c>
    </row>
    <row r="7" s="172" customFormat="true" ht="20.65" hidden="false" customHeight="true" outlineLevel="0" collapsed="false">
      <c r="A7" s="178"/>
      <c r="B7" s="179"/>
      <c r="C7" s="180"/>
      <c r="D7" s="181" t="s">
        <v>204</v>
      </c>
      <c r="E7" s="182"/>
    </row>
    <row r="8" s="172" customFormat="true" ht="20.65" hidden="false" customHeight="true" outlineLevel="0" collapsed="false">
      <c r="A8" s="183" t="n">
        <v>21</v>
      </c>
      <c r="B8" s="184" t="n">
        <v>101</v>
      </c>
      <c r="C8" s="185" t="n">
        <v>1</v>
      </c>
      <c r="D8" s="186" t="s">
        <v>205</v>
      </c>
      <c r="E8" s="187" t="n">
        <v>400000</v>
      </c>
    </row>
    <row r="9" s="172" customFormat="true" ht="20.65" hidden="false" customHeight="true" outlineLevel="0" collapsed="false">
      <c r="A9" s="183" t="n">
        <v>11</v>
      </c>
      <c r="B9" s="184" t="n">
        <v>103</v>
      </c>
      <c r="C9" s="185" t="n">
        <v>1</v>
      </c>
      <c r="D9" s="186" t="s">
        <v>206</v>
      </c>
      <c r="E9" s="187" t="n">
        <v>150000</v>
      </c>
    </row>
    <row r="10" s="172" customFormat="true" ht="20.65" hidden="false" customHeight="true" outlineLevel="0" collapsed="false">
      <c r="A10" s="183" t="n">
        <v>11</v>
      </c>
      <c r="B10" s="184" t="n">
        <v>104</v>
      </c>
      <c r="C10" s="185" t="n">
        <v>1</v>
      </c>
      <c r="D10" s="186" t="s">
        <v>207</v>
      </c>
      <c r="E10" s="187" t="n">
        <v>23000</v>
      </c>
    </row>
    <row r="11" s="172" customFormat="true" ht="20.65" hidden="false" customHeight="true" outlineLevel="0" collapsed="false">
      <c r="A11" s="183" t="n">
        <v>41</v>
      </c>
      <c r="B11" s="184" t="n">
        <v>104</v>
      </c>
      <c r="C11" s="185" t="n">
        <v>1</v>
      </c>
      <c r="D11" s="186" t="s">
        <v>208</v>
      </c>
      <c r="E11" s="187" t="n">
        <v>26000</v>
      </c>
    </row>
    <row r="12" s="172" customFormat="true" ht="20.65" hidden="false" customHeight="true" outlineLevel="0" collapsed="false">
      <c r="A12" s="183" t="n">
        <v>51</v>
      </c>
      <c r="B12" s="184" t="n">
        <v>105</v>
      </c>
      <c r="C12" s="185" t="n">
        <v>1</v>
      </c>
      <c r="D12" s="186" t="s">
        <v>209</v>
      </c>
      <c r="E12" s="187" t="n">
        <v>13000</v>
      </c>
    </row>
    <row r="13" s="172" customFormat="true" ht="20.65" hidden="false" customHeight="true" outlineLevel="0" collapsed="false">
      <c r="A13" s="183" t="n">
        <v>52</v>
      </c>
      <c r="B13" s="184" t="n">
        <v>105</v>
      </c>
      <c r="C13" s="185" t="n">
        <v>1</v>
      </c>
      <c r="D13" s="186" t="s">
        <v>210</v>
      </c>
      <c r="E13" s="187" t="n">
        <v>45000</v>
      </c>
    </row>
    <row r="14" s="172" customFormat="true" ht="20.65" hidden="false" customHeight="true" outlineLevel="0" collapsed="false">
      <c r="A14" s="183" t="n">
        <v>53</v>
      </c>
      <c r="B14" s="184" t="n">
        <v>105</v>
      </c>
      <c r="C14" s="185" t="n">
        <v>1</v>
      </c>
      <c r="D14" s="186" t="s">
        <v>211</v>
      </c>
      <c r="E14" s="187" t="n">
        <v>22000</v>
      </c>
    </row>
    <row r="15" s="172" customFormat="true" ht="20.65" hidden="false" customHeight="true" outlineLevel="0" collapsed="false">
      <c r="A15" s="183" t="n">
        <v>54</v>
      </c>
      <c r="B15" s="184" t="n">
        <v>105</v>
      </c>
      <c r="C15" s="185" t="n">
        <v>1</v>
      </c>
      <c r="D15" s="186" t="s">
        <v>212</v>
      </c>
      <c r="E15" s="187" t="n">
        <v>25000</v>
      </c>
    </row>
    <row r="16" s="172" customFormat="true" ht="20.65" hidden="false" customHeight="true" outlineLevel="0" collapsed="false">
      <c r="A16" s="183" t="n">
        <v>55</v>
      </c>
      <c r="B16" s="184" t="n">
        <v>105</v>
      </c>
      <c r="C16" s="185" t="n">
        <v>1</v>
      </c>
      <c r="D16" s="186" t="s">
        <v>213</v>
      </c>
      <c r="E16" s="187" t="n">
        <v>24000</v>
      </c>
    </row>
    <row r="17" s="172" customFormat="true" ht="20.65" hidden="false" customHeight="true" outlineLevel="0" collapsed="false">
      <c r="A17" s="183" t="n">
        <v>56</v>
      </c>
      <c r="B17" s="184" t="n">
        <v>105</v>
      </c>
      <c r="C17" s="185" t="n">
        <v>1</v>
      </c>
      <c r="D17" s="188" t="s">
        <v>214</v>
      </c>
      <c r="E17" s="187" t="n">
        <v>40000</v>
      </c>
    </row>
    <row r="18" s="172" customFormat="true" ht="20.65" hidden="false" customHeight="true" outlineLevel="0" collapsed="false">
      <c r="A18" s="178" t="n">
        <v>11</v>
      </c>
      <c r="B18" s="189" t="n">
        <v>106</v>
      </c>
      <c r="C18" s="190" t="n">
        <v>1</v>
      </c>
      <c r="D18" s="191" t="s">
        <v>215</v>
      </c>
      <c r="E18" s="192" t="n">
        <v>270000</v>
      </c>
    </row>
    <row r="19" s="172" customFormat="true" ht="20.65" hidden="false" customHeight="true" outlineLevel="0" collapsed="false">
      <c r="A19" s="193"/>
      <c r="B19" s="194"/>
      <c r="C19" s="195"/>
      <c r="D19" s="196" t="s">
        <v>216</v>
      </c>
      <c r="E19" s="197" t="n">
        <f aca="false">SUM(E8:E18)</f>
        <v>1038000</v>
      </c>
    </row>
    <row r="20" s="172" customFormat="true" ht="20.65" hidden="false" customHeight="true" outlineLevel="0" collapsed="false">
      <c r="A20" s="178"/>
      <c r="B20" s="189"/>
      <c r="C20" s="190"/>
      <c r="D20" s="198" t="s">
        <v>217</v>
      </c>
      <c r="E20" s="199"/>
    </row>
    <row r="21" s="172" customFormat="true" ht="20.65" hidden="false" customHeight="true" outlineLevel="0" collapsed="false">
      <c r="A21" s="183" t="n">
        <v>13</v>
      </c>
      <c r="B21" s="184" t="n">
        <v>108</v>
      </c>
      <c r="C21" s="185" t="n">
        <v>1</v>
      </c>
      <c r="D21" s="200" t="s">
        <v>218</v>
      </c>
      <c r="E21" s="187" t="n">
        <v>72000</v>
      </c>
    </row>
    <row r="22" s="172" customFormat="true" ht="20.65" hidden="false" customHeight="true" outlineLevel="0" collapsed="false">
      <c r="A22" s="183" t="n">
        <v>14</v>
      </c>
      <c r="B22" s="184" t="n">
        <v>108</v>
      </c>
      <c r="C22" s="185" t="n">
        <v>1</v>
      </c>
      <c r="D22" s="200" t="s">
        <v>219</v>
      </c>
      <c r="E22" s="187" t="n">
        <v>500</v>
      </c>
    </row>
    <row r="23" s="172" customFormat="true" ht="20.65" hidden="false" customHeight="true" outlineLevel="0" collapsed="false">
      <c r="A23" s="183" t="n">
        <v>16</v>
      </c>
      <c r="B23" s="184" t="n">
        <v>108</v>
      </c>
      <c r="C23" s="185" t="n">
        <v>1</v>
      </c>
      <c r="D23" s="200" t="s">
        <v>220</v>
      </c>
      <c r="E23" s="187" t="n">
        <v>40000</v>
      </c>
    </row>
    <row r="24" s="172" customFormat="true" ht="20.65" hidden="false" customHeight="true" outlineLevel="0" collapsed="false">
      <c r="A24" s="183" t="n">
        <v>17</v>
      </c>
      <c r="B24" s="184" t="n">
        <v>108</v>
      </c>
      <c r="C24" s="185" t="n">
        <v>1</v>
      </c>
      <c r="D24" s="200" t="s">
        <v>221</v>
      </c>
      <c r="E24" s="187" t="n">
        <v>350</v>
      </c>
    </row>
    <row r="25" s="172" customFormat="true" ht="20.65" hidden="false" customHeight="true" outlineLevel="0" collapsed="false">
      <c r="A25" s="183" t="n">
        <v>18</v>
      </c>
      <c r="B25" s="184" t="n">
        <v>108</v>
      </c>
      <c r="C25" s="185" t="n">
        <v>1</v>
      </c>
      <c r="D25" s="200" t="s">
        <v>222</v>
      </c>
      <c r="E25" s="187" t="n">
        <v>45000</v>
      </c>
    </row>
    <row r="26" s="172" customFormat="true" ht="20.65" hidden="false" customHeight="true" outlineLevel="0" collapsed="false">
      <c r="A26" s="183" t="n">
        <v>21</v>
      </c>
      <c r="B26" s="184" t="n">
        <v>108</v>
      </c>
      <c r="C26" s="185" t="n">
        <v>1</v>
      </c>
      <c r="D26" s="200" t="s">
        <v>223</v>
      </c>
      <c r="E26" s="187" t="n">
        <v>12000</v>
      </c>
    </row>
    <row r="27" s="172" customFormat="true" ht="20.65" hidden="false" customHeight="true" outlineLevel="0" collapsed="false">
      <c r="A27" s="183" t="n">
        <v>31</v>
      </c>
      <c r="B27" s="184" t="n">
        <v>108</v>
      </c>
      <c r="C27" s="185" t="n">
        <v>1</v>
      </c>
      <c r="D27" s="200" t="s">
        <v>224</v>
      </c>
      <c r="E27" s="187" t="n">
        <v>11500</v>
      </c>
    </row>
    <row r="28" s="172" customFormat="true" ht="20.65" hidden="false" customHeight="true" outlineLevel="0" collapsed="false">
      <c r="A28" s="183" t="n">
        <v>41</v>
      </c>
      <c r="B28" s="184" t="n">
        <v>108</v>
      </c>
      <c r="C28" s="185" t="n">
        <v>1</v>
      </c>
      <c r="D28" s="200" t="s">
        <v>225</v>
      </c>
      <c r="E28" s="201" t="n">
        <v>513000</v>
      </c>
    </row>
    <row r="29" s="172" customFormat="true" ht="20.65" hidden="false" customHeight="true" outlineLevel="0" collapsed="false">
      <c r="A29" s="183" t="n">
        <v>42</v>
      </c>
      <c r="B29" s="184" t="n">
        <v>108</v>
      </c>
      <c r="C29" s="185" t="n">
        <v>1</v>
      </c>
      <c r="D29" s="200" t="s">
        <v>226</v>
      </c>
      <c r="E29" s="187" t="n">
        <v>23000</v>
      </c>
    </row>
    <row r="30" s="172" customFormat="true" ht="20.65" hidden="false" customHeight="true" outlineLevel="0" collapsed="false">
      <c r="A30" s="183" t="n">
        <v>11</v>
      </c>
      <c r="B30" s="184" t="n">
        <v>109</v>
      </c>
      <c r="C30" s="185" t="n">
        <v>1</v>
      </c>
      <c r="D30" s="200" t="s">
        <v>227</v>
      </c>
      <c r="E30" s="201" t="n">
        <v>26000</v>
      </c>
    </row>
    <row r="31" s="172" customFormat="true" ht="20.65" hidden="false" customHeight="true" outlineLevel="0" collapsed="false">
      <c r="A31" s="183" t="n">
        <v>12</v>
      </c>
      <c r="B31" s="184" t="n">
        <v>109</v>
      </c>
      <c r="C31" s="185" t="n">
        <v>1</v>
      </c>
      <c r="D31" s="200" t="s">
        <v>228</v>
      </c>
      <c r="E31" s="201" t="n">
        <v>41000</v>
      </c>
    </row>
    <row r="32" s="172" customFormat="true" ht="20.65" hidden="false" customHeight="true" outlineLevel="0" collapsed="false">
      <c r="A32" s="183" t="n">
        <v>11</v>
      </c>
      <c r="B32" s="184" t="n">
        <v>110</v>
      </c>
      <c r="C32" s="185" t="n">
        <v>1</v>
      </c>
      <c r="D32" s="200" t="s">
        <v>229</v>
      </c>
      <c r="E32" s="187" t="n">
        <v>58000</v>
      </c>
    </row>
    <row r="33" s="172" customFormat="true" ht="20.65" hidden="false" customHeight="true" outlineLevel="0" collapsed="false">
      <c r="A33" s="183" t="n">
        <v>11</v>
      </c>
      <c r="B33" s="184" t="n">
        <v>112</v>
      </c>
      <c r="C33" s="185" t="n">
        <v>1</v>
      </c>
      <c r="D33" s="200" t="s">
        <v>230</v>
      </c>
      <c r="E33" s="187" t="n">
        <v>13000</v>
      </c>
    </row>
    <row r="34" s="172" customFormat="true" ht="20.65" hidden="false" customHeight="true" outlineLevel="0" collapsed="false">
      <c r="A34" s="183" t="n">
        <v>21</v>
      </c>
      <c r="B34" s="184" t="n">
        <v>112</v>
      </c>
      <c r="C34" s="185" t="n">
        <v>1</v>
      </c>
      <c r="D34" s="200" t="s">
        <v>231</v>
      </c>
      <c r="E34" s="187" t="n">
        <v>170</v>
      </c>
    </row>
    <row r="35" s="172" customFormat="true" ht="20.65" hidden="false" customHeight="true" outlineLevel="0" collapsed="false">
      <c r="A35" s="183" t="n">
        <v>22</v>
      </c>
      <c r="B35" s="184" t="n">
        <v>112</v>
      </c>
      <c r="C35" s="185" t="n">
        <v>1</v>
      </c>
      <c r="D35" s="200" t="s">
        <v>232</v>
      </c>
      <c r="E35" s="187" t="n">
        <v>170</v>
      </c>
    </row>
    <row r="36" s="172" customFormat="true" ht="20.65" hidden="false" customHeight="true" outlineLevel="0" collapsed="false">
      <c r="A36" s="183" t="n">
        <v>24</v>
      </c>
      <c r="B36" s="184" t="n">
        <v>112</v>
      </c>
      <c r="C36" s="185" t="n">
        <v>1</v>
      </c>
      <c r="D36" s="200" t="s">
        <v>233</v>
      </c>
      <c r="E36" s="187" t="n">
        <v>22000</v>
      </c>
    </row>
    <row r="37" s="172" customFormat="true" ht="20.65" hidden="false" customHeight="true" outlineLevel="0" collapsed="false">
      <c r="A37" s="183" t="n">
        <v>26</v>
      </c>
      <c r="B37" s="184" t="n">
        <v>112</v>
      </c>
      <c r="C37" s="185" t="n">
        <v>1</v>
      </c>
      <c r="D37" s="200" t="s">
        <v>234</v>
      </c>
      <c r="E37" s="187" t="n">
        <v>32000</v>
      </c>
    </row>
    <row r="38" s="172" customFormat="true" ht="20.65" hidden="false" customHeight="true" outlineLevel="0" collapsed="false">
      <c r="A38" s="178" t="n">
        <v>12</v>
      </c>
      <c r="B38" s="189" t="n">
        <v>100</v>
      </c>
      <c r="C38" s="202" t="n">
        <v>1</v>
      </c>
      <c r="D38" s="203" t="s">
        <v>235</v>
      </c>
      <c r="E38" s="187" t="n">
        <v>3500</v>
      </c>
    </row>
    <row r="39" s="172" customFormat="true" ht="20.65" hidden="false" customHeight="true" outlineLevel="0" collapsed="false">
      <c r="A39" s="204"/>
      <c r="B39" s="205"/>
      <c r="C39" s="206"/>
      <c r="D39" s="207" t="s">
        <v>236</v>
      </c>
      <c r="E39" s="208" t="n">
        <f aca="false">SUM(E21:E38)</f>
        <v>913190</v>
      </c>
    </row>
    <row r="40" s="172" customFormat="true" ht="20.65" hidden="false" customHeight="true" outlineLevel="0" collapsed="false">
      <c r="A40" s="209"/>
      <c r="B40" s="210"/>
      <c r="C40" s="211"/>
      <c r="D40" s="212" t="s">
        <v>237</v>
      </c>
      <c r="E40" s="213" t="n">
        <v>48810</v>
      </c>
    </row>
    <row r="41" s="172" customFormat="true" ht="20.65" hidden="false" customHeight="true" outlineLevel="0" collapsed="false">
      <c r="A41" s="214"/>
      <c r="B41" s="215"/>
      <c r="C41" s="216"/>
      <c r="D41" s="217" t="s">
        <v>238</v>
      </c>
      <c r="E41" s="197" t="n">
        <f aca="false">SUM(E19+E39+E40)</f>
        <v>2000000</v>
      </c>
    </row>
    <row r="42" customFormat="false" ht="15.75" hidden="false" customHeight="true" outlineLevel="0" collapsed="false">
      <c r="A42" s="218"/>
      <c r="B42" s="218"/>
      <c r="C42" s="219"/>
      <c r="D42" s="220"/>
      <c r="E42" s="221"/>
    </row>
  </sheetData>
  <mergeCells count="5">
    <mergeCell ref="A1:E1"/>
    <mergeCell ref="A2:E2"/>
    <mergeCell ref="A3:E3"/>
    <mergeCell ref="D4:E4"/>
    <mergeCell ref="A5:C5"/>
  </mergeCells>
  <printOptions headings="false" gridLines="false" gridLinesSet="true" horizontalCentered="true" verticalCentered="true"/>
  <pageMargins left="0.708333333333333" right="0.905555555555556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0" width="11.7"/>
    <col collapsed="false" customWidth="true" hidden="false" outlineLevel="0" max="2" min="2" style="61" width="45.28"/>
    <col collapsed="false" customWidth="true" hidden="false" outlineLevel="0" max="3" min="3" style="61" width="15.99"/>
    <col collapsed="false" customWidth="false" hidden="false" outlineLevel="0" max="257" min="4" style="61" width="9.14"/>
  </cols>
  <sheetData>
    <row r="1" customFormat="false" ht="28.5" hidden="false" customHeight="true" outlineLevel="0" collapsed="false">
      <c r="A1" s="91" t="s">
        <v>239</v>
      </c>
      <c r="B1" s="91"/>
      <c r="C1" s="91"/>
    </row>
    <row r="2" s="63" customFormat="true" ht="28.5" hidden="false" customHeight="true" outlineLevel="0" collapsed="false">
      <c r="A2" s="64" t="s">
        <v>240</v>
      </c>
      <c r="B2" s="64"/>
      <c r="C2" s="64"/>
    </row>
    <row r="3" s="63" customFormat="true" ht="28.5" hidden="false" customHeight="true" outlineLevel="0" collapsed="false">
      <c r="A3" s="64" t="s">
        <v>241</v>
      </c>
      <c r="B3" s="64"/>
      <c r="C3" s="64"/>
    </row>
    <row r="4" customFormat="false" ht="24" hidden="false" customHeight="true" outlineLevel="0" collapsed="false">
      <c r="A4" s="222"/>
      <c r="B4" s="222"/>
      <c r="C4" s="222"/>
    </row>
    <row r="5" customFormat="false" ht="19.5" hidden="false" customHeight="true" outlineLevel="0" collapsed="false">
      <c r="B5" s="223"/>
      <c r="C5" s="224" t="s">
        <v>53</v>
      </c>
    </row>
    <row r="6" s="228" customFormat="true" ht="21.75" hidden="false" customHeight="true" outlineLevel="0" collapsed="false">
      <c r="A6" s="225" t="s">
        <v>54</v>
      </c>
      <c r="B6" s="226" t="s">
        <v>55</v>
      </c>
      <c r="C6" s="227" t="s">
        <v>56</v>
      </c>
    </row>
    <row r="7" s="228" customFormat="true" ht="21.75" hidden="false" customHeight="true" outlineLevel="0" collapsed="false">
      <c r="A7" s="229" t="s">
        <v>57</v>
      </c>
      <c r="B7" s="226"/>
      <c r="C7" s="230" t="s">
        <v>58</v>
      </c>
    </row>
    <row r="8" s="63" customFormat="true" ht="27.75" hidden="false" customHeight="true" outlineLevel="0" collapsed="false">
      <c r="A8" s="99"/>
      <c r="B8" s="231" t="s">
        <v>242</v>
      </c>
      <c r="C8" s="232"/>
    </row>
    <row r="9" s="63" customFormat="true" ht="27.75" hidden="false" customHeight="true" outlineLevel="0" collapsed="false">
      <c r="A9" s="99"/>
      <c r="B9" s="233" t="s">
        <v>243</v>
      </c>
      <c r="C9" s="232"/>
    </row>
    <row r="10" s="63" customFormat="true" ht="27.75" hidden="false" customHeight="true" outlineLevel="0" collapsed="false">
      <c r="A10" s="99" t="n">
        <v>10500</v>
      </c>
      <c r="B10" s="234" t="s">
        <v>244</v>
      </c>
      <c r="C10" s="232" t="n">
        <v>200</v>
      </c>
    </row>
    <row r="11" s="63" customFormat="true" ht="27.75" hidden="false" customHeight="true" outlineLevel="0" collapsed="false">
      <c r="A11" s="235"/>
      <c r="B11" s="236" t="s">
        <v>125</v>
      </c>
      <c r="C11" s="237" t="n">
        <f aca="false">SUM(C5:C10)</f>
        <v>200</v>
      </c>
    </row>
    <row r="12" s="63" customFormat="true" ht="27.75" hidden="false" customHeight="true" outlineLevel="0" collapsed="false">
      <c r="A12" s="99"/>
      <c r="B12" s="233" t="s">
        <v>245</v>
      </c>
      <c r="C12" s="232"/>
    </row>
    <row r="13" s="63" customFormat="true" ht="27.75" hidden="false" customHeight="true" outlineLevel="0" collapsed="false">
      <c r="A13" s="238" t="n">
        <v>10107</v>
      </c>
      <c r="B13" s="234" t="s">
        <v>246</v>
      </c>
      <c r="C13" s="239" t="n">
        <v>700</v>
      </c>
    </row>
    <row r="14" s="63" customFormat="true" ht="27.75" hidden="false" customHeight="true" outlineLevel="0" collapsed="false">
      <c r="A14" s="240" t="n">
        <v>11900</v>
      </c>
      <c r="B14" s="234" t="s">
        <v>247</v>
      </c>
      <c r="C14" s="239" t="n">
        <v>19100</v>
      </c>
    </row>
    <row r="15" s="63" customFormat="true" ht="27.75" hidden="false" customHeight="true" outlineLevel="0" collapsed="false">
      <c r="A15" s="241"/>
      <c r="B15" s="242" t="s">
        <v>167</v>
      </c>
      <c r="C15" s="243" t="n">
        <f aca="false">SUM(C12:C14)</f>
        <v>19800</v>
      </c>
    </row>
    <row r="16" s="63" customFormat="true" ht="27.75" hidden="false" customHeight="true" outlineLevel="0" collapsed="false">
      <c r="A16" s="244"/>
      <c r="B16" s="245" t="s">
        <v>248</v>
      </c>
      <c r="C16" s="246" t="n">
        <f aca="false">SUM(C15,C11)</f>
        <v>20000</v>
      </c>
    </row>
    <row r="17" s="63" customFormat="true" ht="27.75" hidden="false" customHeight="true" outlineLevel="0" collapsed="false">
      <c r="A17" s="247"/>
      <c r="B17" s="248" t="s">
        <v>249</v>
      </c>
      <c r="C17" s="249"/>
    </row>
    <row r="18" s="63" customFormat="true" ht="27.75" hidden="false" customHeight="true" outlineLevel="0" collapsed="false">
      <c r="A18" s="99"/>
      <c r="B18" s="250" t="s">
        <v>250</v>
      </c>
      <c r="C18" s="239"/>
    </row>
    <row r="19" s="63" customFormat="true" ht="27.75" hidden="false" customHeight="true" outlineLevel="0" collapsed="false">
      <c r="A19" s="99" t="n">
        <v>40501</v>
      </c>
      <c r="B19" s="234" t="s">
        <v>251</v>
      </c>
      <c r="C19" s="239" t="n">
        <v>30000</v>
      </c>
    </row>
    <row r="20" s="63" customFormat="true" ht="27.75" hidden="false" customHeight="true" outlineLevel="0" collapsed="false">
      <c r="A20" s="241"/>
      <c r="B20" s="251" t="s">
        <v>193</v>
      </c>
      <c r="C20" s="243" t="n">
        <f aca="false">SUM(C18:C19)</f>
        <v>30000</v>
      </c>
    </row>
    <row r="21" s="63" customFormat="true" ht="27.75" hidden="false" customHeight="true" outlineLevel="0" collapsed="false">
      <c r="A21" s="244"/>
      <c r="B21" s="245" t="s">
        <v>252</v>
      </c>
      <c r="C21" s="246" t="n">
        <f aca="false">SUM(C19)</f>
        <v>30000</v>
      </c>
    </row>
    <row r="22" customFormat="false" ht="23.25" hidden="false" customHeight="false" outlineLevel="0" collapsed="false">
      <c r="A22" s="218"/>
      <c r="B22" s="218"/>
      <c r="C22" s="223"/>
    </row>
    <row r="23" customFormat="false" ht="23.25" hidden="false" customHeight="false" outlineLevel="0" collapsed="false">
      <c r="A23" s="252"/>
      <c r="B23" s="253"/>
      <c r="C23" s="223"/>
    </row>
    <row r="24" customFormat="false" ht="23.25" hidden="false" customHeight="false" outlineLevel="0" collapsed="false">
      <c r="B24" s="223"/>
      <c r="C24" s="223"/>
    </row>
    <row r="25" customFormat="false" ht="23.25" hidden="false" customHeight="false" outlineLevel="0" collapsed="false">
      <c r="B25" s="223"/>
      <c r="C25" s="223"/>
    </row>
    <row r="26" customFormat="false" ht="23.25" hidden="false" customHeight="false" outlineLevel="0" collapsed="false">
      <c r="B26" s="223"/>
      <c r="C26" s="223"/>
    </row>
    <row r="27" customFormat="false" ht="23.25" hidden="false" customHeight="false" outlineLevel="0" collapsed="false">
      <c r="B27" s="223"/>
      <c r="C27" s="223"/>
    </row>
    <row r="28" customFormat="false" ht="23.25" hidden="false" customHeight="false" outlineLevel="0" collapsed="false">
      <c r="B28" s="223"/>
      <c r="C28" s="223"/>
    </row>
    <row r="29" customFormat="false" ht="23.25" hidden="false" customHeight="false" outlineLevel="0" collapsed="false">
      <c r="B29" s="223"/>
      <c r="C29" s="223"/>
    </row>
    <row r="30" customFormat="false" ht="23.25" hidden="false" customHeight="false" outlineLevel="0" collapsed="false">
      <c r="B30" s="223"/>
      <c r="C30" s="223"/>
    </row>
    <row r="31" customFormat="false" ht="23.25" hidden="false" customHeight="false" outlineLevel="0" collapsed="false">
      <c r="B31" s="223"/>
      <c r="C31" s="223"/>
    </row>
    <row r="32" customFormat="false" ht="23.25" hidden="false" customHeight="false" outlineLevel="0" collapsed="false">
      <c r="B32" s="223"/>
      <c r="C32" s="223"/>
    </row>
    <row r="33" customFormat="false" ht="23.25" hidden="false" customHeight="false" outlineLevel="0" collapsed="false">
      <c r="B33" s="223"/>
      <c r="C33" s="223"/>
    </row>
  </sheetData>
  <mergeCells count="4">
    <mergeCell ref="A1:C1"/>
    <mergeCell ref="A2:C2"/>
    <mergeCell ref="A3:C3"/>
    <mergeCell ref="B6:B7"/>
  </mergeCells>
  <printOptions headings="false" gridLines="false" gridLinesSet="true" horizontalCentered="tru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1" width="7.28"/>
    <col collapsed="false" customWidth="true" hidden="false" outlineLevel="0" max="2" min="2" style="61" width="8.41"/>
    <col collapsed="false" customWidth="true" hidden="false" outlineLevel="0" max="3" min="3" style="60" width="7.28"/>
    <col collapsed="false" customWidth="true" hidden="false" outlineLevel="0" max="4" min="4" style="61" width="51.99"/>
    <col collapsed="false" customWidth="true" hidden="false" outlineLevel="0" max="5" min="5" style="61" width="16.42"/>
    <col collapsed="false" customWidth="false" hidden="false" outlineLevel="0" max="257" min="6" style="61" width="9.14"/>
  </cols>
  <sheetData>
    <row r="1" s="63" customFormat="true" ht="29.25" hidden="false" customHeight="true" outlineLevel="0" collapsed="false">
      <c r="A1" s="91" t="s">
        <v>253</v>
      </c>
      <c r="B1" s="91"/>
      <c r="C1" s="91"/>
      <c r="D1" s="91"/>
      <c r="E1" s="91"/>
    </row>
    <row r="2" s="63" customFormat="true" ht="29.25" hidden="false" customHeight="true" outlineLevel="0" collapsed="false">
      <c r="A2" s="64" t="s">
        <v>240</v>
      </c>
      <c r="B2" s="64"/>
      <c r="C2" s="64"/>
      <c r="D2" s="64"/>
      <c r="E2" s="64"/>
    </row>
    <row r="3" s="63" customFormat="true" ht="29.25" hidden="false" customHeight="true" outlineLevel="0" collapsed="false">
      <c r="A3" s="64" t="s">
        <v>254</v>
      </c>
      <c r="B3" s="64"/>
      <c r="C3" s="64"/>
      <c r="D3" s="64"/>
      <c r="E3" s="64"/>
    </row>
    <row r="4" customFormat="false" ht="19.5" hidden="false" customHeight="true" outlineLevel="0" collapsed="false">
      <c r="C4" s="254"/>
      <c r="D4" s="92" t="s">
        <v>53</v>
      </c>
      <c r="E4" s="92"/>
    </row>
    <row r="5" s="228" customFormat="true" ht="21.75" hidden="false" customHeight="true" outlineLevel="0" collapsed="false">
      <c r="A5" s="255" t="s">
        <v>199</v>
      </c>
      <c r="B5" s="255"/>
      <c r="C5" s="255"/>
      <c r="D5" s="256" t="s">
        <v>55</v>
      </c>
      <c r="E5" s="257" t="s">
        <v>56</v>
      </c>
    </row>
    <row r="6" s="228" customFormat="true" ht="21.75" hidden="false" customHeight="true" outlineLevel="0" collapsed="false">
      <c r="A6" s="258" t="s">
        <v>200</v>
      </c>
      <c r="B6" s="259" t="s">
        <v>201</v>
      </c>
      <c r="C6" s="260" t="s">
        <v>202</v>
      </c>
      <c r="D6" s="256"/>
      <c r="E6" s="261" t="s">
        <v>58</v>
      </c>
    </row>
    <row r="7" s="228" customFormat="true" ht="15" hidden="false" customHeight="true" outlineLevel="0" collapsed="false">
      <c r="A7" s="238"/>
      <c r="B7" s="262"/>
      <c r="C7" s="263"/>
      <c r="D7" s="263"/>
      <c r="E7" s="264"/>
    </row>
    <row r="8" s="63" customFormat="true" ht="25.5" hidden="false" customHeight="true" outlineLevel="0" collapsed="false">
      <c r="A8" s="119"/>
      <c r="B8" s="265"/>
      <c r="C8" s="266"/>
      <c r="D8" s="248" t="s">
        <v>255</v>
      </c>
      <c r="E8" s="267"/>
    </row>
    <row r="9" s="63" customFormat="true" ht="34.5" hidden="false" customHeight="true" outlineLevel="0" collapsed="false">
      <c r="A9" s="99" t="n">
        <v>11</v>
      </c>
      <c r="B9" s="268" t="n">
        <v>213</v>
      </c>
      <c r="C9" s="269" t="n">
        <v>1</v>
      </c>
      <c r="D9" s="234" t="s">
        <v>256</v>
      </c>
      <c r="E9" s="267" t="n">
        <v>1202</v>
      </c>
    </row>
    <row r="10" s="63" customFormat="true" ht="34.5" hidden="false" customHeight="true" outlineLevel="0" collapsed="false">
      <c r="A10" s="99" t="n">
        <v>11</v>
      </c>
      <c r="B10" s="268" t="n">
        <v>215</v>
      </c>
      <c r="C10" s="269" t="n">
        <v>1</v>
      </c>
      <c r="D10" s="234" t="s">
        <v>257</v>
      </c>
      <c r="E10" s="267" t="n">
        <v>18798</v>
      </c>
    </row>
    <row r="11" s="63" customFormat="true" ht="25.5" hidden="false" customHeight="true" outlineLevel="0" collapsed="false">
      <c r="A11" s="270"/>
      <c r="B11" s="271"/>
      <c r="C11" s="272"/>
      <c r="D11" s="273" t="s">
        <v>248</v>
      </c>
      <c r="E11" s="274" t="n">
        <f aca="false">SUM(E8:E10)</f>
        <v>20000</v>
      </c>
    </row>
    <row r="12" s="63" customFormat="true" ht="18.75" hidden="false" customHeight="true" outlineLevel="0" collapsed="false">
      <c r="A12" s="119"/>
      <c r="B12" s="265"/>
      <c r="C12" s="266"/>
      <c r="D12" s="275"/>
      <c r="E12" s="267"/>
    </row>
    <row r="13" s="63" customFormat="true" ht="28.5" hidden="false" customHeight="true" outlineLevel="0" collapsed="false">
      <c r="A13" s="119"/>
      <c r="B13" s="265"/>
      <c r="C13" s="266"/>
      <c r="D13" s="248" t="s">
        <v>258</v>
      </c>
      <c r="E13" s="267"/>
    </row>
    <row r="14" s="280" customFormat="true" ht="9.75" hidden="false" customHeight="true" outlineLevel="0" collapsed="false">
      <c r="A14" s="247"/>
      <c r="B14" s="276"/>
      <c r="C14" s="277"/>
      <c r="D14" s="278"/>
      <c r="E14" s="279"/>
    </row>
    <row r="15" s="280" customFormat="true" ht="29.25" hidden="false" customHeight="true" outlineLevel="0" collapsed="false">
      <c r="A15" s="247" t="n">
        <v>11</v>
      </c>
      <c r="B15" s="276" t="n">
        <v>430</v>
      </c>
      <c r="C15" s="277" t="n">
        <v>1</v>
      </c>
      <c r="D15" s="281" t="s">
        <v>259</v>
      </c>
      <c r="E15" s="267" t="n">
        <v>30000</v>
      </c>
    </row>
    <row r="16" s="280" customFormat="true" ht="25.5" hidden="false" customHeight="true" outlineLevel="0" collapsed="false">
      <c r="A16" s="247"/>
      <c r="B16" s="276"/>
      <c r="C16" s="277"/>
      <c r="D16" s="281"/>
      <c r="E16" s="279"/>
    </row>
    <row r="17" s="280" customFormat="true" ht="25.5" hidden="false" customHeight="true" outlineLevel="0" collapsed="false">
      <c r="A17" s="247"/>
      <c r="B17" s="276"/>
      <c r="C17" s="282"/>
      <c r="D17" s="281"/>
      <c r="E17" s="279"/>
    </row>
    <row r="18" s="63" customFormat="true" ht="25.5" hidden="false" customHeight="true" outlineLevel="0" collapsed="false">
      <c r="A18" s="270"/>
      <c r="B18" s="271"/>
      <c r="C18" s="272"/>
      <c r="D18" s="245" t="s">
        <v>252</v>
      </c>
      <c r="E18" s="274" t="n">
        <f aca="false">SUM(E15:E17)</f>
        <v>30000</v>
      </c>
    </row>
    <row r="19" customFormat="false" ht="20.25" hidden="false" customHeight="true" outlineLevel="0" collapsed="false">
      <c r="A19" s="218"/>
      <c r="B19" s="218"/>
      <c r="C19" s="61"/>
      <c r="E19" s="283"/>
    </row>
    <row r="20" customFormat="false" ht="23.25" hidden="false" customHeight="false" outlineLevel="0" collapsed="false">
      <c r="C20" s="254"/>
      <c r="D20" s="283"/>
      <c r="E20" s="283"/>
    </row>
    <row r="21" customFormat="false" ht="23.25" hidden="false" customHeight="false" outlineLevel="0" collapsed="false">
      <c r="C21" s="254"/>
      <c r="D21" s="283"/>
      <c r="E21" s="283"/>
    </row>
    <row r="22" customFormat="false" ht="23.25" hidden="false" customHeight="false" outlineLevel="0" collapsed="false">
      <c r="C22" s="254"/>
      <c r="D22" s="283"/>
      <c r="E22" s="283"/>
    </row>
    <row r="23" customFormat="false" ht="23.25" hidden="false" customHeight="false" outlineLevel="0" collapsed="false">
      <c r="C23" s="254"/>
      <c r="D23" s="283"/>
      <c r="E23" s="283"/>
    </row>
    <row r="24" customFormat="false" ht="23.25" hidden="false" customHeight="false" outlineLevel="0" collapsed="false">
      <c r="C24" s="254"/>
      <c r="D24" s="283"/>
      <c r="E24" s="283"/>
    </row>
    <row r="25" customFormat="false" ht="23.25" hidden="false" customHeight="false" outlineLevel="0" collapsed="false">
      <c r="C25" s="254"/>
      <c r="D25" s="283"/>
      <c r="E25" s="283"/>
    </row>
    <row r="26" customFormat="false" ht="23.25" hidden="false" customHeight="false" outlineLevel="0" collapsed="false">
      <c r="C26" s="254"/>
      <c r="D26" s="283"/>
      <c r="E26" s="283"/>
    </row>
    <row r="27" customFormat="false" ht="23.25" hidden="false" customHeight="false" outlineLevel="0" collapsed="false">
      <c r="C27" s="254"/>
      <c r="D27" s="283"/>
      <c r="E27" s="283"/>
    </row>
    <row r="28" customFormat="false" ht="23.25" hidden="false" customHeight="false" outlineLevel="0" collapsed="false">
      <c r="C28" s="254"/>
      <c r="D28" s="283"/>
      <c r="E28" s="283"/>
    </row>
    <row r="29" customFormat="false" ht="23.25" hidden="false" customHeight="false" outlineLevel="0" collapsed="false">
      <c r="C29" s="254"/>
      <c r="D29" s="283"/>
      <c r="E29" s="283"/>
    </row>
  </sheetData>
  <mergeCells count="6">
    <mergeCell ref="A1:E1"/>
    <mergeCell ref="A2:E2"/>
    <mergeCell ref="A3:E3"/>
    <mergeCell ref="D4:E4"/>
    <mergeCell ref="A5:C5"/>
    <mergeCell ref="D5:D6"/>
  </mergeCells>
  <printOptions headings="false" gridLines="false" gridLinesSet="true" horizontalCentered="tru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77.56"/>
    <col collapsed="false" customWidth="true" hidden="false" outlineLevel="0" max="3" min="3" style="1" width="22.7"/>
    <col collapsed="false" customWidth="true" hidden="false" outlineLevel="0" max="4" min="4" style="1" width="18.85"/>
    <col collapsed="false" customWidth="true" hidden="false" outlineLevel="0" max="5" min="5" style="1" width="22.7"/>
    <col collapsed="false" customWidth="false" hidden="false" outlineLevel="0" max="257" min="6" style="1" width="9.14"/>
  </cols>
  <sheetData>
    <row r="1" customFormat="false" ht="24.75" hidden="false" customHeight="true" outlineLevel="0" collapsed="false">
      <c r="A1" s="284" t="s">
        <v>260</v>
      </c>
      <c r="B1" s="284"/>
      <c r="C1" s="284"/>
      <c r="D1" s="284"/>
      <c r="E1" s="284"/>
    </row>
    <row r="2" s="4" customFormat="true" ht="23.25" hidden="false" customHeight="true" outlineLevel="0" collapsed="false">
      <c r="A2" s="285" t="s">
        <v>261</v>
      </c>
      <c r="B2" s="285"/>
      <c r="C2" s="285"/>
      <c r="D2" s="285"/>
      <c r="E2" s="285"/>
    </row>
    <row r="3" s="4" customFormat="true" ht="24.75" hidden="false" customHeight="true" outlineLevel="0" collapsed="false">
      <c r="A3" s="285" t="s">
        <v>262</v>
      </c>
      <c r="B3" s="285"/>
      <c r="C3" s="285"/>
      <c r="D3" s="285"/>
      <c r="E3" s="285"/>
    </row>
    <row r="4" s="4" customFormat="true" ht="22.5" hidden="false" customHeight="true" outlineLevel="0" collapsed="false">
      <c r="A4" s="285" t="s">
        <v>263</v>
      </c>
      <c r="B4" s="285"/>
      <c r="C4" s="285"/>
      <c r="D4" s="285"/>
      <c r="E4" s="285"/>
    </row>
    <row r="5" customFormat="false" ht="21" hidden="false" customHeight="true" outlineLevel="0" collapsed="false">
      <c r="A5" s="286" t="s">
        <v>264</v>
      </c>
      <c r="B5" s="286"/>
      <c r="C5" s="286"/>
      <c r="D5" s="286"/>
      <c r="E5" s="286"/>
    </row>
    <row r="6" customFormat="false" ht="23.25" hidden="false" customHeight="true" outlineLevel="0" collapsed="false">
      <c r="A6" s="287" t="s">
        <v>54</v>
      </c>
      <c r="B6" s="288"/>
      <c r="C6" s="289" t="s">
        <v>265</v>
      </c>
      <c r="D6" s="289"/>
      <c r="E6" s="290" t="s">
        <v>266</v>
      </c>
    </row>
    <row r="7" customFormat="false" ht="27" hidden="false" customHeight="true" outlineLevel="0" collapsed="false">
      <c r="A7" s="291" t="s">
        <v>57</v>
      </c>
      <c r="B7" s="288"/>
      <c r="C7" s="292" t="s">
        <v>267</v>
      </c>
      <c r="D7" s="292" t="s">
        <v>268</v>
      </c>
      <c r="E7" s="293" t="s">
        <v>265</v>
      </c>
    </row>
    <row r="8" s="4" customFormat="true" ht="23.25" hidden="false" customHeight="false" outlineLevel="0" collapsed="false">
      <c r="A8" s="294" t="n">
        <v>10100</v>
      </c>
      <c r="B8" s="295" t="s">
        <v>269</v>
      </c>
      <c r="C8" s="296" t="n">
        <v>221222</v>
      </c>
      <c r="D8" s="296" t="n">
        <v>3316</v>
      </c>
      <c r="E8" s="297" t="n">
        <f aca="false">SUM(C8:D8)</f>
        <v>224538</v>
      </c>
    </row>
    <row r="9" s="4" customFormat="true" ht="23.25" hidden="false" customHeight="false" outlineLevel="0" collapsed="false">
      <c r="A9" s="298" t="n">
        <v>16600</v>
      </c>
      <c r="B9" s="299" t="s">
        <v>270</v>
      </c>
      <c r="C9" s="300" t="n">
        <v>293018</v>
      </c>
      <c r="D9" s="300" t="n">
        <v>1547</v>
      </c>
      <c r="E9" s="301" t="n">
        <f aca="false">SUM(C9:D9)</f>
        <v>294565</v>
      </c>
    </row>
    <row r="10" s="4" customFormat="true" ht="23.25" hidden="false" customHeight="false" outlineLevel="0" collapsed="false">
      <c r="A10" s="298" t="n">
        <v>10200</v>
      </c>
      <c r="B10" s="302" t="s">
        <v>271</v>
      </c>
      <c r="C10" s="300" t="n">
        <v>4774</v>
      </c>
      <c r="D10" s="300" t="n">
        <v>87</v>
      </c>
      <c r="E10" s="301" t="n">
        <f aca="false">SUM(C10:D10)</f>
        <v>4861</v>
      </c>
    </row>
    <row r="11" s="4" customFormat="true" ht="23.25" hidden="false" customHeight="false" outlineLevel="0" collapsed="false">
      <c r="A11" s="298" t="n">
        <v>15300</v>
      </c>
      <c r="B11" s="302" t="s">
        <v>60</v>
      </c>
      <c r="C11" s="300" t="n">
        <v>1629</v>
      </c>
      <c r="D11" s="300" t="n">
        <v>23</v>
      </c>
      <c r="E11" s="301" t="n">
        <f aca="false">SUM(C11:D11)</f>
        <v>1652</v>
      </c>
    </row>
    <row r="12" s="4" customFormat="true" ht="23.25" hidden="false" customHeight="false" outlineLevel="0" collapsed="false">
      <c r="A12" s="298" t="n">
        <v>10400</v>
      </c>
      <c r="B12" s="302" t="s">
        <v>272</v>
      </c>
      <c r="C12" s="300" t="n">
        <v>3824</v>
      </c>
      <c r="D12" s="300" t="n">
        <v>65</v>
      </c>
      <c r="E12" s="301" t="n">
        <f aca="false">SUM(C12:D12)</f>
        <v>3889</v>
      </c>
    </row>
    <row r="13" s="4" customFormat="true" ht="23.25" hidden="false" customHeight="false" outlineLevel="0" collapsed="false">
      <c r="A13" s="298" t="n">
        <v>10500</v>
      </c>
      <c r="B13" s="302" t="s">
        <v>273</v>
      </c>
      <c r="C13" s="300" t="n">
        <v>15883</v>
      </c>
      <c r="D13" s="300" t="n">
        <v>175</v>
      </c>
      <c r="E13" s="301" t="n">
        <f aca="false">SUM(C13:D13)</f>
        <v>16058</v>
      </c>
    </row>
    <row r="14" s="4" customFormat="true" ht="23.25" hidden="false" customHeight="false" outlineLevel="0" collapsed="false">
      <c r="A14" s="298" t="n">
        <v>10600</v>
      </c>
      <c r="B14" s="302" t="s">
        <v>274</v>
      </c>
      <c r="C14" s="300" t="n">
        <v>71795</v>
      </c>
      <c r="D14" s="300" t="n">
        <v>245</v>
      </c>
      <c r="E14" s="301" t="n">
        <f aca="false">SUM(C14:D14)</f>
        <v>72040</v>
      </c>
    </row>
    <row r="15" s="4" customFormat="true" ht="23.25" hidden="false" customHeight="false" outlineLevel="0" collapsed="false">
      <c r="A15" s="298" t="n">
        <v>10700</v>
      </c>
      <c r="B15" s="302" t="s">
        <v>275</v>
      </c>
      <c r="C15" s="300" t="n">
        <v>32059</v>
      </c>
      <c r="D15" s="300" t="n">
        <v>840</v>
      </c>
      <c r="E15" s="301" t="n">
        <f aca="false">SUM(C15:D15)</f>
        <v>32899</v>
      </c>
    </row>
    <row r="16" s="4" customFormat="true" ht="23.25" hidden="false" customHeight="false" outlineLevel="0" collapsed="false">
      <c r="A16" s="298" t="n">
        <v>10800</v>
      </c>
      <c r="B16" s="302" t="s">
        <v>276</v>
      </c>
      <c r="C16" s="300" t="n">
        <v>9312</v>
      </c>
      <c r="D16" s="300" t="n">
        <v>62</v>
      </c>
      <c r="E16" s="301" t="n">
        <f aca="false">SUM(C16:D16)</f>
        <v>9374</v>
      </c>
    </row>
    <row r="17" s="4" customFormat="true" ht="23.25" hidden="false" customHeight="false" outlineLevel="0" collapsed="false">
      <c r="A17" s="298" t="n">
        <v>10900</v>
      </c>
      <c r="B17" s="302" t="s">
        <v>277</v>
      </c>
      <c r="C17" s="300" t="n">
        <v>16315</v>
      </c>
      <c r="D17" s="300" t="n">
        <v>17</v>
      </c>
      <c r="E17" s="301" t="n">
        <f aca="false">SUM(C17:D17)</f>
        <v>16332</v>
      </c>
    </row>
    <row r="18" s="4" customFormat="true" ht="23.25" hidden="false" customHeight="false" outlineLevel="0" collapsed="false">
      <c r="A18" s="298" t="n">
        <v>11000</v>
      </c>
      <c r="B18" s="302" t="s">
        <v>278</v>
      </c>
      <c r="C18" s="300" t="n">
        <v>4498</v>
      </c>
      <c r="D18" s="300" t="n">
        <v>26</v>
      </c>
      <c r="E18" s="301" t="n">
        <f aca="false">SUM(C18:D18)</f>
        <v>4524</v>
      </c>
    </row>
    <row r="19" s="4" customFormat="true" ht="23.25" hidden="false" customHeight="false" outlineLevel="0" collapsed="false">
      <c r="A19" s="298" t="n">
        <v>11100</v>
      </c>
      <c r="B19" s="302" t="s">
        <v>279</v>
      </c>
      <c r="C19" s="300" t="n">
        <v>45254</v>
      </c>
      <c r="D19" s="300" t="n">
        <v>305</v>
      </c>
      <c r="E19" s="301" t="n">
        <f aca="false">SUM(C19:D19)</f>
        <v>45559</v>
      </c>
    </row>
    <row r="20" s="4" customFormat="true" ht="23.25" hidden="false" customHeight="false" outlineLevel="0" collapsed="false">
      <c r="A20" s="298" t="n">
        <v>11200</v>
      </c>
      <c r="B20" s="302" t="s">
        <v>280</v>
      </c>
      <c r="C20" s="300" t="n">
        <v>17748</v>
      </c>
      <c r="D20" s="300" t="n">
        <v>17</v>
      </c>
      <c r="E20" s="301" t="n">
        <f aca="false">SUM(C20:D20)</f>
        <v>17765</v>
      </c>
    </row>
    <row r="21" s="4" customFormat="true" ht="23.25" hidden="false" customHeight="false" outlineLevel="0" collapsed="false">
      <c r="A21" s="298" t="n">
        <v>11300</v>
      </c>
      <c r="B21" s="302" t="s">
        <v>281</v>
      </c>
      <c r="C21" s="300" t="n">
        <v>593059</v>
      </c>
      <c r="D21" s="300" t="n">
        <v>12941</v>
      </c>
      <c r="E21" s="301" t="n">
        <f aca="false">SUM(C21:D21)</f>
        <v>606000</v>
      </c>
    </row>
    <row r="22" s="4" customFormat="true" ht="23.25" hidden="false" customHeight="false" outlineLevel="0" collapsed="false">
      <c r="A22" s="298" t="n">
        <v>11400</v>
      </c>
      <c r="B22" s="302" t="s">
        <v>282</v>
      </c>
      <c r="C22" s="300" t="n">
        <v>990951</v>
      </c>
      <c r="D22" s="300" t="n">
        <v>3017</v>
      </c>
      <c r="E22" s="301" t="n">
        <f aca="false">SUM(C22:D22)</f>
        <v>993968</v>
      </c>
    </row>
    <row r="23" s="4" customFormat="true" ht="23.25" hidden="false" customHeight="false" outlineLevel="0" collapsed="false">
      <c r="A23" s="298" t="n">
        <v>11500</v>
      </c>
      <c r="B23" s="302" t="s">
        <v>283</v>
      </c>
      <c r="C23" s="300" t="n">
        <v>164005</v>
      </c>
      <c r="D23" s="300" t="n">
        <v>66</v>
      </c>
      <c r="E23" s="301" t="n">
        <f aca="false">SUM(C23:D23)</f>
        <v>164071</v>
      </c>
    </row>
    <row r="24" s="4" customFormat="true" ht="23.25" hidden="false" customHeight="false" outlineLevel="0" collapsed="false">
      <c r="A24" s="298" t="n">
        <v>11600</v>
      </c>
      <c r="B24" s="302" t="s">
        <v>284</v>
      </c>
      <c r="C24" s="300" t="n">
        <v>10004</v>
      </c>
      <c r="D24" s="300" t="n">
        <v>13</v>
      </c>
      <c r="E24" s="301" t="n">
        <f aca="false">SUM(C24:D24)</f>
        <v>10017</v>
      </c>
    </row>
    <row r="25" s="4" customFormat="true" ht="23.25" hidden="false" customHeight="false" outlineLevel="0" collapsed="false">
      <c r="A25" s="298" t="n">
        <v>11700</v>
      </c>
      <c r="B25" s="302" t="s">
        <v>285</v>
      </c>
      <c r="C25" s="300" t="n">
        <v>13991</v>
      </c>
      <c r="D25" s="300" t="n">
        <v>177</v>
      </c>
      <c r="E25" s="301" t="n">
        <f aca="false">SUM(C25:D25)</f>
        <v>14168</v>
      </c>
    </row>
    <row r="26" s="4" customFormat="true" ht="23.25" hidden="false" customHeight="false" outlineLevel="0" collapsed="false">
      <c r="A26" s="298" t="n">
        <v>11900</v>
      </c>
      <c r="B26" s="302" t="s">
        <v>286</v>
      </c>
      <c r="C26" s="300" t="n">
        <v>35396</v>
      </c>
      <c r="D26" s="300" t="n">
        <v>982</v>
      </c>
      <c r="E26" s="301" t="n">
        <f aca="false">SUM(C26:D26)</f>
        <v>36378</v>
      </c>
    </row>
    <row r="27" s="4" customFormat="true" ht="23.25" hidden="false" customHeight="false" outlineLevel="0" collapsed="false">
      <c r="A27" s="298" t="n">
        <v>12100</v>
      </c>
      <c r="B27" s="302" t="s">
        <v>77</v>
      </c>
      <c r="C27" s="300" t="n">
        <v>91718</v>
      </c>
      <c r="D27" s="300" t="n">
        <v>2103</v>
      </c>
      <c r="E27" s="301" t="n">
        <f aca="false">SUM(C27:D27)</f>
        <v>93821</v>
      </c>
    </row>
    <row r="28" s="4" customFormat="true" ht="23.25" hidden="false" customHeight="false" outlineLevel="0" collapsed="false">
      <c r="A28" s="298" t="n">
        <v>12200</v>
      </c>
      <c r="B28" s="302" t="s">
        <v>287</v>
      </c>
      <c r="C28" s="300" t="n">
        <v>627</v>
      </c>
      <c r="D28" s="303" t="n">
        <v>0</v>
      </c>
      <c r="E28" s="301" t="n">
        <f aca="false">SUM(C28:D28)</f>
        <v>627</v>
      </c>
    </row>
    <row r="29" s="4" customFormat="true" ht="23.25" hidden="false" customHeight="false" outlineLevel="0" collapsed="false">
      <c r="A29" s="298" t="n">
        <v>12300</v>
      </c>
      <c r="B29" s="302" t="s">
        <v>288</v>
      </c>
      <c r="C29" s="300" t="n">
        <v>83384</v>
      </c>
      <c r="D29" s="300" t="n">
        <v>2467</v>
      </c>
      <c r="E29" s="301" t="n">
        <f aca="false">SUM(C29:D29)</f>
        <v>85851</v>
      </c>
    </row>
    <row r="30" s="4" customFormat="true" ht="23.25" hidden="false" customHeight="false" outlineLevel="0" collapsed="false">
      <c r="A30" s="298" t="n">
        <v>12400</v>
      </c>
      <c r="B30" s="302" t="s">
        <v>289</v>
      </c>
      <c r="C30" s="300" t="n">
        <v>3523</v>
      </c>
      <c r="D30" s="300" t="n">
        <v>70</v>
      </c>
      <c r="E30" s="301" t="n">
        <f aca="false">SUM(C30:D30)</f>
        <v>3593</v>
      </c>
    </row>
    <row r="31" s="4" customFormat="true" ht="23.25" hidden="false" customHeight="false" outlineLevel="0" collapsed="false">
      <c r="A31" s="298" t="n">
        <v>12700</v>
      </c>
      <c r="B31" s="302" t="s">
        <v>290</v>
      </c>
      <c r="C31" s="300" t="n">
        <v>2036</v>
      </c>
      <c r="D31" s="300" t="n">
        <v>16</v>
      </c>
      <c r="E31" s="301" t="n">
        <f aca="false">SUM(C31:D31)</f>
        <v>2052</v>
      </c>
    </row>
    <row r="32" s="4" customFormat="true" ht="23.25" hidden="false" customHeight="false" outlineLevel="0" collapsed="false">
      <c r="A32" s="298" t="n">
        <v>13000</v>
      </c>
      <c r="B32" s="302" t="s">
        <v>291</v>
      </c>
      <c r="C32" s="300" t="n">
        <v>8064</v>
      </c>
      <c r="D32" s="303" t="n">
        <v>29</v>
      </c>
      <c r="E32" s="301" t="n">
        <f aca="false">SUM(C32:D32)</f>
        <v>8093</v>
      </c>
    </row>
    <row r="33" s="4" customFormat="true" ht="23.25" hidden="false" customHeight="false" outlineLevel="0" collapsed="false">
      <c r="A33" s="298" t="n">
        <v>13100</v>
      </c>
      <c r="B33" s="299" t="s">
        <v>292</v>
      </c>
      <c r="C33" s="300" t="n">
        <v>5729</v>
      </c>
      <c r="D33" s="300" t="n">
        <v>11</v>
      </c>
      <c r="E33" s="301" t="n">
        <f aca="false">SUM(C33:D33)</f>
        <v>5740</v>
      </c>
    </row>
    <row r="34" s="4" customFormat="true" ht="23.25" hidden="false" customHeight="false" outlineLevel="0" collapsed="false">
      <c r="A34" s="298" t="n">
        <v>13700</v>
      </c>
      <c r="B34" s="302" t="s">
        <v>84</v>
      </c>
      <c r="C34" s="300" t="n">
        <v>197409</v>
      </c>
      <c r="D34" s="300" t="n">
        <v>4498</v>
      </c>
      <c r="E34" s="301" t="n">
        <f aca="false">SUM(C34:D34)</f>
        <v>201907</v>
      </c>
    </row>
    <row r="35" s="4" customFormat="true" ht="23.25" hidden="false" customHeight="false" outlineLevel="0" collapsed="false">
      <c r="A35" s="298" t="n">
        <v>14000</v>
      </c>
      <c r="B35" s="302" t="s">
        <v>293</v>
      </c>
      <c r="C35" s="300" t="n">
        <v>14934</v>
      </c>
      <c r="D35" s="300" t="n">
        <v>987</v>
      </c>
      <c r="E35" s="301" t="n">
        <f aca="false">SUM(C35:D35)</f>
        <v>15921</v>
      </c>
    </row>
    <row r="36" s="4" customFormat="true" ht="23.25" hidden="false" customHeight="false" outlineLevel="0" collapsed="false">
      <c r="A36" s="298" t="n">
        <v>14200</v>
      </c>
      <c r="B36" s="302" t="s">
        <v>294</v>
      </c>
      <c r="C36" s="300" t="n">
        <v>231680</v>
      </c>
      <c r="D36" s="303" t="n">
        <v>0</v>
      </c>
      <c r="E36" s="301" t="n">
        <f aca="false">SUM(C36:D36)</f>
        <v>231680</v>
      </c>
    </row>
    <row r="37" s="4" customFormat="true" ht="23.25" hidden="false" customHeight="false" outlineLevel="0" collapsed="false">
      <c r="A37" s="298" t="n">
        <v>15000</v>
      </c>
      <c r="B37" s="302" t="s">
        <v>295</v>
      </c>
      <c r="C37" s="300" t="n">
        <v>31897</v>
      </c>
      <c r="D37" s="300" t="n">
        <v>25</v>
      </c>
      <c r="E37" s="301" t="n">
        <f aca="false">SUM(C37:D37)</f>
        <v>31922</v>
      </c>
    </row>
    <row r="38" s="4" customFormat="true" ht="23.25" hidden="false" customHeight="false" outlineLevel="0" collapsed="false">
      <c r="A38" s="298" t="n">
        <v>15200</v>
      </c>
      <c r="B38" s="302" t="s">
        <v>296</v>
      </c>
      <c r="C38" s="300" t="n">
        <v>1032</v>
      </c>
      <c r="D38" s="303" t="n">
        <v>0</v>
      </c>
      <c r="E38" s="301" t="n">
        <f aca="false">SUM(C38:D38)</f>
        <v>1032</v>
      </c>
    </row>
    <row r="39" s="4" customFormat="true" ht="23.25" hidden="false" customHeight="false" outlineLevel="0" collapsed="false">
      <c r="A39" s="304" t="n">
        <v>15500</v>
      </c>
      <c r="B39" s="305" t="s">
        <v>297</v>
      </c>
      <c r="C39" s="306" t="n">
        <v>62725</v>
      </c>
      <c r="D39" s="300" t="n">
        <v>348</v>
      </c>
      <c r="E39" s="307" t="n">
        <f aca="false">SUM(C39:D39)</f>
        <v>63073</v>
      </c>
    </row>
    <row r="40" s="4" customFormat="true" ht="23.25" hidden="false" customHeight="false" outlineLevel="0" collapsed="false">
      <c r="A40" s="298" t="n">
        <v>15600</v>
      </c>
      <c r="B40" s="299" t="s">
        <v>298</v>
      </c>
      <c r="C40" s="300" t="n">
        <v>222000</v>
      </c>
      <c r="D40" s="303" t="n">
        <v>0</v>
      </c>
      <c r="E40" s="301" t="n">
        <f aca="false">SUM(C40:D40)</f>
        <v>222000</v>
      </c>
    </row>
    <row r="41" s="4" customFormat="true" ht="23.25" hidden="false" customHeight="false" outlineLevel="0" collapsed="false">
      <c r="A41" s="298" t="n">
        <v>15700</v>
      </c>
      <c r="B41" s="299" t="s">
        <v>299</v>
      </c>
      <c r="C41" s="300" t="n">
        <v>9419</v>
      </c>
      <c r="D41" s="303" t="n">
        <v>0</v>
      </c>
      <c r="E41" s="301" t="n">
        <f aca="false">SUM(C41:D41)</f>
        <v>9419</v>
      </c>
    </row>
    <row r="42" s="4" customFormat="true" ht="23.25" hidden="false" customHeight="false" outlineLevel="0" collapsed="false">
      <c r="A42" s="298" t="n">
        <v>15800</v>
      </c>
      <c r="B42" s="299" t="s">
        <v>300</v>
      </c>
      <c r="C42" s="300" t="n">
        <v>17000</v>
      </c>
      <c r="D42" s="308" t="n">
        <v>0</v>
      </c>
      <c r="E42" s="301" t="n">
        <f aca="false">SUM(C42:D42)</f>
        <v>17000</v>
      </c>
    </row>
    <row r="43" s="4" customFormat="true" ht="23.25" hidden="false" customHeight="false" outlineLevel="0" collapsed="false">
      <c r="A43" s="309" t="n">
        <v>15900</v>
      </c>
      <c r="B43" s="310" t="s">
        <v>90</v>
      </c>
      <c r="C43" s="311" t="n">
        <v>57209</v>
      </c>
      <c r="D43" s="311" t="n">
        <v>695</v>
      </c>
      <c r="E43" s="312" t="n">
        <f aca="false">SUM(C43:D43)</f>
        <v>57904</v>
      </c>
    </row>
    <row r="44" s="4" customFormat="true" ht="24" hidden="false" customHeight="false" outlineLevel="0" collapsed="false">
      <c r="A44" s="313" t="n">
        <v>16000</v>
      </c>
      <c r="B44" s="314" t="s">
        <v>301</v>
      </c>
      <c r="C44" s="315" t="n">
        <v>9000</v>
      </c>
      <c r="D44" s="315" t="n">
        <v>91</v>
      </c>
      <c r="E44" s="316" t="n">
        <f aca="false">SUM(C44:D44)</f>
        <v>9091</v>
      </c>
    </row>
    <row r="45" s="4" customFormat="true" ht="23.25" hidden="false" customHeight="false" outlineLevel="0" collapsed="false">
      <c r="A45" s="309" t="n">
        <v>16100</v>
      </c>
      <c r="B45" s="310" t="s">
        <v>92</v>
      </c>
      <c r="C45" s="311" t="n">
        <v>15815</v>
      </c>
      <c r="D45" s="303" t="n">
        <v>0</v>
      </c>
      <c r="E45" s="312" t="n">
        <f aca="false">SUM(C45:D45)</f>
        <v>15815</v>
      </c>
    </row>
    <row r="46" s="4" customFormat="true" ht="23.25" hidden="false" customHeight="false" outlineLevel="0" collapsed="false">
      <c r="A46" s="298" t="n">
        <v>16200</v>
      </c>
      <c r="B46" s="299" t="s">
        <v>302</v>
      </c>
      <c r="C46" s="300" t="n">
        <v>18260</v>
      </c>
      <c r="D46" s="300" t="n">
        <v>24</v>
      </c>
      <c r="E46" s="301" t="n">
        <f aca="false">SUM(C46:D46)</f>
        <v>18284</v>
      </c>
    </row>
    <row r="47" s="4" customFormat="true" ht="23.25" hidden="false" customHeight="false" outlineLevel="0" collapsed="false">
      <c r="A47" s="298" t="n">
        <v>16500</v>
      </c>
      <c r="B47" s="299" t="s">
        <v>94</v>
      </c>
      <c r="C47" s="300" t="n">
        <v>10298</v>
      </c>
      <c r="D47" s="300" t="n">
        <v>68</v>
      </c>
      <c r="E47" s="301" t="n">
        <f aca="false">SUM(C47:D47)</f>
        <v>10366</v>
      </c>
    </row>
    <row r="48" s="4" customFormat="true" ht="23.25" hidden="false" customHeight="false" outlineLevel="0" collapsed="false">
      <c r="A48" s="298" t="n">
        <v>16700</v>
      </c>
      <c r="B48" s="299" t="s">
        <v>95</v>
      </c>
      <c r="C48" s="300" t="n">
        <v>11505</v>
      </c>
      <c r="D48" s="300" t="n">
        <v>100</v>
      </c>
      <c r="E48" s="301" t="n">
        <f aca="false">SUM(C48:D48)</f>
        <v>11605</v>
      </c>
    </row>
    <row r="49" s="4" customFormat="true" ht="23.25" hidden="false" customHeight="false" outlineLevel="0" collapsed="false">
      <c r="A49" s="298" t="n">
        <v>16800</v>
      </c>
      <c r="B49" s="299" t="s">
        <v>96</v>
      </c>
      <c r="C49" s="300" t="n">
        <v>4409</v>
      </c>
      <c r="D49" s="303" t="n">
        <v>0</v>
      </c>
      <c r="E49" s="301" t="n">
        <f aca="false">SUM(C49:D49)</f>
        <v>4409</v>
      </c>
    </row>
    <row r="50" s="4" customFormat="true" ht="23.25" hidden="false" customHeight="false" outlineLevel="0" collapsed="false">
      <c r="A50" s="298" t="n">
        <v>16900</v>
      </c>
      <c r="B50" s="299" t="s">
        <v>97</v>
      </c>
      <c r="C50" s="300" t="n">
        <v>7070</v>
      </c>
      <c r="D50" s="303" t="n">
        <v>655</v>
      </c>
      <c r="E50" s="301" t="n">
        <f aca="false">SUM(C50:D50)</f>
        <v>7725</v>
      </c>
    </row>
    <row r="51" s="4" customFormat="true" ht="23.25" hidden="false" customHeight="false" outlineLevel="0" collapsed="false">
      <c r="A51" s="298" t="n">
        <v>17600</v>
      </c>
      <c r="B51" s="299" t="s">
        <v>303</v>
      </c>
      <c r="C51" s="300" t="n">
        <v>150568</v>
      </c>
      <c r="D51" s="300" t="n">
        <v>1306</v>
      </c>
      <c r="E51" s="301" t="n">
        <f aca="false">SUM(C51:D51)</f>
        <v>151874</v>
      </c>
    </row>
    <row r="52" s="4" customFormat="true" ht="23.25" hidden="false" customHeight="false" outlineLevel="0" collapsed="false">
      <c r="A52" s="298" t="n">
        <v>17700</v>
      </c>
      <c r="B52" s="299" t="s">
        <v>304</v>
      </c>
      <c r="C52" s="300" t="n">
        <v>4338</v>
      </c>
      <c r="D52" s="300" t="n">
        <v>42</v>
      </c>
      <c r="E52" s="301" t="n">
        <f aca="false">SUM(C52:D52)</f>
        <v>4380</v>
      </c>
    </row>
    <row r="53" s="4" customFormat="true" ht="23.25" hidden="false" customHeight="false" outlineLevel="0" collapsed="false">
      <c r="A53" s="317" t="n">
        <v>17800</v>
      </c>
      <c r="B53" s="299" t="s">
        <v>99</v>
      </c>
      <c r="C53" s="300" t="n">
        <v>11933</v>
      </c>
      <c r="D53" s="300" t="n">
        <v>242</v>
      </c>
      <c r="E53" s="301" t="n">
        <f aca="false">SUM(C53:D53)</f>
        <v>12175</v>
      </c>
    </row>
    <row r="54" s="4" customFormat="true" ht="23.25" hidden="false" customHeight="false" outlineLevel="0" collapsed="false">
      <c r="A54" s="318" t="n">
        <v>18300</v>
      </c>
      <c r="B54" s="319" t="s">
        <v>100</v>
      </c>
      <c r="C54" s="306" t="n">
        <v>11865</v>
      </c>
      <c r="D54" s="300" t="n">
        <v>2</v>
      </c>
      <c r="E54" s="301" t="n">
        <f aca="false">SUM(C54:D54)</f>
        <v>11867</v>
      </c>
    </row>
    <row r="55" s="4" customFormat="true" ht="23.25" hidden="false" customHeight="false" outlineLevel="0" collapsed="false">
      <c r="A55" s="318" t="n">
        <v>18400</v>
      </c>
      <c r="B55" s="319" t="s">
        <v>101</v>
      </c>
      <c r="C55" s="306" t="n">
        <v>35646</v>
      </c>
      <c r="D55" s="311" t="n">
        <v>31</v>
      </c>
      <c r="E55" s="301" t="n">
        <f aca="false">SUM(C55:D55)</f>
        <v>35677</v>
      </c>
    </row>
    <row r="56" s="4" customFormat="true" ht="23.25" hidden="false" customHeight="false" outlineLevel="0" collapsed="false">
      <c r="A56" s="318" t="n">
        <v>18500</v>
      </c>
      <c r="B56" s="319" t="s">
        <v>305</v>
      </c>
      <c r="C56" s="306" t="n">
        <v>939</v>
      </c>
      <c r="D56" s="311" t="n">
        <v>10</v>
      </c>
      <c r="E56" s="301" t="n">
        <f aca="false">SUM(C56:D56)</f>
        <v>949</v>
      </c>
    </row>
    <row r="57" s="4" customFormat="true" ht="23.25" hidden="false" customHeight="false" outlineLevel="0" collapsed="false">
      <c r="A57" s="317" t="n">
        <v>18600</v>
      </c>
      <c r="B57" s="299" t="s">
        <v>103</v>
      </c>
      <c r="C57" s="300" t="n">
        <v>9830</v>
      </c>
      <c r="D57" s="308" t="n">
        <v>0</v>
      </c>
      <c r="E57" s="301" t="n">
        <f aca="false">SUM(C57:D57)</f>
        <v>9830</v>
      </c>
    </row>
    <row r="58" s="4" customFormat="true" ht="23.1" hidden="false" customHeight="true" outlineLevel="0" collapsed="false">
      <c r="A58" s="317" t="n">
        <v>18900</v>
      </c>
      <c r="B58" s="299" t="s">
        <v>104</v>
      </c>
      <c r="C58" s="300" t="n">
        <v>4272</v>
      </c>
      <c r="D58" s="308" t="n">
        <v>0</v>
      </c>
      <c r="E58" s="301" t="n">
        <f aca="false">SUM(C58:D58)</f>
        <v>4272</v>
      </c>
    </row>
    <row r="59" s="4" customFormat="true" ht="23.1" hidden="false" customHeight="true" outlineLevel="0" collapsed="false">
      <c r="A59" s="317" t="n">
        <v>19200</v>
      </c>
      <c r="B59" s="299" t="s">
        <v>306</v>
      </c>
      <c r="C59" s="300" t="n">
        <v>39771</v>
      </c>
      <c r="D59" s="308" t="n">
        <v>19</v>
      </c>
      <c r="E59" s="301" t="n">
        <f aca="false">SUM(C59:D59)</f>
        <v>39790</v>
      </c>
    </row>
    <row r="60" s="4" customFormat="true" ht="23.1" hidden="false" customHeight="true" outlineLevel="0" collapsed="false">
      <c r="A60" s="317" t="n">
        <v>19300</v>
      </c>
      <c r="B60" s="299" t="s">
        <v>307</v>
      </c>
      <c r="C60" s="300" t="n">
        <v>2000</v>
      </c>
      <c r="D60" s="308" t="n">
        <v>0</v>
      </c>
      <c r="E60" s="301" t="n">
        <f aca="false">SUM(C60:D60)</f>
        <v>2000</v>
      </c>
    </row>
    <row r="61" s="4" customFormat="true" ht="23.1" hidden="false" customHeight="true" outlineLevel="0" collapsed="false">
      <c r="A61" s="317" t="n">
        <v>19400</v>
      </c>
      <c r="B61" s="299" t="s">
        <v>106</v>
      </c>
      <c r="C61" s="300" t="n">
        <v>21897</v>
      </c>
      <c r="D61" s="308" t="n">
        <v>209</v>
      </c>
      <c r="E61" s="301" t="n">
        <f aca="false">SUM(C61:D61)</f>
        <v>22106</v>
      </c>
    </row>
    <row r="62" s="4" customFormat="true" ht="23.1" hidden="false" customHeight="true" outlineLevel="0" collapsed="false">
      <c r="A62" s="317" t="n">
        <v>19500</v>
      </c>
      <c r="B62" s="299" t="s">
        <v>107</v>
      </c>
      <c r="C62" s="300" t="n">
        <v>4061</v>
      </c>
      <c r="D62" s="308" t="n">
        <v>31</v>
      </c>
      <c r="E62" s="301" t="n">
        <f aca="false">SUM(C62:D62)</f>
        <v>4092</v>
      </c>
    </row>
    <row r="63" s="4" customFormat="true" ht="23.1" hidden="false" customHeight="true" outlineLevel="0" collapsed="false">
      <c r="A63" s="313" t="n">
        <v>19000</v>
      </c>
      <c r="B63" s="314" t="s">
        <v>308</v>
      </c>
      <c r="C63" s="315" t="n">
        <v>528400</v>
      </c>
      <c r="D63" s="308" t="n">
        <v>0</v>
      </c>
      <c r="E63" s="301" t="n">
        <f aca="false">SUM(C63:D63)</f>
        <v>528400</v>
      </c>
    </row>
    <row r="64" s="4" customFormat="true" ht="24" hidden="false" customHeight="true" outlineLevel="0" collapsed="false">
      <c r="A64" s="320" t="s">
        <v>309</v>
      </c>
      <c r="B64" s="320"/>
      <c r="C64" s="321" t="n">
        <f aca="false">SUM(C8:C63)</f>
        <v>4487000</v>
      </c>
      <c r="D64" s="321" t="n">
        <f aca="false">SUM(D8:D63)</f>
        <v>38000</v>
      </c>
      <c r="E64" s="322" t="n">
        <f aca="false">SUM(E8:E63)</f>
        <v>4525000</v>
      </c>
    </row>
    <row r="66" customFormat="false" ht="20.25" hidden="false" customHeight="false" outlineLevel="0" collapsed="false">
      <c r="C66" s="323"/>
    </row>
    <row r="67" customFormat="false" ht="20.25" hidden="false" customHeight="false" outlineLevel="0" collapsed="false">
      <c r="C67" s="323"/>
    </row>
    <row r="68" customFormat="false" ht="20.25" hidden="false" customHeight="false" outlineLevel="0" collapsed="false">
      <c r="C68" s="323"/>
      <c r="E68" s="323"/>
    </row>
  </sheetData>
  <mergeCells count="8">
    <mergeCell ref="A1:E1"/>
    <mergeCell ref="A2:E2"/>
    <mergeCell ref="A3:E3"/>
    <mergeCell ref="A4:E4"/>
    <mergeCell ref="A5:E5"/>
    <mergeCell ref="B6:B7"/>
    <mergeCell ref="C6:D6"/>
    <mergeCell ref="A64:B64"/>
  </mergeCells>
  <printOptions headings="false" gridLines="false" gridLinesSet="true" horizontalCentered="true" verticalCentered="false"/>
  <pageMargins left="0.118055555555556" right="0.118055555555556" top="0.629861111111111" bottom="0.7875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صفحة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false" showRowColHeaders="true" showZeros="true" rightToLeft="true" tabSelected="false" showOutlineSymbols="true" defaultGridColor="true" view="normal" topLeftCell="A75" colorId="64" zoomScale="100" zoomScaleNormal="100" zoomScalePageLayoutView="100" workbookViewId="0">
      <selection pane="topLeft" activeCell="A78" activeCellId="0" sqref="A78:IV8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.7"/>
    <col collapsed="false" customWidth="true" hidden="false" outlineLevel="0" max="3" min="3" style="1" width="63.56"/>
    <col collapsed="false" customWidth="true" hidden="false" outlineLevel="0" max="4" min="4" style="1" width="13.28"/>
    <col collapsed="false" customWidth="true" hidden="false" outlineLevel="0" max="5" min="5" style="1" width="11.28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s="4" customFormat="true" ht="17.25" hidden="false" customHeight="true" outlineLevel="0" collapsed="false">
      <c r="A1" s="324" t="s">
        <v>310</v>
      </c>
      <c r="B1" s="324"/>
      <c r="C1" s="324"/>
      <c r="D1" s="324"/>
      <c r="E1" s="324"/>
      <c r="F1" s="324"/>
    </row>
    <row r="2" s="4" customFormat="true" ht="20.25" hidden="false" customHeight="true" outlineLevel="0" collapsed="false">
      <c r="A2" s="285" t="s">
        <v>311</v>
      </c>
      <c r="B2" s="285"/>
      <c r="C2" s="285"/>
      <c r="D2" s="285"/>
      <c r="E2" s="285"/>
      <c r="F2" s="285"/>
    </row>
    <row r="3" s="4" customFormat="true" ht="20.25" hidden="false" customHeight="true" outlineLevel="0" collapsed="false">
      <c r="A3" s="285" t="s">
        <v>312</v>
      </c>
      <c r="B3" s="285"/>
      <c r="C3" s="285"/>
      <c r="D3" s="285"/>
      <c r="E3" s="285"/>
      <c r="F3" s="285"/>
    </row>
    <row r="4" customFormat="false" ht="18" hidden="false" customHeight="true" outlineLevel="0" collapsed="false">
      <c r="A4" s="286" t="s">
        <v>53</v>
      </c>
      <c r="B4" s="286"/>
      <c r="C4" s="286"/>
      <c r="D4" s="286"/>
      <c r="E4" s="286"/>
      <c r="F4" s="286"/>
    </row>
    <row r="5" s="4" customFormat="true" ht="21" hidden="false" customHeight="true" outlineLevel="0" collapsed="false">
      <c r="A5" s="325" t="s">
        <v>54</v>
      </c>
      <c r="B5" s="326" t="s">
        <v>55</v>
      </c>
      <c r="C5" s="326"/>
      <c r="D5" s="327" t="s">
        <v>265</v>
      </c>
      <c r="E5" s="327"/>
      <c r="F5" s="328" t="s">
        <v>266</v>
      </c>
    </row>
    <row r="6" s="4" customFormat="true" ht="22.5" hidden="false" customHeight="true" outlineLevel="0" collapsed="false">
      <c r="A6" s="291" t="s">
        <v>57</v>
      </c>
      <c r="B6" s="326"/>
      <c r="C6" s="326"/>
      <c r="D6" s="292" t="s">
        <v>267</v>
      </c>
      <c r="E6" s="329" t="s">
        <v>268</v>
      </c>
      <c r="F6" s="293" t="s">
        <v>265</v>
      </c>
    </row>
    <row r="7" s="4" customFormat="true" ht="21.4" hidden="false" customHeight="true" outlineLevel="0" collapsed="false">
      <c r="A7" s="330"/>
      <c r="B7" s="331" t="s">
        <v>116</v>
      </c>
      <c r="C7" s="332" t="s">
        <v>313</v>
      </c>
      <c r="D7" s="333"/>
      <c r="E7" s="334"/>
      <c r="F7" s="335"/>
    </row>
    <row r="8" s="4" customFormat="true" ht="21.4" hidden="false" customHeight="true" outlineLevel="0" collapsed="false">
      <c r="A8" s="178" t="n">
        <v>10100</v>
      </c>
      <c r="B8" s="336"/>
      <c r="C8" s="337" t="s">
        <v>314</v>
      </c>
      <c r="D8" s="338" t="n">
        <v>94349</v>
      </c>
      <c r="E8" s="339" t="n">
        <v>252</v>
      </c>
      <c r="F8" s="340" t="n">
        <f aca="false">SUM(D8:E8)</f>
        <v>94601</v>
      </c>
    </row>
    <row r="9" s="4" customFormat="true" ht="21.4" hidden="false" customHeight="true" outlineLevel="0" collapsed="false">
      <c r="A9" s="183" t="n">
        <v>16600</v>
      </c>
      <c r="B9" s="341"/>
      <c r="C9" s="342" t="s">
        <v>315</v>
      </c>
      <c r="D9" s="343" t="n">
        <v>280148</v>
      </c>
      <c r="E9" s="339" t="n">
        <v>1352</v>
      </c>
      <c r="F9" s="344" t="n">
        <f aca="false">SUM(D9:E9)</f>
        <v>281500</v>
      </c>
    </row>
    <row r="10" s="4" customFormat="true" ht="21.4" hidden="false" customHeight="true" outlineLevel="0" collapsed="false">
      <c r="A10" s="183" t="n">
        <v>10200</v>
      </c>
      <c r="B10" s="341"/>
      <c r="C10" s="345" t="s">
        <v>316</v>
      </c>
      <c r="D10" s="343" t="n">
        <v>4774</v>
      </c>
      <c r="E10" s="343" t="n">
        <v>87</v>
      </c>
      <c r="F10" s="344" t="n">
        <f aca="false">SUM(D10:E10)</f>
        <v>4861</v>
      </c>
    </row>
    <row r="11" s="4" customFormat="true" ht="21.4" hidden="false" customHeight="true" outlineLevel="0" collapsed="false">
      <c r="A11" s="346" t="n">
        <v>15300</v>
      </c>
      <c r="B11" s="347"/>
      <c r="C11" s="348" t="s">
        <v>60</v>
      </c>
      <c r="D11" s="349" t="n">
        <v>1629</v>
      </c>
      <c r="E11" s="349" t="n">
        <v>23</v>
      </c>
      <c r="F11" s="344" t="n">
        <f aca="false">SUM(D11:E11)</f>
        <v>1652</v>
      </c>
    </row>
    <row r="12" s="4" customFormat="true" ht="21.4" hidden="false" customHeight="true" outlineLevel="0" collapsed="false">
      <c r="A12" s="346" t="n">
        <v>10400</v>
      </c>
      <c r="B12" s="347"/>
      <c r="C12" s="348" t="s">
        <v>317</v>
      </c>
      <c r="D12" s="343" t="n">
        <v>3824</v>
      </c>
      <c r="E12" s="343" t="n">
        <v>65</v>
      </c>
      <c r="F12" s="344" t="n">
        <f aca="false">SUM(D12:E12)</f>
        <v>3889</v>
      </c>
    </row>
    <row r="13" s="4" customFormat="true" ht="21.4" hidden="false" customHeight="true" outlineLevel="0" collapsed="false">
      <c r="A13" s="183" t="n">
        <v>10500</v>
      </c>
      <c r="B13" s="341"/>
      <c r="C13" s="345" t="s">
        <v>318</v>
      </c>
      <c r="D13" s="343" t="n">
        <v>15883</v>
      </c>
      <c r="E13" s="343" t="n">
        <v>175</v>
      </c>
      <c r="F13" s="344" t="n">
        <f aca="false">SUM(D13:E13)</f>
        <v>16058</v>
      </c>
    </row>
    <row r="14" s="4" customFormat="true" ht="21.4" hidden="false" customHeight="true" outlineLevel="0" collapsed="false">
      <c r="A14" s="183" t="n">
        <v>10600</v>
      </c>
      <c r="B14" s="341"/>
      <c r="C14" s="345" t="s">
        <v>120</v>
      </c>
      <c r="D14" s="343" t="n">
        <v>67224</v>
      </c>
      <c r="E14" s="343" t="n">
        <v>238</v>
      </c>
      <c r="F14" s="344" t="n">
        <f aca="false">SUM(D14:E14)</f>
        <v>67462</v>
      </c>
    </row>
    <row r="15" s="4" customFormat="true" ht="21.4" hidden="false" customHeight="true" outlineLevel="0" collapsed="false">
      <c r="A15" s="183" t="n">
        <v>12200</v>
      </c>
      <c r="B15" s="341"/>
      <c r="C15" s="345" t="s">
        <v>78</v>
      </c>
      <c r="D15" s="350" t="n">
        <v>627</v>
      </c>
      <c r="E15" s="303" t="n">
        <v>0</v>
      </c>
      <c r="F15" s="344" t="n">
        <f aca="false">SUM(D15:E15)</f>
        <v>627</v>
      </c>
    </row>
    <row r="16" s="4" customFormat="true" ht="21.4" hidden="false" customHeight="true" outlineLevel="0" collapsed="false">
      <c r="A16" s="183" t="n">
        <v>12700</v>
      </c>
      <c r="B16" s="341"/>
      <c r="C16" s="345" t="s">
        <v>319</v>
      </c>
      <c r="D16" s="343" t="n">
        <v>2036</v>
      </c>
      <c r="E16" s="343" t="n">
        <v>16</v>
      </c>
      <c r="F16" s="344" t="n">
        <f aca="false">SUM(D16:E16)</f>
        <v>2052</v>
      </c>
    </row>
    <row r="17" s="4" customFormat="true" ht="21.4" hidden="false" customHeight="true" outlineLevel="0" collapsed="false">
      <c r="A17" s="183" t="n">
        <v>13000</v>
      </c>
      <c r="B17" s="341"/>
      <c r="C17" s="345" t="s">
        <v>320</v>
      </c>
      <c r="D17" s="343" t="n">
        <v>8064</v>
      </c>
      <c r="E17" s="303" t="n">
        <v>29</v>
      </c>
      <c r="F17" s="344" t="n">
        <f aca="false">SUM(D17:E17)</f>
        <v>8093</v>
      </c>
    </row>
    <row r="18" s="4" customFormat="true" ht="21.4" hidden="false" customHeight="true" outlineLevel="0" collapsed="false">
      <c r="A18" s="183" t="n">
        <v>14000</v>
      </c>
      <c r="B18" s="341"/>
      <c r="C18" s="342" t="s">
        <v>321</v>
      </c>
      <c r="D18" s="343" t="n">
        <v>14934</v>
      </c>
      <c r="E18" s="351" t="n">
        <v>987</v>
      </c>
      <c r="F18" s="344" t="n">
        <f aca="false">SUM(D18:E18)</f>
        <v>15921</v>
      </c>
    </row>
    <row r="19" s="4" customFormat="true" ht="21.4" hidden="false" customHeight="true" outlineLevel="0" collapsed="false">
      <c r="A19" s="183" t="n">
        <v>16000</v>
      </c>
      <c r="B19" s="341"/>
      <c r="C19" s="342" t="s">
        <v>322</v>
      </c>
      <c r="D19" s="343" t="n">
        <v>8251</v>
      </c>
      <c r="E19" s="351" t="n">
        <v>91</v>
      </c>
      <c r="F19" s="344" t="n">
        <f aca="false">SUM(D19:E19)</f>
        <v>8342</v>
      </c>
    </row>
    <row r="20" s="4" customFormat="true" ht="21.4" hidden="false" customHeight="true" outlineLevel="0" collapsed="false">
      <c r="A20" s="352" t="n">
        <v>16100</v>
      </c>
      <c r="B20" s="353"/>
      <c r="C20" s="354" t="s">
        <v>92</v>
      </c>
      <c r="D20" s="355" t="n">
        <v>15815</v>
      </c>
      <c r="E20" s="303" t="n">
        <v>0</v>
      </c>
      <c r="F20" s="356" t="n">
        <f aca="false">SUM(D20:E20)</f>
        <v>15815</v>
      </c>
    </row>
    <row r="21" s="4" customFormat="true" ht="21.4" hidden="false" customHeight="true" outlineLevel="0" collapsed="false">
      <c r="A21" s="183" t="n">
        <v>17700</v>
      </c>
      <c r="B21" s="341"/>
      <c r="C21" s="345" t="s">
        <v>304</v>
      </c>
      <c r="D21" s="343" t="n">
        <v>4338</v>
      </c>
      <c r="E21" s="308" t="n">
        <v>42</v>
      </c>
      <c r="F21" s="356" t="n">
        <f aca="false">SUM(D21:E21)</f>
        <v>4380</v>
      </c>
    </row>
    <row r="22" s="4" customFormat="true" ht="21.4" hidden="false" customHeight="true" outlineLevel="0" collapsed="false">
      <c r="A22" s="178" t="n">
        <v>18300</v>
      </c>
      <c r="B22" s="336"/>
      <c r="C22" s="337" t="s">
        <v>100</v>
      </c>
      <c r="D22" s="350" t="n">
        <v>11865</v>
      </c>
      <c r="E22" s="357" t="n">
        <v>2</v>
      </c>
      <c r="F22" s="356" t="n">
        <f aca="false">SUM(D22:E22)</f>
        <v>11867</v>
      </c>
    </row>
    <row r="23" s="4" customFormat="true" ht="21.4" hidden="false" customHeight="true" outlineLevel="0" collapsed="false">
      <c r="A23" s="358"/>
      <c r="B23" s="359"/>
      <c r="C23" s="360" t="s">
        <v>125</v>
      </c>
      <c r="D23" s="361" t="n">
        <f aca="false">SUM(D7:D22)</f>
        <v>533761</v>
      </c>
      <c r="E23" s="361" t="n">
        <f aca="false">SUM(E7:E22)</f>
        <v>3359</v>
      </c>
      <c r="F23" s="362" t="n">
        <f aca="false">SUM(F7:F22)</f>
        <v>537120</v>
      </c>
    </row>
    <row r="24" s="4" customFormat="true" ht="21.4" hidden="false" customHeight="true" outlineLevel="0" collapsed="false">
      <c r="A24" s="330"/>
      <c r="B24" s="331" t="s">
        <v>130</v>
      </c>
      <c r="C24" s="332" t="s">
        <v>323</v>
      </c>
      <c r="D24" s="363"/>
      <c r="E24" s="364"/>
      <c r="F24" s="365"/>
    </row>
    <row r="25" s="4" customFormat="true" ht="21.4" hidden="false" customHeight="true" outlineLevel="0" collapsed="false">
      <c r="A25" s="183" t="n">
        <v>19500</v>
      </c>
      <c r="B25" s="341"/>
      <c r="C25" s="345" t="s">
        <v>107</v>
      </c>
      <c r="D25" s="343" t="n">
        <v>4061</v>
      </c>
      <c r="E25" s="351" t="n">
        <v>31</v>
      </c>
      <c r="F25" s="344" t="n">
        <f aca="false">SUM(D25:E25)</f>
        <v>4092</v>
      </c>
    </row>
    <row r="26" s="4" customFormat="true" ht="21.4" hidden="false" customHeight="true" outlineLevel="0" collapsed="false">
      <c r="A26" s="346" t="n">
        <v>10700</v>
      </c>
      <c r="B26" s="347"/>
      <c r="C26" s="348" t="s">
        <v>324</v>
      </c>
      <c r="D26" s="350" t="n">
        <v>32059</v>
      </c>
      <c r="E26" s="350" t="n">
        <v>840</v>
      </c>
      <c r="F26" s="344" t="n">
        <f aca="false">SUM(D26:E26)</f>
        <v>32899</v>
      </c>
    </row>
    <row r="27" s="4" customFormat="true" ht="21.4" hidden="false" customHeight="true" outlineLevel="0" collapsed="false">
      <c r="A27" s="352" t="n">
        <v>11200</v>
      </c>
      <c r="B27" s="353"/>
      <c r="C27" s="354" t="s">
        <v>325</v>
      </c>
      <c r="D27" s="366" t="n">
        <v>16502</v>
      </c>
      <c r="E27" s="367" t="n">
        <v>17</v>
      </c>
      <c r="F27" s="344" t="n">
        <f aca="false">SUM(D27:E27)</f>
        <v>16519</v>
      </c>
    </row>
    <row r="28" s="4" customFormat="true" ht="21.4" hidden="false" customHeight="true" outlineLevel="0" collapsed="false">
      <c r="A28" s="183" t="n">
        <v>12400</v>
      </c>
      <c r="B28" s="341"/>
      <c r="C28" s="345" t="s">
        <v>80</v>
      </c>
      <c r="D28" s="343" t="n">
        <v>3523</v>
      </c>
      <c r="E28" s="343" t="n">
        <v>70</v>
      </c>
      <c r="F28" s="344" t="n">
        <f aca="false">SUM(D28:E28)</f>
        <v>3593</v>
      </c>
    </row>
    <row r="29" s="4" customFormat="true" ht="21.4" hidden="false" customHeight="true" outlineLevel="0" collapsed="false">
      <c r="A29" s="183" t="n">
        <v>16200</v>
      </c>
      <c r="B29" s="341"/>
      <c r="C29" s="345" t="s">
        <v>326</v>
      </c>
      <c r="D29" s="343" t="n">
        <v>18260</v>
      </c>
      <c r="E29" s="343" t="n">
        <v>24</v>
      </c>
      <c r="F29" s="344" t="n">
        <f aca="false">SUM(D29:E29)</f>
        <v>18284</v>
      </c>
    </row>
    <row r="30" s="4" customFormat="true" ht="21.4" hidden="false" customHeight="true" outlineLevel="0" collapsed="false">
      <c r="A30" s="178" t="n">
        <v>19200</v>
      </c>
      <c r="B30" s="336"/>
      <c r="C30" s="337" t="s">
        <v>327</v>
      </c>
      <c r="D30" s="350" t="n">
        <v>39771</v>
      </c>
      <c r="E30" s="350" t="n">
        <v>19</v>
      </c>
      <c r="F30" s="368" t="n">
        <f aca="false">SUM(D30:E30)</f>
        <v>39790</v>
      </c>
    </row>
    <row r="31" s="369" customFormat="true" ht="21.4" hidden="false" customHeight="true" outlineLevel="0" collapsed="false">
      <c r="A31" s="358"/>
      <c r="B31" s="359"/>
      <c r="C31" s="360" t="s">
        <v>138</v>
      </c>
      <c r="D31" s="361" t="n">
        <f aca="false">SUM(D25:D30)</f>
        <v>114176</v>
      </c>
      <c r="E31" s="361" t="n">
        <f aca="false">SUM(E25:E30)</f>
        <v>1001</v>
      </c>
      <c r="F31" s="362" t="n">
        <f aca="false">SUM(F25:F30)</f>
        <v>115177</v>
      </c>
    </row>
    <row r="32" s="4" customFormat="true" ht="21.4" hidden="false" customHeight="true" outlineLevel="0" collapsed="false">
      <c r="A32" s="370"/>
      <c r="B32" s="371" t="s">
        <v>139</v>
      </c>
      <c r="C32" s="372" t="s">
        <v>328</v>
      </c>
      <c r="D32" s="338"/>
      <c r="E32" s="373"/>
      <c r="F32" s="368"/>
    </row>
    <row r="33" s="4" customFormat="true" ht="21.4" hidden="false" customHeight="true" outlineLevel="0" collapsed="false">
      <c r="A33" s="374" t="n">
        <v>10119</v>
      </c>
      <c r="B33" s="375"/>
      <c r="C33" s="345" t="s">
        <v>329</v>
      </c>
      <c r="D33" s="343" t="n">
        <v>3372</v>
      </c>
      <c r="E33" s="308" t="n">
        <v>2</v>
      </c>
      <c r="F33" s="344" t="n">
        <f aca="false">SUM(D33:E33)</f>
        <v>3374</v>
      </c>
    </row>
    <row r="34" s="4" customFormat="true" ht="21.4" hidden="false" customHeight="true" outlineLevel="0" collapsed="false">
      <c r="A34" s="183" t="n">
        <v>10690</v>
      </c>
      <c r="B34" s="341"/>
      <c r="C34" s="345" t="s">
        <v>330</v>
      </c>
      <c r="D34" s="343" t="n">
        <v>155</v>
      </c>
      <c r="E34" s="351" t="n">
        <v>7</v>
      </c>
      <c r="F34" s="344" t="n">
        <f aca="false">SUM(D34:E34)</f>
        <v>162</v>
      </c>
    </row>
    <row r="35" s="4" customFormat="true" ht="21.4" hidden="false" customHeight="true" outlineLevel="0" collapsed="false">
      <c r="A35" s="183" t="n">
        <v>11205</v>
      </c>
      <c r="B35" s="341"/>
      <c r="C35" s="376" t="s">
        <v>331</v>
      </c>
      <c r="D35" s="343" t="n">
        <v>1246</v>
      </c>
      <c r="E35" s="303" t="n">
        <v>0</v>
      </c>
      <c r="F35" s="344" t="n">
        <f aca="false">SUM(D35:E35)</f>
        <v>1246</v>
      </c>
    </row>
    <row r="36" s="4" customFormat="true" ht="21.4" hidden="false" customHeight="true" outlineLevel="0" collapsed="false">
      <c r="A36" s="346" t="n">
        <v>11300</v>
      </c>
      <c r="B36" s="377"/>
      <c r="C36" s="348" t="s">
        <v>332</v>
      </c>
      <c r="D36" s="343" t="n">
        <v>18302</v>
      </c>
      <c r="E36" s="349" t="n">
        <v>311</v>
      </c>
      <c r="F36" s="344" t="n">
        <f aca="false">SUM(D36:E36)</f>
        <v>18613</v>
      </c>
    </row>
    <row r="37" s="4" customFormat="true" ht="21.4" hidden="false" customHeight="true" outlineLevel="0" collapsed="false">
      <c r="A37" s="183" t="n">
        <v>11400</v>
      </c>
      <c r="B37" s="341"/>
      <c r="C37" s="345" t="s">
        <v>142</v>
      </c>
      <c r="D37" s="343" t="n">
        <v>989269</v>
      </c>
      <c r="E37" s="343" t="n">
        <v>2992</v>
      </c>
      <c r="F37" s="344" t="n">
        <f aca="false">SUM(D37:E37)</f>
        <v>992261</v>
      </c>
    </row>
    <row r="38" s="4" customFormat="true" ht="21.4" hidden="false" customHeight="true" outlineLevel="0" collapsed="false">
      <c r="A38" s="346" t="n">
        <v>13700</v>
      </c>
      <c r="B38" s="347"/>
      <c r="C38" s="348" t="s">
        <v>84</v>
      </c>
      <c r="D38" s="349" t="n">
        <v>197409</v>
      </c>
      <c r="E38" s="349" t="n">
        <v>4498</v>
      </c>
      <c r="F38" s="344" t="n">
        <f aca="false">SUM(D38:E38)</f>
        <v>201907</v>
      </c>
    </row>
    <row r="39" s="4" customFormat="true" ht="21.4" hidden="false" customHeight="true" outlineLevel="0" collapsed="false">
      <c r="A39" s="183" t="n">
        <v>15200</v>
      </c>
      <c r="B39" s="341"/>
      <c r="C39" s="345" t="s">
        <v>333</v>
      </c>
      <c r="D39" s="343" t="n">
        <v>1032</v>
      </c>
      <c r="E39" s="303" t="n">
        <v>0</v>
      </c>
      <c r="F39" s="344" t="n">
        <f aca="false">SUM(D39:E39)</f>
        <v>1032</v>
      </c>
    </row>
    <row r="40" s="4" customFormat="true" ht="21.4" hidden="false" customHeight="true" outlineLevel="0" collapsed="false">
      <c r="A40" s="183" t="n">
        <v>15500</v>
      </c>
      <c r="B40" s="341"/>
      <c r="C40" s="345" t="s">
        <v>334</v>
      </c>
      <c r="D40" s="343" t="n">
        <v>62725</v>
      </c>
      <c r="E40" s="339" t="n">
        <v>348</v>
      </c>
      <c r="F40" s="344" t="n">
        <f aca="false">SUM(D40:E40)</f>
        <v>63073</v>
      </c>
    </row>
    <row r="41" s="4" customFormat="true" ht="21.4" hidden="false" customHeight="true" outlineLevel="0" collapsed="false">
      <c r="A41" s="178" t="n">
        <v>15902</v>
      </c>
      <c r="B41" s="336"/>
      <c r="C41" s="337" t="s">
        <v>335</v>
      </c>
      <c r="D41" s="338" t="n">
        <v>2836</v>
      </c>
      <c r="E41" s="343" t="n">
        <v>52</v>
      </c>
      <c r="F41" s="344" t="n">
        <f aca="false">SUM(D41:E41)</f>
        <v>2888</v>
      </c>
    </row>
    <row r="42" s="4" customFormat="true" ht="21.4" hidden="false" customHeight="true" outlineLevel="0" collapsed="false">
      <c r="A42" s="183" t="n">
        <v>16502</v>
      </c>
      <c r="B42" s="341"/>
      <c r="C42" s="345" t="s">
        <v>336</v>
      </c>
      <c r="D42" s="366" t="n">
        <v>413</v>
      </c>
      <c r="E42" s="378" t="n">
        <v>10</v>
      </c>
      <c r="F42" s="344" t="n">
        <f aca="false">SUM(D42:E42)</f>
        <v>423</v>
      </c>
    </row>
    <row r="43" s="4" customFormat="true" ht="21.4" hidden="false" customHeight="true" outlineLevel="0" collapsed="false">
      <c r="A43" s="346" t="n">
        <v>16800</v>
      </c>
      <c r="B43" s="347"/>
      <c r="C43" s="348" t="s">
        <v>96</v>
      </c>
      <c r="D43" s="349" t="n">
        <v>4409</v>
      </c>
      <c r="E43" s="303" t="n">
        <v>0</v>
      </c>
      <c r="F43" s="340" t="n">
        <f aca="false">SUM(D43:E43)</f>
        <v>4409</v>
      </c>
    </row>
    <row r="44" s="4" customFormat="true" ht="21.4" hidden="false" customHeight="true" outlineLevel="0" collapsed="false">
      <c r="A44" s="379" t="n">
        <v>16900</v>
      </c>
      <c r="B44" s="380"/>
      <c r="C44" s="348" t="s">
        <v>97</v>
      </c>
      <c r="D44" s="349" t="n">
        <v>7070</v>
      </c>
      <c r="E44" s="303" t="n">
        <v>655</v>
      </c>
      <c r="F44" s="340" t="n">
        <f aca="false">SUM(D44:E44)</f>
        <v>7725</v>
      </c>
    </row>
    <row r="45" s="4" customFormat="true" ht="21.4" hidden="false" customHeight="true" outlineLevel="0" collapsed="false">
      <c r="A45" s="381" t="n">
        <v>17600</v>
      </c>
      <c r="B45" s="353"/>
      <c r="C45" s="382" t="s">
        <v>337</v>
      </c>
      <c r="D45" s="355" t="n">
        <v>120789</v>
      </c>
      <c r="E45" s="355" t="n">
        <v>1063</v>
      </c>
      <c r="F45" s="356" t="n">
        <f aca="false">SUM(D45:E45)</f>
        <v>121852</v>
      </c>
    </row>
    <row r="46" s="4" customFormat="true" ht="21.4" hidden="false" customHeight="true" outlineLevel="0" collapsed="false">
      <c r="A46" s="381" t="n">
        <v>18500</v>
      </c>
      <c r="B46" s="353"/>
      <c r="C46" s="354" t="s">
        <v>102</v>
      </c>
      <c r="D46" s="343" t="n">
        <v>939</v>
      </c>
      <c r="E46" s="343" t="n">
        <v>10</v>
      </c>
      <c r="F46" s="344" t="n">
        <f aca="false">SUM(D46:E46)</f>
        <v>949</v>
      </c>
    </row>
    <row r="47" s="4" customFormat="true" ht="21.4" hidden="false" customHeight="true" outlineLevel="0" collapsed="false">
      <c r="A47" s="381" t="n">
        <v>19300</v>
      </c>
      <c r="B47" s="353"/>
      <c r="C47" s="382" t="s">
        <v>338</v>
      </c>
      <c r="D47" s="350" t="n">
        <v>2000</v>
      </c>
      <c r="E47" s="303" t="n">
        <v>0</v>
      </c>
      <c r="F47" s="368" t="n">
        <f aca="false">SUM(D47:E47)</f>
        <v>2000</v>
      </c>
    </row>
    <row r="48" s="4" customFormat="true" ht="21.4" hidden="false" customHeight="true" outlineLevel="0" collapsed="false">
      <c r="A48" s="358"/>
      <c r="B48" s="359"/>
      <c r="C48" s="360" t="s">
        <v>145</v>
      </c>
      <c r="D48" s="383" t="n">
        <f aca="false">SUM(D32:D47)</f>
        <v>1411966</v>
      </c>
      <c r="E48" s="383" t="n">
        <f aca="false">SUM(E32:E47)</f>
        <v>9948</v>
      </c>
      <c r="F48" s="384" t="n">
        <f aca="false">SUM(F32:F47)</f>
        <v>1421914</v>
      </c>
    </row>
    <row r="49" s="4" customFormat="true" ht="21" hidden="false" customHeight="true" outlineLevel="0" collapsed="false">
      <c r="A49" s="385"/>
      <c r="B49" s="385"/>
      <c r="C49" s="386"/>
      <c r="D49" s="387"/>
      <c r="E49" s="387"/>
      <c r="F49" s="387"/>
    </row>
    <row r="50" s="4" customFormat="true" ht="23.25" hidden="false" customHeight="false" outlineLevel="0" collapsed="false">
      <c r="A50" s="62" t="s">
        <v>339</v>
      </c>
      <c r="B50" s="62"/>
      <c r="C50" s="62"/>
      <c r="D50" s="62"/>
      <c r="E50" s="62"/>
      <c r="F50" s="62"/>
    </row>
    <row r="51" s="4" customFormat="true" ht="21" hidden="false" customHeight="true" outlineLevel="0" collapsed="false">
      <c r="A51" s="285" t="s">
        <v>311</v>
      </c>
      <c r="B51" s="285"/>
      <c r="C51" s="285"/>
      <c r="D51" s="285"/>
      <c r="E51" s="285"/>
      <c r="F51" s="285"/>
    </row>
    <row r="52" s="4" customFormat="true" ht="21" hidden="false" customHeight="true" outlineLevel="0" collapsed="false">
      <c r="A52" s="285" t="s">
        <v>312</v>
      </c>
      <c r="B52" s="285"/>
      <c r="C52" s="285"/>
      <c r="D52" s="285"/>
      <c r="E52" s="285"/>
      <c r="F52" s="285"/>
    </row>
    <row r="53" customFormat="false" ht="21" hidden="false" customHeight="false" outlineLevel="0" collapsed="false">
      <c r="A53" s="286" t="s">
        <v>53</v>
      </c>
      <c r="B53" s="286"/>
      <c r="C53" s="286"/>
      <c r="D53" s="286"/>
      <c r="E53" s="286"/>
      <c r="F53" s="286"/>
    </row>
    <row r="54" s="4" customFormat="true" ht="21" hidden="false" customHeight="true" outlineLevel="0" collapsed="false">
      <c r="A54" s="325" t="s">
        <v>54</v>
      </c>
      <c r="B54" s="326" t="s">
        <v>55</v>
      </c>
      <c r="C54" s="326"/>
      <c r="D54" s="388" t="s">
        <v>265</v>
      </c>
      <c r="E54" s="388"/>
      <c r="F54" s="328" t="s">
        <v>266</v>
      </c>
    </row>
    <row r="55" s="4" customFormat="true" ht="24.75" hidden="false" customHeight="true" outlineLevel="0" collapsed="false">
      <c r="A55" s="291" t="s">
        <v>57</v>
      </c>
      <c r="B55" s="326"/>
      <c r="C55" s="326"/>
      <c r="D55" s="292" t="s">
        <v>267</v>
      </c>
      <c r="E55" s="329" t="s">
        <v>268</v>
      </c>
      <c r="F55" s="293" t="s">
        <v>265</v>
      </c>
    </row>
    <row r="56" s="4" customFormat="true" ht="23.25" hidden="false" customHeight="false" outlineLevel="0" collapsed="false">
      <c r="A56" s="370"/>
      <c r="B56" s="371" t="s">
        <v>147</v>
      </c>
      <c r="C56" s="372" t="s">
        <v>340</v>
      </c>
      <c r="D56" s="389"/>
      <c r="E56" s="390"/>
      <c r="F56" s="391" t="n">
        <f aca="false">SUM(D56:E56)</f>
        <v>0</v>
      </c>
    </row>
    <row r="57" s="4" customFormat="true" ht="24" hidden="false" customHeight="false" outlineLevel="0" collapsed="false">
      <c r="A57" s="178" t="n">
        <v>11300</v>
      </c>
      <c r="B57" s="336"/>
      <c r="C57" s="337" t="s">
        <v>341</v>
      </c>
      <c r="D57" s="350" t="n">
        <v>574757</v>
      </c>
      <c r="E57" s="350" t="n">
        <v>12630</v>
      </c>
      <c r="F57" s="368" t="n">
        <f aca="false">SUM(D57:E57)</f>
        <v>587387</v>
      </c>
    </row>
    <row r="58" s="4" customFormat="true" ht="24" hidden="false" customHeight="false" outlineLevel="0" collapsed="false">
      <c r="A58" s="358"/>
      <c r="B58" s="359"/>
      <c r="C58" s="360" t="s">
        <v>150</v>
      </c>
      <c r="D58" s="361" t="n">
        <f aca="false">SUM(D57)</f>
        <v>574757</v>
      </c>
      <c r="E58" s="392" t="n">
        <f aca="false">SUM(E57)</f>
        <v>12630</v>
      </c>
      <c r="F58" s="384" t="n">
        <f aca="false">SUM(F56:F57)</f>
        <v>587387</v>
      </c>
    </row>
    <row r="59" s="4" customFormat="true" ht="23.25" hidden="false" customHeight="false" outlineLevel="0" collapsed="false">
      <c r="A59" s="330"/>
      <c r="B59" s="331" t="s">
        <v>151</v>
      </c>
      <c r="C59" s="332" t="s">
        <v>342</v>
      </c>
      <c r="D59" s="363"/>
      <c r="E59" s="393"/>
      <c r="F59" s="365"/>
    </row>
    <row r="60" s="4" customFormat="true" ht="23.25" hidden="false" customHeight="false" outlineLevel="0" collapsed="false">
      <c r="A60" s="394" t="n">
        <v>11500</v>
      </c>
      <c r="B60" s="336"/>
      <c r="C60" s="337" t="s">
        <v>343</v>
      </c>
      <c r="D60" s="350" t="n">
        <v>164005</v>
      </c>
      <c r="E60" s="350" t="n">
        <v>66</v>
      </c>
      <c r="F60" s="340" t="n">
        <f aca="false">SUM(D60:E60)</f>
        <v>164071</v>
      </c>
    </row>
    <row r="61" s="4" customFormat="true" ht="23.25" hidden="false" customHeight="false" outlineLevel="0" collapsed="false">
      <c r="A61" s="183" t="n">
        <v>13100</v>
      </c>
      <c r="B61" s="341"/>
      <c r="C61" s="345" t="s">
        <v>83</v>
      </c>
      <c r="D61" s="343" t="n">
        <v>5729</v>
      </c>
      <c r="E61" s="343" t="n">
        <v>11</v>
      </c>
      <c r="F61" s="344" t="n">
        <f aca="false">SUM(D61:E61)</f>
        <v>5740</v>
      </c>
    </row>
    <row r="62" s="4" customFormat="true" ht="23.25" hidden="false" customHeight="false" outlineLevel="0" collapsed="false">
      <c r="A62" s="183" t="n">
        <v>14214</v>
      </c>
      <c r="B62" s="341"/>
      <c r="C62" s="345" t="s">
        <v>344</v>
      </c>
      <c r="D62" s="366" t="n">
        <v>40000</v>
      </c>
      <c r="E62" s="303" t="n">
        <v>0</v>
      </c>
      <c r="F62" s="344" t="n">
        <f aca="false">SUM(D62:E62)</f>
        <v>40000</v>
      </c>
    </row>
    <row r="63" s="4" customFormat="true" ht="23.25" hidden="false" customHeight="false" outlineLevel="0" collapsed="false">
      <c r="A63" s="178" t="n">
        <v>15600</v>
      </c>
      <c r="B63" s="336"/>
      <c r="C63" s="337" t="s">
        <v>298</v>
      </c>
      <c r="D63" s="338" t="n">
        <v>222000</v>
      </c>
      <c r="E63" s="303" t="n">
        <v>0</v>
      </c>
      <c r="F63" s="344" t="n">
        <f aca="false">SUM(D63:E63)</f>
        <v>222000</v>
      </c>
    </row>
    <row r="64" s="4" customFormat="true" ht="23.25" hidden="false" customHeight="false" outlineLevel="0" collapsed="false">
      <c r="A64" s="183" t="n">
        <v>15800</v>
      </c>
      <c r="B64" s="353"/>
      <c r="C64" s="354" t="s">
        <v>300</v>
      </c>
      <c r="D64" s="395" t="n">
        <v>17000</v>
      </c>
      <c r="E64" s="303" t="n">
        <v>0</v>
      </c>
      <c r="F64" s="344" t="n">
        <f aca="false">SUM(D64:E64)</f>
        <v>17000</v>
      </c>
    </row>
    <row r="65" s="4" customFormat="true" ht="23.25" hidden="false" customHeight="false" outlineLevel="0" collapsed="false">
      <c r="A65" s="374" t="n">
        <v>17600</v>
      </c>
      <c r="B65" s="341"/>
      <c r="C65" s="345" t="s">
        <v>345</v>
      </c>
      <c r="D65" s="366" t="n">
        <v>29779</v>
      </c>
      <c r="E65" s="343" t="n">
        <v>243</v>
      </c>
      <c r="F65" s="344" t="n">
        <f aca="false">SUM(D65:E65)</f>
        <v>30022</v>
      </c>
    </row>
    <row r="66" s="4" customFormat="true" ht="24" hidden="false" customHeight="false" outlineLevel="0" collapsed="false">
      <c r="A66" s="396" t="n">
        <v>18900</v>
      </c>
      <c r="B66" s="336"/>
      <c r="C66" s="337" t="s">
        <v>104</v>
      </c>
      <c r="D66" s="338" t="n">
        <v>4272</v>
      </c>
      <c r="E66" s="303" t="n">
        <v>0</v>
      </c>
      <c r="F66" s="368" t="n">
        <f aca="false">SUM(D66:E66)</f>
        <v>4272</v>
      </c>
    </row>
    <row r="67" s="4" customFormat="true" ht="24" hidden="false" customHeight="false" outlineLevel="0" collapsed="false">
      <c r="A67" s="358"/>
      <c r="B67" s="359"/>
      <c r="C67" s="360" t="s">
        <v>154</v>
      </c>
      <c r="D67" s="361" t="n">
        <f aca="false">SUM(D59:D66)</f>
        <v>482785</v>
      </c>
      <c r="E67" s="361" t="n">
        <f aca="false">SUM(E59:E66)</f>
        <v>320</v>
      </c>
      <c r="F67" s="362" t="n">
        <f aca="false">SUM(F59:F66)</f>
        <v>483105</v>
      </c>
    </row>
    <row r="68" s="4" customFormat="true" ht="23.25" hidden="false" customHeight="false" outlineLevel="0" collapsed="false">
      <c r="A68" s="330"/>
      <c r="B68" s="331" t="s">
        <v>155</v>
      </c>
      <c r="C68" s="397" t="s">
        <v>346</v>
      </c>
      <c r="D68" s="363"/>
      <c r="E68" s="393"/>
      <c r="F68" s="365"/>
    </row>
    <row r="69" s="4" customFormat="true" ht="23.25" hidden="false" customHeight="false" outlineLevel="0" collapsed="false">
      <c r="A69" s="346" t="n">
        <v>10100</v>
      </c>
      <c r="B69" s="347"/>
      <c r="C69" s="398" t="s">
        <v>347</v>
      </c>
      <c r="D69" s="338"/>
      <c r="E69" s="373"/>
      <c r="F69" s="344"/>
    </row>
    <row r="70" s="4" customFormat="true" ht="23.25" hidden="false" customHeight="false" outlineLevel="0" collapsed="false">
      <c r="A70" s="346" t="n">
        <v>10103</v>
      </c>
      <c r="B70" s="347"/>
      <c r="C70" s="399" t="s">
        <v>158</v>
      </c>
      <c r="D70" s="366" t="n">
        <v>92382</v>
      </c>
      <c r="E70" s="351" t="n">
        <v>3000</v>
      </c>
      <c r="F70" s="344" t="n">
        <f aca="false">SUM(D70:E70)</f>
        <v>95382</v>
      </c>
    </row>
    <row r="71" s="4" customFormat="true" ht="23.25" hidden="false" customHeight="false" outlineLevel="0" collapsed="false">
      <c r="A71" s="346" t="n">
        <v>10105</v>
      </c>
      <c r="B71" s="347"/>
      <c r="C71" s="399" t="s">
        <v>348</v>
      </c>
      <c r="D71" s="366" t="n">
        <v>5724</v>
      </c>
      <c r="E71" s="339" t="n">
        <v>19</v>
      </c>
      <c r="F71" s="344" t="n">
        <f aca="false">SUM(D71:E71)</f>
        <v>5743</v>
      </c>
    </row>
    <row r="72" s="4" customFormat="true" ht="23.25" hidden="false" customHeight="false" outlineLevel="0" collapsed="false">
      <c r="A72" s="346" t="n">
        <v>10107</v>
      </c>
      <c r="B72" s="347"/>
      <c r="C72" s="399" t="s">
        <v>349</v>
      </c>
      <c r="D72" s="400" t="n">
        <v>18993</v>
      </c>
      <c r="E72" s="339" t="n">
        <v>3</v>
      </c>
      <c r="F72" s="344" t="n">
        <f aca="false">SUM(D72:E72)</f>
        <v>18996</v>
      </c>
    </row>
    <row r="73" s="4" customFormat="true" ht="23.25" hidden="false" customHeight="false" outlineLevel="0" collapsed="false">
      <c r="A73" s="346" t="n">
        <v>10111</v>
      </c>
      <c r="B73" s="347"/>
      <c r="C73" s="399" t="s">
        <v>350</v>
      </c>
      <c r="D73" s="400" t="n">
        <v>318</v>
      </c>
      <c r="E73" s="339" t="n">
        <v>6</v>
      </c>
      <c r="F73" s="344" t="n">
        <f aca="false">SUM(D73:E73)</f>
        <v>324</v>
      </c>
    </row>
    <row r="74" s="4" customFormat="true" ht="23.25" hidden="false" customHeight="false" outlineLevel="0" collapsed="false">
      <c r="A74" s="381" t="n">
        <v>11900</v>
      </c>
      <c r="B74" s="341"/>
      <c r="C74" s="376" t="s">
        <v>351</v>
      </c>
      <c r="D74" s="343" t="n">
        <v>35396</v>
      </c>
      <c r="E74" s="349" t="n">
        <v>982</v>
      </c>
      <c r="F74" s="344" t="n">
        <f aca="false">SUM(D74:E74)</f>
        <v>36378</v>
      </c>
    </row>
    <row r="75" s="4" customFormat="true" ht="81" hidden="false" customHeight="false" outlineLevel="0" collapsed="false">
      <c r="A75" s="401" t="s">
        <v>352</v>
      </c>
      <c r="B75" s="341"/>
      <c r="C75" s="376" t="s">
        <v>353</v>
      </c>
      <c r="D75" s="343" t="n">
        <v>87499</v>
      </c>
      <c r="E75" s="343" t="n">
        <v>1991</v>
      </c>
      <c r="F75" s="344" t="n">
        <f aca="false">SUM(D75:E75)</f>
        <v>89490</v>
      </c>
    </row>
    <row r="76" s="4" customFormat="true" ht="23.25" hidden="false" customHeight="false" outlineLevel="0" collapsed="false">
      <c r="A76" s="183" t="n">
        <v>12107</v>
      </c>
      <c r="B76" s="341"/>
      <c r="C76" s="376" t="s">
        <v>354</v>
      </c>
      <c r="D76" s="343" t="n">
        <v>4219</v>
      </c>
      <c r="E76" s="343" t="n">
        <v>112</v>
      </c>
      <c r="F76" s="344" t="n">
        <f aca="false">SUM(D76:E76)</f>
        <v>4331</v>
      </c>
    </row>
    <row r="77" s="4" customFormat="true" ht="101.25" hidden="false" customHeight="false" outlineLevel="0" collapsed="false">
      <c r="A77" s="401" t="s">
        <v>355</v>
      </c>
      <c r="B77" s="341"/>
      <c r="C77" s="376" t="s">
        <v>164</v>
      </c>
      <c r="D77" s="343" t="n">
        <v>51579</v>
      </c>
      <c r="E77" s="343" t="n">
        <v>1953</v>
      </c>
      <c r="F77" s="344" t="n">
        <f aca="false">SUM(D77:E77)</f>
        <v>53532</v>
      </c>
    </row>
    <row r="78" s="4" customFormat="true" ht="23.25" hidden="false" customHeight="false" outlineLevel="0" collapsed="false">
      <c r="A78" s="183" t="n">
        <v>12307</v>
      </c>
      <c r="B78" s="341"/>
      <c r="C78" s="376" t="s">
        <v>356</v>
      </c>
      <c r="D78" s="343" t="n">
        <v>31805</v>
      </c>
      <c r="E78" s="343" t="n">
        <v>514</v>
      </c>
      <c r="F78" s="344" t="n">
        <f aca="false">SUM(D78:E78)</f>
        <v>32319</v>
      </c>
    </row>
    <row r="79" s="4" customFormat="true" ht="23.25" hidden="false" customHeight="false" outlineLevel="0" collapsed="false">
      <c r="A79" s="396" t="n">
        <v>14225</v>
      </c>
      <c r="B79" s="336"/>
      <c r="C79" s="402" t="s">
        <v>166</v>
      </c>
      <c r="D79" s="400" t="n">
        <v>168930</v>
      </c>
      <c r="E79" s="303" t="n">
        <v>0</v>
      </c>
      <c r="F79" s="340" t="n">
        <f aca="false">SUM(D79:E79)</f>
        <v>168930</v>
      </c>
    </row>
    <row r="80" s="4" customFormat="true" ht="24" hidden="false" customHeight="false" outlineLevel="0" collapsed="false">
      <c r="A80" s="183" t="n">
        <v>17800</v>
      </c>
      <c r="B80" s="341"/>
      <c r="C80" s="376" t="s">
        <v>99</v>
      </c>
      <c r="D80" s="343" t="n">
        <v>11933</v>
      </c>
      <c r="E80" s="343" t="n">
        <v>242</v>
      </c>
      <c r="F80" s="344" t="n">
        <f aca="false">SUM(D80:E80)</f>
        <v>12175</v>
      </c>
    </row>
    <row r="81" s="4" customFormat="true" ht="24" hidden="false" customHeight="false" outlineLevel="0" collapsed="false">
      <c r="A81" s="358"/>
      <c r="B81" s="359"/>
      <c r="C81" s="403" t="s">
        <v>167</v>
      </c>
      <c r="D81" s="361" t="n">
        <f aca="false">SUM(D69:D80)</f>
        <v>508778</v>
      </c>
      <c r="E81" s="361" t="n">
        <f aca="false">SUM(E69:E80)</f>
        <v>8822</v>
      </c>
      <c r="F81" s="362" t="n">
        <f aca="false">SUM(F69:F80)</f>
        <v>517600</v>
      </c>
    </row>
    <row r="91" s="4" customFormat="true" ht="23.25" hidden="false" customHeight="false" outlineLevel="0" collapsed="false">
      <c r="A91" s="62" t="s">
        <v>339</v>
      </c>
      <c r="B91" s="62"/>
      <c r="C91" s="62"/>
      <c r="D91" s="62"/>
      <c r="E91" s="62"/>
      <c r="F91" s="62"/>
    </row>
    <row r="92" s="4" customFormat="true" ht="21.75" hidden="false" customHeight="true" outlineLevel="0" collapsed="false">
      <c r="A92" s="285" t="s">
        <v>311</v>
      </c>
      <c r="B92" s="285"/>
      <c r="C92" s="285"/>
      <c r="D92" s="285"/>
      <c r="E92" s="285"/>
      <c r="F92" s="285"/>
    </row>
    <row r="93" s="4" customFormat="true" ht="21.75" hidden="false" customHeight="true" outlineLevel="0" collapsed="false">
      <c r="A93" s="285" t="s">
        <v>312</v>
      </c>
      <c r="B93" s="285"/>
      <c r="C93" s="285"/>
      <c r="D93" s="285"/>
      <c r="E93" s="285"/>
      <c r="F93" s="285"/>
    </row>
    <row r="94" s="4" customFormat="true" ht="18.75" hidden="false" customHeight="true" outlineLevel="0" collapsed="false">
      <c r="A94" s="286" t="s">
        <v>53</v>
      </c>
      <c r="B94" s="286"/>
      <c r="C94" s="286"/>
      <c r="D94" s="286"/>
      <c r="E94" s="286"/>
      <c r="F94" s="286"/>
    </row>
    <row r="95" s="4" customFormat="true" ht="21.75" hidden="false" customHeight="true" outlineLevel="0" collapsed="false">
      <c r="A95" s="404" t="s">
        <v>54</v>
      </c>
      <c r="B95" s="405" t="s">
        <v>55</v>
      </c>
      <c r="C95" s="405"/>
      <c r="D95" s="406" t="s">
        <v>265</v>
      </c>
      <c r="E95" s="406"/>
      <c r="F95" s="407" t="s">
        <v>266</v>
      </c>
    </row>
    <row r="96" s="4" customFormat="true" ht="21.75" hidden="false" customHeight="true" outlineLevel="0" collapsed="false">
      <c r="A96" s="173" t="s">
        <v>57</v>
      </c>
      <c r="B96" s="405"/>
      <c r="C96" s="405"/>
      <c r="D96" s="176" t="s">
        <v>267</v>
      </c>
      <c r="E96" s="408" t="s">
        <v>268</v>
      </c>
      <c r="F96" s="409" t="s">
        <v>265</v>
      </c>
    </row>
    <row r="97" s="4" customFormat="true" ht="22.5" hidden="false" customHeight="true" outlineLevel="0" collapsed="false">
      <c r="A97" s="330"/>
      <c r="B97" s="331" t="s">
        <v>168</v>
      </c>
      <c r="C97" s="397" t="s">
        <v>357</v>
      </c>
      <c r="D97" s="333"/>
      <c r="E97" s="334"/>
      <c r="F97" s="335" t="n">
        <f aca="false">SUM(D97:E97)</f>
        <v>0</v>
      </c>
    </row>
    <row r="98" s="4" customFormat="true" ht="22.5" hidden="false" customHeight="true" outlineLevel="0" collapsed="false">
      <c r="A98" s="346"/>
      <c r="B98" s="347"/>
      <c r="C98" s="410" t="s">
        <v>358</v>
      </c>
      <c r="D98" s="411"/>
      <c r="E98" s="411"/>
      <c r="F98" s="412" t="n">
        <f aca="false">SUM(D98:E98)</f>
        <v>0</v>
      </c>
    </row>
    <row r="99" s="4" customFormat="true" ht="22.5" hidden="false" customHeight="true" outlineLevel="0" collapsed="false">
      <c r="A99" s="346" t="n">
        <v>10115</v>
      </c>
      <c r="B99" s="347"/>
      <c r="C99" s="399" t="s">
        <v>359</v>
      </c>
      <c r="D99" s="343" t="n">
        <v>2181</v>
      </c>
      <c r="E99" s="343" t="n">
        <v>20</v>
      </c>
      <c r="F99" s="344" t="n">
        <f aca="false">SUM(D99:E99)</f>
        <v>2201</v>
      </c>
    </row>
    <row r="100" s="4" customFormat="true" ht="22.5" hidden="false" customHeight="true" outlineLevel="0" collapsed="false">
      <c r="A100" s="346" t="n">
        <v>16604</v>
      </c>
      <c r="B100" s="347"/>
      <c r="C100" s="402" t="s">
        <v>315</v>
      </c>
      <c r="D100" s="343" t="n">
        <v>12870</v>
      </c>
      <c r="E100" s="303" t="n">
        <v>195</v>
      </c>
      <c r="F100" s="344" t="n">
        <f aca="false">SUM(D100:E100)</f>
        <v>13065</v>
      </c>
    </row>
    <row r="101" s="4" customFormat="true" ht="22.5" hidden="false" customHeight="true" outlineLevel="0" collapsed="false">
      <c r="A101" s="183" t="n">
        <v>10800</v>
      </c>
      <c r="B101" s="341"/>
      <c r="C101" s="376" t="s">
        <v>360</v>
      </c>
      <c r="D101" s="343" t="n">
        <v>9312</v>
      </c>
      <c r="E101" s="343" t="n">
        <v>62</v>
      </c>
      <c r="F101" s="344" t="n">
        <f aca="false">SUM(D101:E101)</f>
        <v>9374</v>
      </c>
    </row>
    <row r="102" s="4" customFormat="true" ht="22.5" hidden="false" customHeight="true" outlineLevel="0" collapsed="false">
      <c r="A102" s="183" t="n">
        <v>11403</v>
      </c>
      <c r="B102" s="341"/>
      <c r="C102" s="376" t="s">
        <v>361</v>
      </c>
      <c r="D102" s="343" t="n">
        <v>1682</v>
      </c>
      <c r="E102" s="378" t="n">
        <v>25</v>
      </c>
      <c r="F102" s="344" t="n">
        <f aca="false">SUM(D102:E102)</f>
        <v>1707</v>
      </c>
    </row>
    <row r="103" s="4" customFormat="true" ht="22.5" hidden="false" customHeight="true" outlineLevel="0" collapsed="false">
      <c r="A103" s="183" t="n">
        <v>11600</v>
      </c>
      <c r="B103" s="341"/>
      <c r="C103" s="376" t="s">
        <v>362</v>
      </c>
      <c r="D103" s="343" t="n">
        <v>10004</v>
      </c>
      <c r="E103" s="343" t="n">
        <v>13</v>
      </c>
      <c r="F103" s="344" t="n">
        <f aca="false">SUM(D103:E103)</f>
        <v>10017</v>
      </c>
    </row>
    <row r="104" s="4" customFormat="true" ht="22.5" hidden="false" customHeight="true" outlineLevel="0" collapsed="false">
      <c r="A104" s="346" t="n">
        <v>14204</v>
      </c>
      <c r="B104" s="347"/>
      <c r="C104" s="402" t="s">
        <v>363</v>
      </c>
      <c r="D104" s="400" t="n">
        <v>1783</v>
      </c>
      <c r="E104" s="303" t="n">
        <v>0</v>
      </c>
      <c r="F104" s="340" t="n">
        <f aca="false">SUM(D104:E104)</f>
        <v>1783</v>
      </c>
    </row>
    <row r="105" s="4" customFormat="true" ht="22.5" hidden="false" customHeight="true" outlineLevel="0" collapsed="false">
      <c r="A105" s="183" t="n">
        <v>15000</v>
      </c>
      <c r="B105" s="341"/>
      <c r="C105" s="376" t="s">
        <v>87</v>
      </c>
      <c r="D105" s="366" t="n">
        <v>31897</v>
      </c>
      <c r="E105" s="367" t="n">
        <v>25</v>
      </c>
      <c r="F105" s="340" t="n">
        <f aca="false">SUM(D105:E105)</f>
        <v>31922</v>
      </c>
    </row>
    <row r="106" s="4" customFormat="true" ht="22.5" hidden="false" customHeight="true" outlineLevel="0" collapsed="false">
      <c r="A106" s="183" t="n">
        <v>15901</v>
      </c>
      <c r="B106" s="341"/>
      <c r="C106" s="413" t="s">
        <v>171</v>
      </c>
      <c r="D106" s="366" t="n">
        <v>54373</v>
      </c>
      <c r="E106" s="367" t="n">
        <v>643</v>
      </c>
      <c r="F106" s="340" t="n">
        <f aca="false">SUM(D106:E106)</f>
        <v>55016</v>
      </c>
    </row>
    <row r="107" s="4" customFormat="true" ht="22.5" hidden="false" customHeight="true" outlineLevel="0" collapsed="false">
      <c r="A107" s="183" t="n">
        <v>16003</v>
      </c>
      <c r="B107" s="341"/>
      <c r="C107" s="413" t="s">
        <v>364</v>
      </c>
      <c r="D107" s="366" t="n">
        <v>749</v>
      </c>
      <c r="E107" s="367" t="n">
        <v>0</v>
      </c>
      <c r="F107" s="340" t="n">
        <f aca="false">SUM(D107:E107)</f>
        <v>749</v>
      </c>
    </row>
    <row r="108" s="4" customFormat="true" ht="22.5" hidden="false" customHeight="true" outlineLevel="0" collapsed="false">
      <c r="A108" s="183" t="n">
        <v>16501</v>
      </c>
      <c r="B108" s="341"/>
      <c r="C108" s="413" t="s">
        <v>94</v>
      </c>
      <c r="D108" s="366" t="n">
        <v>9885</v>
      </c>
      <c r="E108" s="351" t="n">
        <v>58</v>
      </c>
      <c r="F108" s="344" t="n">
        <f aca="false">SUM(D108:E108)</f>
        <v>9943</v>
      </c>
    </row>
    <row r="109" s="4" customFormat="true" ht="22.5" hidden="false" customHeight="true" outlineLevel="0" collapsed="false">
      <c r="A109" s="178" t="n">
        <v>18400</v>
      </c>
      <c r="B109" s="336"/>
      <c r="C109" s="414" t="s">
        <v>101</v>
      </c>
      <c r="D109" s="338" t="n">
        <v>35646</v>
      </c>
      <c r="E109" s="415" t="n">
        <v>31</v>
      </c>
      <c r="F109" s="368" t="n">
        <f aca="false">SUM(D109:E109)</f>
        <v>35677</v>
      </c>
    </row>
    <row r="110" s="4" customFormat="true" ht="22.5" hidden="false" customHeight="true" outlineLevel="0" collapsed="false">
      <c r="A110" s="193"/>
      <c r="B110" s="359"/>
      <c r="C110" s="403" t="s">
        <v>365</v>
      </c>
      <c r="D110" s="361" t="n">
        <f aca="false">SUM(D97:D109)</f>
        <v>170382</v>
      </c>
      <c r="E110" s="361" t="n">
        <f aca="false">SUM(E97:E109)</f>
        <v>1072</v>
      </c>
      <c r="F110" s="362" t="n">
        <f aca="false">SUM(F97:F109)</f>
        <v>171454</v>
      </c>
    </row>
    <row r="111" s="4" customFormat="true" ht="22.5" hidden="false" customHeight="true" outlineLevel="0" collapsed="false">
      <c r="A111" s="416"/>
      <c r="B111" s="331" t="s">
        <v>173</v>
      </c>
      <c r="C111" s="397" t="s">
        <v>366</v>
      </c>
      <c r="D111" s="363"/>
      <c r="E111" s="393"/>
      <c r="F111" s="365" t="n">
        <f aca="false">SUM(D111:E111)</f>
        <v>0</v>
      </c>
    </row>
    <row r="112" s="4" customFormat="true" ht="22.5" hidden="false" customHeight="true" outlineLevel="0" collapsed="false">
      <c r="A112" s="178" t="n">
        <v>11000</v>
      </c>
      <c r="B112" s="336"/>
      <c r="C112" s="417" t="s">
        <v>175</v>
      </c>
      <c r="D112" s="350" t="n">
        <v>4498</v>
      </c>
      <c r="E112" s="350" t="n">
        <v>26</v>
      </c>
      <c r="F112" s="368" t="n">
        <f aca="false">SUM(D112:E112)</f>
        <v>4524</v>
      </c>
    </row>
    <row r="113" s="4" customFormat="true" ht="22.5" hidden="false" customHeight="true" outlineLevel="0" collapsed="false">
      <c r="A113" s="358"/>
      <c r="B113" s="359"/>
      <c r="C113" s="403" t="s">
        <v>176</v>
      </c>
      <c r="D113" s="361" t="n">
        <f aca="false">SUM(D112:D112)</f>
        <v>4498</v>
      </c>
      <c r="E113" s="361" t="n">
        <f aca="false">SUM(E112:E112)</f>
        <v>26</v>
      </c>
      <c r="F113" s="362" t="n">
        <f aca="false">SUM(F112:F112)</f>
        <v>4524</v>
      </c>
    </row>
    <row r="114" s="4" customFormat="true" ht="22.5" hidden="false" customHeight="true" outlineLevel="0" collapsed="false">
      <c r="A114" s="330"/>
      <c r="B114" s="331" t="s">
        <v>177</v>
      </c>
      <c r="C114" s="397" t="s">
        <v>367</v>
      </c>
      <c r="D114" s="363"/>
      <c r="E114" s="393"/>
      <c r="F114" s="365" t="n">
        <f aca="false">SUM(D114:E114)</f>
        <v>0</v>
      </c>
    </row>
    <row r="115" s="4" customFormat="true" ht="21" hidden="false" customHeight="true" outlineLevel="0" collapsed="false">
      <c r="A115" s="346" t="n">
        <v>10118</v>
      </c>
      <c r="B115" s="347"/>
      <c r="C115" s="348" t="s">
        <v>368</v>
      </c>
      <c r="D115" s="349" t="n">
        <v>3642</v>
      </c>
      <c r="E115" s="303" t="n">
        <v>14</v>
      </c>
      <c r="F115" s="340" t="n">
        <f aca="false">SUM(D115:E115)</f>
        <v>3656</v>
      </c>
    </row>
    <row r="116" s="4" customFormat="true" ht="21" hidden="false" customHeight="true" outlineLevel="0" collapsed="false">
      <c r="A116" s="346" t="n">
        <v>11100</v>
      </c>
      <c r="B116" s="347"/>
      <c r="C116" s="402" t="s">
        <v>69</v>
      </c>
      <c r="D116" s="349" t="n">
        <v>45254</v>
      </c>
      <c r="E116" s="349" t="n">
        <v>305</v>
      </c>
      <c r="F116" s="340" t="n">
        <f aca="false">SUM(D116:E116)</f>
        <v>45559</v>
      </c>
    </row>
    <row r="117" s="4" customFormat="true" ht="22.5" hidden="false" customHeight="true" outlineLevel="0" collapsed="false">
      <c r="A117" s="358"/>
      <c r="B117" s="359"/>
      <c r="C117" s="403" t="s">
        <v>369</v>
      </c>
      <c r="D117" s="361" t="n">
        <f aca="false">SUM(D115:D116)</f>
        <v>48896</v>
      </c>
      <c r="E117" s="361" t="n">
        <f aca="false">SUM(E115:E116)</f>
        <v>319</v>
      </c>
      <c r="F117" s="384" t="n">
        <f aca="false">SUM(F115:F116)</f>
        <v>49215</v>
      </c>
    </row>
    <row r="118" s="4" customFormat="true" ht="22.5" hidden="false" customHeight="true" outlineLevel="0" collapsed="false">
      <c r="A118" s="370"/>
      <c r="B118" s="371" t="s">
        <v>180</v>
      </c>
      <c r="C118" s="101" t="s">
        <v>370</v>
      </c>
      <c r="D118" s="338"/>
      <c r="E118" s="373"/>
      <c r="F118" s="368" t="n">
        <f aca="false">SUM(D118:E118)</f>
        <v>0</v>
      </c>
    </row>
    <row r="119" s="4" customFormat="true" ht="21" hidden="false" customHeight="true" outlineLevel="0" collapsed="false">
      <c r="A119" s="374" t="n">
        <v>11700</v>
      </c>
      <c r="B119" s="341"/>
      <c r="C119" s="376" t="s">
        <v>371</v>
      </c>
      <c r="D119" s="366" t="n">
        <v>13190</v>
      </c>
      <c r="E119" s="367" t="n">
        <v>169</v>
      </c>
      <c r="F119" s="344" t="n">
        <f aca="false">SUM(D119:E119)</f>
        <v>13359</v>
      </c>
    </row>
    <row r="120" s="4" customFormat="true" ht="21" hidden="false" customHeight="true" outlineLevel="0" collapsed="false">
      <c r="A120" s="374" t="n">
        <v>11700</v>
      </c>
      <c r="B120" s="341"/>
      <c r="C120" s="376" t="s">
        <v>372</v>
      </c>
      <c r="D120" s="343" t="n">
        <v>801</v>
      </c>
      <c r="E120" s="343" t="n">
        <v>8</v>
      </c>
      <c r="F120" s="344" t="n">
        <f aca="false">SUM(D120:E120)</f>
        <v>809</v>
      </c>
    </row>
    <row r="121" s="4" customFormat="true" ht="21" hidden="false" customHeight="true" outlineLevel="0" collapsed="false">
      <c r="A121" s="374" t="n">
        <v>14224</v>
      </c>
      <c r="B121" s="341"/>
      <c r="C121" s="376" t="s">
        <v>373</v>
      </c>
      <c r="D121" s="343" t="n">
        <v>19914</v>
      </c>
      <c r="E121" s="308" t="n">
        <v>0</v>
      </c>
      <c r="F121" s="344" t="n">
        <f aca="false">SUM(D121:E121)</f>
        <v>19914</v>
      </c>
    </row>
    <row r="122" s="4" customFormat="true" ht="21" hidden="false" customHeight="true" outlineLevel="0" collapsed="false">
      <c r="A122" s="396" t="n">
        <v>19400</v>
      </c>
      <c r="B122" s="336"/>
      <c r="C122" s="417" t="s">
        <v>106</v>
      </c>
      <c r="D122" s="350" t="n">
        <v>21897</v>
      </c>
      <c r="E122" s="303" t="n">
        <v>209</v>
      </c>
      <c r="F122" s="368" t="n">
        <f aca="false">SUM(D122:E122)</f>
        <v>22106</v>
      </c>
    </row>
    <row r="123" s="4" customFormat="true" ht="22.5" hidden="false" customHeight="true" outlineLevel="0" collapsed="false">
      <c r="A123" s="358"/>
      <c r="B123" s="359"/>
      <c r="C123" s="403" t="s">
        <v>186</v>
      </c>
      <c r="D123" s="361" t="n">
        <f aca="false">SUM(D118:D122)</f>
        <v>55802</v>
      </c>
      <c r="E123" s="361" t="n">
        <f aca="false">SUM(E118:E122)</f>
        <v>386</v>
      </c>
      <c r="F123" s="362" t="n">
        <f aca="false">SUM(F118:F122)</f>
        <v>56188</v>
      </c>
    </row>
    <row r="124" s="4" customFormat="true" ht="22.5" hidden="false" customHeight="true" outlineLevel="0" collapsed="false">
      <c r="A124" s="330"/>
      <c r="B124" s="331" t="s">
        <v>187</v>
      </c>
      <c r="C124" s="397" t="s">
        <v>374</v>
      </c>
      <c r="D124" s="363"/>
      <c r="E124" s="393"/>
      <c r="F124" s="365" t="n">
        <f aca="false">SUM(D124:E124)</f>
        <v>0</v>
      </c>
    </row>
    <row r="125" s="4" customFormat="true" ht="22.5" hidden="false" customHeight="true" outlineLevel="0" collapsed="false">
      <c r="A125" s="346"/>
      <c r="B125" s="347"/>
      <c r="C125" s="410" t="s">
        <v>358</v>
      </c>
      <c r="D125" s="411"/>
      <c r="E125" s="411"/>
      <c r="F125" s="412" t="n">
        <f aca="false">SUM(D125:E125)</f>
        <v>0</v>
      </c>
    </row>
    <row r="126" s="4" customFormat="true" ht="22.5" hidden="false" customHeight="true" outlineLevel="0" collapsed="false">
      <c r="A126" s="346" t="n">
        <v>101120</v>
      </c>
      <c r="B126" s="347"/>
      <c r="C126" s="402" t="s">
        <v>375</v>
      </c>
      <c r="D126" s="343" t="n">
        <v>261</v>
      </c>
      <c r="E126" s="303" t="n">
        <v>0</v>
      </c>
      <c r="F126" s="344" t="n">
        <f aca="false">SUM(D126:E126)</f>
        <v>261</v>
      </c>
    </row>
    <row r="127" s="4" customFormat="true" ht="21" hidden="false" customHeight="true" outlineLevel="0" collapsed="false">
      <c r="A127" s="178" t="n">
        <v>10900</v>
      </c>
      <c r="B127" s="336"/>
      <c r="C127" s="417" t="s">
        <v>67</v>
      </c>
      <c r="D127" s="349" t="n">
        <v>16315</v>
      </c>
      <c r="E127" s="349" t="n">
        <v>17</v>
      </c>
      <c r="F127" s="340" t="n">
        <f aca="false">SUM(D127:E127)</f>
        <v>16332</v>
      </c>
    </row>
    <row r="128" s="4" customFormat="true" ht="21" hidden="false" customHeight="true" outlineLevel="0" collapsed="false">
      <c r="A128" s="183" t="n">
        <v>14202</v>
      </c>
      <c r="B128" s="341"/>
      <c r="C128" s="376" t="s">
        <v>376</v>
      </c>
      <c r="D128" s="418" t="n">
        <v>1053</v>
      </c>
      <c r="E128" s="303" t="n">
        <v>0</v>
      </c>
      <c r="F128" s="340" t="n">
        <f aca="false">SUM(D128:E128)</f>
        <v>1053</v>
      </c>
    </row>
    <row r="129" s="4" customFormat="true" ht="21" hidden="false" customHeight="true" outlineLevel="0" collapsed="false">
      <c r="A129" s="346" t="n">
        <v>10696</v>
      </c>
      <c r="B129" s="347"/>
      <c r="C129" s="402" t="s">
        <v>377</v>
      </c>
      <c r="D129" s="349" t="n">
        <v>4416</v>
      </c>
      <c r="E129" s="303" t="n">
        <v>0</v>
      </c>
      <c r="F129" s="340" t="n">
        <f aca="false">SUM(D129:E129)</f>
        <v>4416</v>
      </c>
    </row>
    <row r="130" s="4" customFormat="true" ht="21" hidden="false" customHeight="true" outlineLevel="0" collapsed="false">
      <c r="A130" s="419" t="n">
        <v>15700</v>
      </c>
      <c r="B130" s="341"/>
      <c r="C130" s="420" t="s">
        <v>299</v>
      </c>
      <c r="D130" s="418" t="n">
        <v>9419</v>
      </c>
      <c r="E130" s="421" t="n">
        <v>0</v>
      </c>
      <c r="F130" s="422" t="n">
        <f aca="false">SUM(D130:E130)</f>
        <v>9419</v>
      </c>
    </row>
    <row r="131" s="4" customFormat="true" ht="21" hidden="false" customHeight="true" outlineLevel="0" collapsed="false">
      <c r="A131" s="183" t="n">
        <v>16700</v>
      </c>
      <c r="B131" s="341"/>
      <c r="C131" s="376" t="s">
        <v>95</v>
      </c>
      <c r="D131" s="343" t="n">
        <v>11505</v>
      </c>
      <c r="E131" s="308" t="n">
        <v>100</v>
      </c>
      <c r="F131" s="344" t="n">
        <f aca="false">SUM(D131:E131)</f>
        <v>11605</v>
      </c>
    </row>
    <row r="132" s="4" customFormat="true" ht="21" hidden="false" customHeight="true" outlineLevel="0" collapsed="false">
      <c r="A132" s="178" t="n">
        <v>186000</v>
      </c>
      <c r="B132" s="336"/>
      <c r="C132" s="417" t="s">
        <v>103</v>
      </c>
      <c r="D132" s="350" t="n">
        <v>9830</v>
      </c>
      <c r="E132" s="303" t="n">
        <v>0</v>
      </c>
      <c r="F132" s="368" t="n">
        <f aca="false">SUM(D132:E132)</f>
        <v>9830</v>
      </c>
    </row>
    <row r="133" s="4" customFormat="true" ht="22.5" hidden="false" customHeight="true" outlineLevel="0" collapsed="false">
      <c r="A133" s="358"/>
      <c r="B133" s="359"/>
      <c r="C133" s="403" t="s">
        <v>189</v>
      </c>
      <c r="D133" s="361" t="n">
        <f aca="false">SUM(D126:D132)</f>
        <v>52799</v>
      </c>
      <c r="E133" s="361" t="n">
        <f aca="false">SUM(E127:E132)</f>
        <v>117</v>
      </c>
      <c r="F133" s="361" t="n">
        <f aca="false">SUM(F124:F132)</f>
        <v>52916</v>
      </c>
    </row>
    <row r="134" s="4" customFormat="true" ht="22.5" hidden="false" customHeight="true" outlineLevel="0" collapsed="false">
      <c r="A134" s="178" t="n">
        <v>19000</v>
      </c>
      <c r="B134" s="336"/>
      <c r="C134" s="423" t="s">
        <v>194</v>
      </c>
      <c r="D134" s="350" t="n">
        <v>528400</v>
      </c>
      <c r="E134" s="303" t="n">
        <v>0</v>
      </c>
      <c r="F134" s="368" t="n">
        <f aca="false">SUM(D134:E134)</f>
        <v>528400</v>
      </c>
    </row>
    <row r="135" s="4" customFormat="true" ht="22.5" hidden="false" customHeight="true" outlineLevel="0" collapsed="false">
      <c r="A135" s="424"/>
      <c r="B135" s="425"/>
      <c r="C135" s="403" t="s">
        <v>195</v>
      </c>
      <c r="D135" s="361" t="n">
        <f aca="false">SUM(D23+D31+D48+D58+D67+D81+D110+D113+D117+D123+D133+D134)</f>
        <v>4487000</v>
      </c>
      <c r="E135" s="361" t="n">
        <f aca="false">SUM(E23+E31+E48+E58+E67+E81+E110+E113+E117+E123+E133+E134)</f>
        <v>38000</v>
      </c>
      <c r="F135" s="362" t="n">
        <f aca="false">SUM(F23+F31+F48+F58+F67+F81+F110+F113+F117+F123+F133+F134)</f>
        <v>4525000</v>
      </c>
    </row>
    <row r="136" customFormat="false" ht="22.5" hidden="false" customHeight="true" outlineLevel="0" collapsed="false">
      <c r="A136" s="2"/>
      <c r="B136" s="2"/>
      <c r="C136" s="2"/>
      <c r="D136" s="2"/>
    </row>
    <row r="137" customFormat="false" ht="20.25" hidden="false" customHeight="false" outlineLevel="0" collapsed="false">
      <c r="A137" s="2"/>
      <c r="B137" s="2"/>
      <c r="C137" s="2"/>
      <c r="D137" s="2"/>
    </row>
    <row r="138" customFormat="false" ht="20.25" hidden="false" customHeight="false" outlineLevel="0" collapsed="false">
      <c r="A138" s="2"/>
      <c r="B138" s="2"/>
      <c r="C138" s="2"/>
      <c r="D138" s="2"/>
    </row>
    <row r="139" customFormat="false" ht="20.25" hidden="false" customHeight="false" outlineLevel="0" collapsed="false">
      <c r="A139" s="2"/>
      <c r="B139" s="2"/>
      <c r="C139" s="2"/>
      <c r="D139" s="2"/>
    </row>
    <row r="140" customFormat="false" ht="20.25" hidden="false" customHeight="false" outlineLevel="0" collapsed="false">
      <c r="A140" s="2"/>
      <c r="B140" s="2"/>
      <c r="C140" s="2"/>
      <c r="D140" s="426"/>
    </row>
    <row r="141" customFormat="false" ht="20.25" hidden="false" customHeight="false" outlineLevel="0" collapsed="false">
      <c r="A141" s="2"/>
      <c r="B141" s="2"/>
      <c r="C141" s="2"/>
      <c r="D141" s="2"/>
    </row>
    <row r="142" customFormat="false" ht="20.25" hidden="false" customHeight="false" outlineLevel="0" collapsed="false">
      <c r="A142" s="2"/>
      <c r="B142" s="2"/>
      <c r="C142" s="2"/>
      <c r="D142" s="2"/>
    </row>
    <row r="143" customFormat="false" ht="20.25" hidden="false" customHeight="false" outlineLevel="0" collapsed="false">
      <c r="A143" s="2"/>
      <c r="B143" s="2"/>
      <c r="C143" s="2"/>
      <c r="D143" s="2"/>
    </row>
    <row r="144" customFormat="false" ht="20.25" hidden="false" customHeight="false" outlineLevel="0" collapsed="false">
      <c r="A144" s="2"/>
      <c r="B144" s="2"/>
      <c r="C144" s="2"/>
      <c r="D144" s="2"/>
    </row>
    <row r="145" customFormat="false" ht="20.25" hidden="false" customHeight="false" outlineLevel="0" collapsed="false">
      <c r="A145" s="2"/>
      <c r="B145" s="2"/>
      <c r="C145" s="2"/>
      <c r="D145" s="2"/>
    </row>
    <row r="146" customFormat="false" ht="20.25" hidden="false" customHeight="false" outlineLevel="0" collapsed="false">
      <c r="A146" s="2"/>
      <c r="B146" s="2"/>
      <c r="C146" s="2"/>
      <c r="D146" s="2"/>
    </row>
    <row r="147" customFormat="false" ht="20.25" hidden="false" customHeight="false" outlineLevel="0" collapsed="false">
      <c r="A147" s="2"/>
      <c r="B147" s="2"/>
      <c r="C147" s="2"/>
      <c r="D147" s="2"/>
    </row>
    <row r="148" customFormat="false" ht="20.25" hidden="false" customHeight="false" outlineLevel="0" collapsed="false">
      <c r="A148" s="2"/>
      <c r="B148" s="2"/>
      <c r="C148" s="2"/>
      <c r="D148" s="2"/>
    </row>
    <row r="149" customFormat="false" ht="20.25" hidden="false" customHeight="false" outlineLevel="0" collapsed="false">
      <c r="A149" s="2"/>
      <c r="B149" s="2"/>
      <c r="C149" s="2"/>
      <c r="D149" s="2"/>
    </row>
    <row r="150" customFormat="false" ht="20.25" hidden="false" customHeight="false" outlineLevel="0" collapsed="false">
      <c r="A150" s="2"/>
      <c r="B150" s="2"/>
      <c r="C150" s="2"/>
      <c r="D150" s="2"/>
    </row>
    <row r="151" customFormat="false" ht="20.25" hidden="false" customHeight="false" outlineLevel="0" collapsed="false">
      <c r="A151" s="2"/>
      <c r="B151" s="2"/>
      <c r="C151" s="2"/>
      <c r="D151" s="2"/>
    </row>
    <row r="152" customFormat="false" ht="20.25" hidden="false" customHeight="false" outlineLevel="0" collapsed="false">
      <c r="A152" s="2"/>
      <c r="B152" s="2"/>
      <c r="C152" s="2"/>
      <c r="D152" s="2"/>
    </row>
    <row r="153" customFormat="false" ht="20.25" hidden="false" customHeight="false" outlineLevel="0" collapsed="false">
      <c r="A153" s="2"/>
      <c r="B153" s="2"/>
      <c r="C153" s="2"/>
      <c r="D153" s="2"/>
    </row>
    <row r="154" customFormat="false" ht="20.25" hidden="false" customHeight="false" outlineLevel="0" collapsed="false">
      <c r="A154" s="2"/>
      <c r="B154" s="2"/>
      <c r="C154" s="2"/>
      <c r="D154" s="2"/>
    </row>
    <row r="155" customFormat="false" ht="20.25" hidden="false" customHeight="false" outlineLevel="0" collapsed="false">
      <c r="A155" s="2"/>
      <c r="B155" s="2"/>
      <c r="C155" s="2"/>
      <c r="D155" s="2"/>
    </row>
    <row r="156" customFormat="false" ht="20.25" hidden="false" customHeight="false" outlineLevel="0" collapsed="false">
      <c r="A156" s="2"/>
      <c r="B156" s="2"/>
      <c r="C156" s="2"/>
      <c r="D156" s="2"/>
    </row>
    <row r="157" customFormat="false" ht="20.25" hidden="false" customHeight="false" outlineLevel="0" collapsed="false">
      <c r="A157" s="2"/>
      <c r="B157" s="2"/>
      <c r="C157" s="2"/>
      <c r="D157" s="2"/>
    </row>
    <row r="158" customFormat="false" ht="20.25" hidden="false" customHeight="false" outlineLevel="0" collapsed="false">
      <c r="A158" s="2"/>
      <c r="B158" s="2"/>
      <c r="C158" s="2"/>
      <c r="D158" s="2"/>
    </row>
    <row r="159" customFormat="false" ht="20.25" hidden="false" customHeight="false" outlineLevel="0" collapsed="false">
      <c r="A159" s="2"/>
      <c r="B159" s="2"/>
      <c r="C159" s="2"/>
      <c r="D159" s="2"/>
    </row>
    <row r="160" customFormat="false" ht="20.25" hidden="false" customHeight="false" outlineLevel="0" collapsed="false">
      <c r="A160" s="2"/>
      <c r="B160" s="2"/>
      <c r="C160" s="2"/>
      <c r="D160" s="2"/>
    </row>
    <row r="161" customFormat="false" ht="20.25" hidden="false" customHeight="false" outlineLevel="0" collapsed="false">
      <c r="A161" s="2"/>
      <c r="B161" s="2"/>
      <c r="C161" s="2"/>
      <c r="D161" s="2"/>
    </row>
    <row r="162" customFormat="false" ht="20.25" hidden="false" customHeight="false" outlineLevel="0" collapsed="false">
      <c r="A162" s="2"/>
      <c r="B162" s="2"/>
      <c r="C162" s="2"/>
      <c r="D162" s="2"/>
    </row>
    <row r="163" customFormat="false" ht="20.25" hidden="false" customHeight="false" outlineLevel="0" collapsed="false">
      <c r="A163" s="2"/>
      <c r="B163" s="2"/>
      <c r="C163" s="2"/>
      <c r="D163" s="2"/>
    </row>
    <row r="164" customFormat="false" ht="20.25" hidden="false" customHeight="false" outlineLevel="0" collapsed="false">
      <c r="A164" s="2"/>
      <c r="B164" s="2"/>
      <c r="C164" s="2"/>
      <c r="D164" s="2"/>
    </row>
    <row r="165" customFormat="false" ht="20.25" hidden="false" customHeight="false" outlineLevel="0" collapsed="false">
      <c r="A165" s="2"/>
      <c r="B165" s="2"/>
      <c r="C165" s="2"/>
      <c r="D165" s="2"/>
    </row>
    <row r="166" customFormat="false" ht="20.25" hidden="false" customHeight="false" outlineLevel="0" collapsed="false">
      <c r="A166" s="2"/>
      <c r="B166" s="2"/>
      <c r="C166" s="2"/>
      <c r="D166" s="2"/>
    </row>
    <row r="167" customFormat="false" ht="20.25" hidden="false" customHeight="false" outlineLevel="0" collapsed="false">
      <c r="A167" s="2"/>
      <c r="B167" s="2"/>
      <c r="C167" s="2"/>
      <c r="D167" s="2"/>
    </row>
    <row r="168" customFormat="false" ht="20.25" hidden="false" customHeight="false" outlineLevel="0" collapsed="false">
      <c r="A168" s="2"/>
      <c r="B168" s="2"/>
      <c r="C168" s="2"/>
      <c r="D168" s="2"/>
    </row>
    <row r="169" customFormat="false" ht="20.25" hidden="false" customHeight="false" outlineLevel="0" collapsed="false">
      <c r="A169" s="2"/>
      <c r="B169" s="2"/>
      <c r="C169" s="2"/>
      <c r="D169" s="2"/>
    </row>
    <row r="170" customFormat="false" ht="20.25" hidden="false" customHeight="false" outlineLevel="0" collapsed="false">
      <c r="A170" s="2"/>
      <c r="B170" s="2"/>
      <c r="C170" s="2"/>
      <c r="D170" s="2"/>
    </row>
    <row r="171" customFormat="false" ht="20.25" hidden="false" customHeight="false" outlineLevel="0" collapsed="false">
      <c r="A171" s="2"/>
      <c r="B171" s="2"/>
      <c r="C171" s="2"/>
      <c r="D171" s="2"/>
    </row>
    <row r="172" customFormat="false" ht="20.25" hidden="false" customHeight="false" outlineLevel="0" collapsed="false">
      <c r="A172" s="2"/>
      <c r="B172" s="2"/>
      <c r="C172" s="2"/>
      <c r="D172" s="2"/>
    </row>
    <row r="173" customFormat="false" ht="20.25" hidden="false" customHeight="false" outlineLevel="0" collapsed="false">
      <c r="A173" s="2"/>
      <c r="B173" s="2"/>
      <c r="C173" s="2"/>
      <c r="D173" s="2"/>
    </row>
    <row r="174" customFormat="false" ht="20.25" hidden="false" customHeight="false" outlineLevel="0" collapsed="false">
      <c r="A174" s="2"/>
      <c r="B174" s="2"/>
      <c r="C174" s="2"/>
      <c r="D174" s="2"/>
    </row>
    <row r="175" customFormat="false" ht="20.25" hidden="false" customHeight="false" outlineLevel="0" collapsed="false">
      <c r="A175" s="2"/>
      <c r="B175" s="2"/>
      <c r="C175" s="2"/>
      <c r="D175" s="2"/>
    </row>
    <row r="176" customFormat="false" ht="20.25" hidden="false" customHeight="false" outlineLevel="0" collapsed="false">
      <c r="A176" s="2"/>
      <c r="B176" s="2"/>
      <c r="C176" s="2"/>
      <c r="D176" s="2"/>
    </row>
    <row r="177" customFormat="false" ht="20.25" hidden="false" customHeight="false" outlineLevel="0" collapsed="false">
      <c r="A177" s="2"/>
      <c r="B177" s="2"/>
      <c r="C177" s="2"/>
      <c r="D177" s="2"/>
    </row>
    <row r="178" customFormat="false" ht="20.25" hidden="false" customHeight="false" outlineLevel="0" collapsed="false">
      <c r="A178" s="2"/>
      <c r="B178" s="2"/>
      <c r="C178" s="2"/>
      <c r="D178" s="2"/>
    </row>
    <row r="179" customFormat="false" ht="20.25" hidden="false" customHeight="false" outlineLevel="0" collapsed="false">
      <c r="A179" s="2"/>
      <c r="B179" s="2"/>
      <c r="C179" s="2"/>
      <c r="D179" s="2"/>
    </row>
    <row r="180" customFormat="false" ht="20.25" hidden="false" customHeight="false" outlineLevel="0" collapsed="false">
      <c r="A180" s="2"/>
      <c r="B180" s="2"/>
      <c r="C180" s="2"/>
      <c r="D180" s="2"/>
    </row>
    <row r="181" customFormat="false" ht="20.25" hidden="false" customHeight="false" outlineLevel="0" collapsed="false">
      <c r="A181" s="2"/>
      <c r="B181" s="2"/>
      <c r="C181" s="2"/>
      <c r="D181" s="2"/>
    </row>
    <row r="182" customFormat="false" ht="20.25" hidden="false" customHeight="false" outlineLevel="0" collapsed="false">
      <c r="A182" s="2"/>
      <c r="B182" s="2"/>
      <c r="C182" s="2"/>
      <c r="D182" s="2"/>
    </row>
    <row r="183" customFormat="false" ht="20.25" hidden="false" customHeight="false" outlineLevel="0" collapsed="false">
      <c r="A183" s="2"/>
      <c r="B183" s="2"/>
      <c r="C183" s="2"/>
      <c r="D183" s="2"/>
    </row>
    <row r="184" customFormat="false" ht="20.25" hidden="false" customHeight="false" outlineLevel="0" collapsed="false">
      <c r="A184" s="2"/>
      <c r="B184" s="2"/>
      <c r="C184" s="2"/>
      <c r="D184" s="2"/>
    </row>
    <row r="185" customFormat="false" ht="20.25" hidden="false" customHeight="false" outlineLevel="0" collapsed="false">
      <c r="A185" s="2"/>
      <c r="B185" s="2"/>
      <c r="C185" s="2"/>
      <c r="D185" s="2"/>
    </row>
    <row r="186" customFormat="false" ht="20.25" hidden="false" customHeight="false" outlineLevel="0" collapsed="false">
      <c r="A186" s="2"/>
      <c r="B186" s="2"/>
      <c r="C186" s="2"/>
      <c r="D186" s="2"/>
    </row>
    <row r="187" customFormat="false" ht="20.25" hidden="false" customHeight="false" outlineLevel="0" collapsed="false">
      <c r="A187" s="2"/>
      <c r="B187" s="2"/>
      <c r="C187" s="2"/>
      <c r="D187" s="2"/>
    </row>
    <row r="188" customFormat="false" ht="20.25" hidden="false" customHeight="false" outlineLevel="0" collapsed="false">
      <c r="A188" s="2"/>
      <c r="B188" s="2"/>
      <c r="C188" s="2"/>
      <c r="D188" s="2"/>
    </row>
    <row r="189" customFormat="false" ht="20.25" hidden="false" customHeight="false" outlineLevel="0" collapsed="false">
      <c r="A189" s="2"/>
      <c r="B189" s="2"/>
      <c r="C189" s="2"/>
      <c r="D189" s="2"/>
    </row>
    <row r="190" customFormat="false" ht="20.25" hidden="false" customHeight="false" outlineLevel="0" collapsed="false">
      <c r="A190" s="2"/>
      <c r="B190" s="2"/>
      <c r="C190" s="2"/>
      <c r="D190" s="2"/>
    </row>
    <row r="191" customFormat="false" ht="20.25" hidden="false" customHeight="false" outlineLevel="0" collapsed="false">
      <c r="A191" s="2"/>
      <c r="B191" s="2"/>
      <c r="C191" s="2"/>
      <c r="D191" s="2"/>
    </row>
    <row r="192" customFormat="false" ht="20.25" hidden="false" customHeight="false" outlineLevel="0" collapsed="false">
      <c r="A192" s="2"/>
      <c r="B192" s="2"/>
      <c r="C192" s="2"/>
      <c r="D192" s="2"/>
    </row>
    <row r="193" customFormat="false" ht="20.25" hidden="false" customHeight="false" outlineLevel="0" collapsed="false">
      <c r="A193" s="2"/>
      <c r="B193" s="2"/>
      <c r="C193" s="2"/>
      <c r="D193" s="2"/>
    </row>
    <row r="194" customFormat="false" ht="20.25" hidden="false" customHeight="false" outlineLevel="0" collapsed="false">
      <c r="A194" s="2"/>
      <c r="B194" s="2"/>
      <c r="C194" s="2"/>
      <c r="D194" s="2"/>
    </row>
    <row r="195" customFormat="false" ht="20.25" hidden="false" customHeight="false" outlineLevel="0" collapsed="false">
      <c r="A195" s="2"/>
      <c r="B195" s="2"/>
      <c r="C195" s="2"/>
      <c r="D195" s="2"/>
    </row>
    <row r="196" customFormat="false" ht="20.25" hidden="false" customHeight="false" outlineLevel="0" collapsed="false">
      <c r="A196" s="2"/>
      <c r="B196" s="2"/>
      <c r="C196" s="2"/>
      <c r="D196" s="2"/>
    </row>
    <row r="197" customFormat="false" ht="20.25" hidden="false" customHeight="false" outlineLevel="0" collapsed="false">
      <c r="A197" s="2"/>
      <c r="B197" s="2"/>
      <c r="C197" s="2"/>
      <c r="D197" s="2"/>
    </row>
    <row r="198" customFormat="false" ht="20.25" hidden="false" customHeight="false" outlineLevel="0" collapsed="false">
      <c r="A198" s="2"/>
      <c r="B198" s="2"/>
      <c r="C198" s="2"/>
      <c r="D198" s="2"/>
    </row>
    <row r="199" customFormat="false" ht="20.25" hidden="false" customHeight="false" outlineLevel="0" collapsed="false">
      <c r="A199" s="2"/>
      <c r="B199" s="2"/>
      <c r="C199" s="2"/>
      <c r="D199" s="2"/>
    </row>
  </sheetData>
  <mergeCells count="18">
    <mergeCell ref="A1:F1"/>
    <mergeCell ref="A2:F2"/>
    <mergeCell ref="A3:F3"/>
    <mergeCell ref="A4:F4"/>
    <mergeCell ref="B5:C6"/>
    <mergeCell ref="D5:E5"/>
    <mergeCell ref="A50:F50"/>
    <mergeCell ref="A51:F51"/>
    <mergeCell ref="A52:F52"/>
    <mergeCell ref="A53:F53"/>
    <mergeCell ref="B54:C55"/>
    <mergeCell ref="D54:E54"/>
    <mergeCell ref="A91:F91"/>
    <mergeCell ref="A92:F92"/>
    <mergeCell ref="A93:F93"/>
    <mergeCell ref="A94:F94"/>
    <mergeCell ref="B95:C96"/>
    <mergeCell ref="D95:E95"/>
  </mergeCells>
  <printOptions headings="false" gridLines="false" gridLinesSet="true" horizontalCentered="true" verticalCentered="false"/>
  <pageMargins left="0.0784722222222222" right="0.669444444444445" top="0.433333333333333" bottom="0.39375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صفحة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7T10:14:40Z</dcterms:created>
  <dc:creator>علاء الدين يحيى محمد على النمر</dc:creator>
  <dc:description/>
  <dc:language>en-US</dc:language>
  <cp:lastModifiedBy>Nadia Yusuf Al-Bulushi</cp:lastModifiedBy>
  <cp:lastPrinted>2017-01-11T10:13:42Z</cp:lastPrinted>
  <dcterms:modified xsi:type="dcterms:W3CDTF">2017-02-13T07:07:42Z</dcterms:modified>
  <cp:revision>0</cp:revision>
  <dc:subject/>
  <dc:title/>
</cp:coreProperties>
</file>