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definedNames>
    <definedName function="false" hidden="false" localSheetId="1" name="_xlnm.Print_Titles" vbProcedure="false">'2'!$1:$6</definedName>
    <definedName function="false" hidden="false" localSheetId="6" name="_xlnm.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8">
  <si>
    <r>
      <rPr>
        <u val="single"/>
        <sz val="16"/>
        <color rgb="FFFF0000"/>
        <rFont val="Arial"/>
        <family val="0"/>
        <charset val="178"/>
      </rPr>
      <t xml:space="preserve">جدول رقم </t>
    </r>
    <r>
      <rPr>
        <u val="single"/>
        <sz val="16"/>
        <color rgb="FFFF0000"/>
        <rFont val="PT Bold Heading"/>
        <family val="0"/>
        <charset val="178"/>
      </rPr>
      <t xml:space="preserve">(1)</t>
    </r>
  </si>
  <si>
    <r>
      <rPr>
        <u val="single"/>
        <sz val="16"/>
        <color rgb="FF008080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8080"/>
        <rFont val="PT Bold Heading"/>
        <family val="0"/>
        <charset val="178"/>
      </rPr>
      <t xml:space="preserve">2013</t>
    </r>
    <r>
      <rPr>
        <u val="single"/>
        <sz val="16"/>
        <color rgb="FF008080"/>
        <rFont val="Arial"/>
        <family val="0"/>
        <charset val="178"/>
      </rPr>
      <t xml:space="preserve">م</t>
    </r>
  </si>
  <si>
    <r>
      <rPr>
        <b val="true"/>
        <sz val="12"/>
        <rFont val="AF_Naje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يون ريال عماني</t>
    </r>
    <r>
      <rPr>
        <b val="true"/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b val="true"/>
        <sz val="16"/>
        <color rgb="FF0000FF"/>
        <rFont val="Arial"/>
        <family val="0"/>
        <charset val="178"/>
      </rPr>
      <t xml:space="preserve">أول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ايراد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</t>
    </r>
    <r>
      <rPr>
        <sz val="16"/>
        <rFont val="Arial"/>
        <family val="0"/>
        <charset val="178"/>
      </rPr>
      <t xml:space="preserve">صافي إيرادات النفط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      </t>
    </r>
  </si>
  <si>
    <r>
      <rPr>
        <sz val="16"/>
        <rFont val="AF_Najed"/>
        <family val="0"/>
        <charset val="178"/>
      </rPr>
      <t xml:space="preserve">3) </t>
    </r>
    <r>
      <rPr>
        <sz val="16"/>
        <rFont val="Arial"/>
        <family val="0"/>
        <charset val="178"/>
      </rPr>
      <t xml:space="preserve">إيــرادات جاريــــــــة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ة                        </t>
    </r>
  </si>
  <si>
    <r>
      <rPr>
        <sz val="16"/>
        <rFont val="AF_Najed"/>
        <family val="0"/>
        <charset val="178"/>
      </rPr>
      <t xml:space="preserve">5) </t>
    </r>
    <r>
      <rPr>
        <sz val="16"/>
        <rFont val="Arial"/>
        <family val="0"/>
        <charset val="178"/>
      </rPr>
      <t xml:space="preserve">استردادات رأسماليـة        </t>
    </r>
  </si>
  <si>
    <t xml:space="preserve">       اجمالـــي الايـــــــرادات </t>
  </si>
  <si>
    <r>
      <rPr>
        <b val="true"/>
        <sz val="16"/>
        <color rgb="FF0000FF"/>
        <rFont val="Arial"/>
        <family val="0"/>
        <charset val="178"/>
      </rPr>
      <t xml:space="preserve">ثاني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الإنفاق الع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  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ة                      </t>
    </r>
  </si>
  <si>
    <r>
      <rPr>
        <sz val="16"/>
        <color rgb="FF008080"/>
        <rFont val="Arial"/>
        <family val="0"/>
        <charset val="178"/>
      </rPr>
      <t xml:space="preserve">جدول رقم </t>
    </r>
    <r>
      <rPr>
        <sz val="16"/>
        <color rgb="FF008080"/>
        <rFont val="AF_Najed"/>
        <family val="0"/>
        <charset val="178"/>
      </rPr>
      <t xml:space="preserve">(4)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    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 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   </t>
    </r>
  </si>
  <si>
    <t xml:space="preserve">       جملة المصروفات الجارية </t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ـات الرأسمالية للـوزارات المدنيـة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 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  </t>
    </r>
  </si>
  <si>
    <t xml:space="preserve">       جملة المصروفات الاستثمارية </t>
  </si>
  <si>
    <r>
      <rPr>
        <b val="true"/>
        <u val="single"/>
        <sz val="16"/>
        <rFont val="Arial"/>
        <family val="0"/>
        <charset val="178"/>
      </rPr>
      <t xml:space="preserve">المساهمات ونفقات أخرى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      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    </t>
    </r>
  </si>
  <si>
    <r>
      <rPr>
        <sz val="16"/>
        <rFont val="AF_Najed"/>
        <family val="0"/>
        <charset val="178"/>
      </rPr>
      <t xml:space="preserve">17) </t>
    </r>
    <r>
      <rPr>
        <sz val="16"/>
        <rFont val="Arial"/>
        <family val="0"/>
        <charset val="178"/>
      </rPr>
      <t xml:space="preserve">الدعم التشغيلي للشركات الحكومية  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دعــــم الســـلع الغذائية الأســاســـــية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ـــم  قـطـــــــاع الكهـــــــــرباء       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دعـــم  المنتجــــات النفطيــــــــة</t>
    </r>
  </si>
  <si>
    <t xml:space="preserve">جملة المساهمات والنفقات الأخرى</t>
  </si>
  <si>
    <t xml:space="preserve">        اجمالي الانفاق العــام  </t>
  </si>
  <si>
    <r>
      <rPr>
        <b val="true"/>
        <sz val="16"/>
        <color rgb="FFFF0000"/>
        <rFont val="Arial"/>
        <family val="0"/>
        <charset val="178"/>
      </rPr>
      <t xml:space="preserve"> العجـــز </t>
    </r>
    <r>
      <rPr>
        <b val="true"/>
        <sz val="16"/>
        <color rgb="FF333399"/>
        <rFont val="AF_Najed"/>
        <family val="0"/>
        <charset val="178"/>
      </rPr>
      <t xml:space="preserve">(أولا - ثانيا)</t>
    </r>
  </si>
  <si>
    <r>
      <rPr>
        <b val="true"/>
        <sz val="16"/>
        <color rgb="FF0000FF"/>
        <rFont val="Arial"/>
        <family val="0"/>
        <charset val="178"/>
      </rPr>
      <t xml:space="preserve">ثالثاً </t>
    </r>
    <r>
      <rPr>
        <b val="true"/>
        <sz val="16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وسائل التمويل </t>
    </r>
    <r>
      <rPr>
        <b val="true"/>
        <u val="single"/>
        <sz val="16"/>
        <color rgb="FF0000FF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2) </t>
    </r>
    <r>
      <rPr>
        <sz val="16"/>
        <rFont val="Arial"/>
        <family val="0"/>
        <charset val="178"/>
      </rPr>
      <t xml:space="preserve">صافي الاقتراض  الخارجي</t>
    </r>
    <r>
      <rPr>
        <sz val="16"/>
        <rFont val="AF_Najed"/>
        <family val="0"/>
        <charset val="178"/>
      </rPr>
      <t xml:space="preserve">: </t>
    </r>
  </si>
  <si>
    <t xml:space="preserve">ـ القروض المتوقع استلامها</t>
  </si>
  <si>
    <t xml:space="preserve">ـ القروض المتوقع سدادها</t>
  </si>
  <si>
    <r>
      <rPr>
        <sz val="16"/>
        <rFont val="AF_Najed"/>
        <family val="0"/>
        <charset val="178"/>
      </rPr>
      <t xml:space="preserve">23)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   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استخدام فائض حسابات عام </t>
    </r>
    <r>
      <rPr>
        <sz val="16"/>
        <rFont val="AF_Najed"/>
        <family val="0"/>
        <charset val="178"/>
      </rPr>
      <t xml:space="preserve">2012</t>
    </r>
    <r>
      <rPr>
        <sz val="16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25)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جملة وسائل التمويل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8000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3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ؤون مجلس الوزراء</t>
  </si>
  <si>
    <t xml:space="preserve">الأمانة العامة لمجلس الوزراء</t>
  </si>
  <si>
    <t xml:space="preserve">وزارة الشؤ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ة والثروة السمكي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أخرى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المجلس الأعلى للتخطيط </t>
  </si>
  <si>
    <t xml:space="preserve">وزارة الاوقاف والشؤون الدينية</t>
  </si>
  <si>
    <t xml:space="preserve">مجلس الدولة</t>
  </si>
  <si>
    <t xml:space="preserve">جهاز الرقابة المالية والإدار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مجلس البحث العلمي</t>
  </si>
  <si>
    <t xml:space="preserve">وزارة القوى العاملة</t>
  </si>
  <si>
    <t xml:space="preserve">وزارة البيئة والشؤون المناخية</t>
  </si>
  <si>
    <t xml:space="preserve">الهيئة العامة للإذاعة والتلفزيون</t>
  </si>
  <si>
    <t xml:space="preserve">هيئة المنطقة الاقتصادية الخاصة بالدقم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حاكم والأمانة العامة للمجلس</t>
    </r>
    <r>
      <rPr>
        <sz val="17"/>
        <rFont val="AF_Najed"/>
        <family val="0"/>
        <charset val="178"/>
      </rPr>
      <t xml:space="preserve">)</t>
    </r>
  </si>
  <si>
    <t xml:space="preserve">الهيئة العامة للطيران المدني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8000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3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ؤون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4"/>
        <rFont val="AF_Najed"/>
        <family val="0"/>
        <charset val="178"/>
      </rPr>
      <t xml:space="preserve">(مخصصات أخرى)</t>
    </r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r>
      <rPr>
        <sz val="17"/>
        <rFont val="Arial"/>
        <family val="0"/>
        <charset val="178"/>
      </rPr>
      <t xml:space="preserve">مجلس الشؤون الإدارية للقضاء </t>
    </r>
    <r>
      <rPr>
        <sz val="14"/>
        <rFont val="AF_Najed"/>
        <family val="0"/>
        <charset val="178"/>
      </rPr>
      <t xml:space="preserve">(المحاكم والأمانة العامة للمجلس)</t>
    </r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صحـــة </t>
    </r>
    <r>
      <rPr>
        <sz val="14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23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7"/>
        <rFont val="Arial"/>
        <family val="0"/>
        <charset val="178"/>
      </rPr>
      <t xml:space="preserve">ديوان البلاط السلطاني  ويشمل 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بلدية صحار</t>
  </si>
  <si>
    <t xml:space="preserve">وزارة الإســــــــــ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4"/>
        <rFont val="AF_Najed"/>
        <family val="0"/>
        <charset val="178"/>
      </rPr>
      <t xml:space="preserve">(قطاع البلديات الإقليمية)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4"/>
        <rFont val="AF_Najed"/>
        <family val="0"/>
        <charset val="178"/>
      </rPr>
      <t xml:space="preserve">(بلدية ظفار)</t>
    </r>
  </si>
  <si>
    <t xml:space="preserve">الهيئة العامة للكهرباء والمياه</t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ؤ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الثروة السمكية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زراعة والثروة السمكية        </t>
    </r>
    <r>
      <rPr>
        <sz val="14"/>
        <rFont val="AF_Najed"/>
        <family val="0"/>
        <charset val="178"/>
      </rPr>
      <t xml:space="preserve">(قطاع الزراعة)</t>
    </r>
  </si>
  <si>
    <r>
      <rPr>
        <sz val="17"/>
        <rFont val="Arial"/>
        <family val="0"/>
        <charset val="178"/>
      </rPr>
      <t xml:space="preserve">وزارة الزراعة والثروة السمكية      </t>
    </r>
    <r>
      <rPr>
        <sz val="14"/>
        <rFont val="Arial"/>
        <family val="0"/>
        <charset val="178"/>
      </rPr>
      <t xml:space="preserve">  (قطاع الثروة السمكية)</t>
    </r>
  </si>
  <si>
    <t xml:space="preserve">جملة قطاع الزراعة والثروة السمكية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5.5"/>
        <rFont val="AF_Najed"/>
        <family val="0"/>
        <charset val="178"/>
      </rPr>
      <t xml:space="preserve">11703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05 </t>
    </r>
    <r>
      <rPr>
        <sz val="15.5"/>
        <rFont val="Arial"/>
        <family val="0"/>
        <charset val="178"/>
      </rPr>
      <t xml:space="preserve">و</t>
    </r>
    <r>
      <rPr>
        <sz val="15.5"/>
        <rFont val="AF_Najed"/>
        <family val="0"/>
        <charset val="178"/>
      </rPr>
      <t xml:space="preserve">11711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4"/>
        <rFont val="AF_Najed"/>
        <family val="0"/>
        <charset val="178"/>
      </rPr>
      <t xml:space="preserve">(قطاع النقل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4"/>
        <rFont val="AF_Najed"/>
        <family val="0"/>
        <charset val="178"/>
      </rPr>
      <t xml:space="preserve">(قطاع الإتصالات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شؤ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مالية  (</t>
    </r>
    <r>
      <rPr>
        <sz val="14"/>
        <rFont val="Arial"/>
        <family val="0"/>
        <charset val="178"/>
      </rPr>
      <t xml:space="preserve">تمويل مؤسسات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3 ( 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color rgb="FF0000FF"/>
        <rFont val="Arial"/>
        <family val="0"/>
        <charset val="178"/>
      </rPr>
      <t xml:space="preserve">أ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الضرائب والرسوم</t>
    </r>
    <r>
      <rPr>
        <b val="true"/>
        <sz val="17"/>
        <color rgb="FF0000FF"/>
        <rFont val="Arial"/>
        <family val="0"/>
        <charset val="178"/>
      </rPr>
      <t xml:space="preserve"> </t>
    </r>
    <r>
      <rPr>
        <b val="true"/>
        <sz val="17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ضريبة الدخ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لى الشركات والمؤسسات</t>
    </r>
    <r>
      <rPr>
        <sz val="16"/>
        <rFont val="AF_Najed"/>
        <family val="0"/>
        <charset val="178"/>
      </rPr>
      <t xml:space="preserve">)</t>
    </r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color rgb="FF0000FF"/>
        <rFont val="Arial"/>
        <family val="0"/>
        <charset val="178"/>
      </rPr>
      <t xml:space="preserve">ب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غير ضريبية</t>
    </r>
    <r>
      <rPr>
        <b val="true"/>
        <sz val="17"/>
        <color rgb="FF0000FF"/>
        <rFont val="Arial"/>
        <family val="0"/>
        <charset val="178"/>
      </rPr>
      <t xml:space="preserve"> 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إيرادات البري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b val="true"/>
        <sz val="17"/>
        <color rgb="FF0000FF"/>
        <rFont val="Arial"/>
        <family val="0"/>
        <charset val="178"/>
      </rPr>
      <t xml:space="preserve">ج  ـ  احتياطي مخصـص </t>
    </r>
    <r>
      <rPr>
        <b val="true"/>
        <sz val="17"/>
        <color rgb="FF0000FF"/>
        <rFont val="AF_Najed"/>
        <family val="0"/>
        <charset val="178"/>
      </rPr>
      <t xml:space="preserve">(</t>
    </r>
    <r>
      <rPr>
        <b val="true"/>
        <sz val="17"/>
        <color rgb="FF0000FF"/>
        <rFont val="Arial"/>
        <family val="0"/>
        <charset val="178"/>
      </rPr>
      <t xml:space="preserve">إيراد غير موزع</t>
    </r>
    <r>
      <rPr>
        <b val="true"/>
        <sz val="17"/>
        <color rgb="FF0000FF"/>
        <rFont val="AF_Najed"/>
        <family val="0"/>
        <charset val="178"/>
      </rPr>
      <t xml:space="preserve">)</t>
    </r>
  </si>
  <si>
    <r>
      <rPr>
        <sz val="16"/>
        <color rgb="FF008000"/>
        <rFont val="Arial"/>
        <family val="0"/>
        <charset val="178"/>
      </rPr>
      <t xml:space="preserve">الاجمالي </t>
    </r>
    <r>
      <rPr>
        <sz val="16"/>
        <color rgb="FF008000"/>
        <rFont val="AF_Najed"/>
        <family val="0"/>
        <charset val="178"/>
      </rPr>
      <t xml:space="preserve">(</t>
    </r>
    <r>
      <rPr>
        <sz val="16"/>
        <color rgb="FF008000"/>
        <rFont val="Arial"/>
        <family val="0"/>
        <charset val="178"/>
      </rPr>
      <t xml:space="preserve">أ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ب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ج</t>
    </r>
    <r>
      <rPr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8000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3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لدية صحار</t>
    </r>
    <r>
      <rPr>
        <sz val="18"/>
        <rFont val="AF_Najed"/>
        <family val="0"/>
        <charset val="178"/>
      </rPr>
      <t xml:space="preserve">)</t>
    </r>
  </si>
  <si>
    <t xml:space="preserve">وزارة الإسكان </t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3 (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إ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u val="single"/>
        <sz val="14"/>
        <color rgb="FF0000FF"/>
        <rFont val="Arial"/>
        <family val="0"/>
        <charset val="178"/>
      </rPr>
      <t xml:space="preserve">إسترد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sz val="18"/>
        <color rgb="FFFF0000"/>
        <rFont val="Arial"/>
        <family val="0"/>
        <charset val="178"/>
      </rPr>
      <t xml:space="preserve">جدول رقم </t>
    </r>
    <r>
      <rPr>
        <b val="tru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ة والرأسمالية</t>
  </si>
  <si>
    <t xml:space="preserve">للوزارات المدنية والوحدات الحكومية والهيئات العامة </t>
  </si>
  <si>
    <r>
      <rPr>
        <u val="single"/>
        <sz val="16"/>
        <color rgb="FF008000"/>
        <rFont val="Arial"/>
        <family val="0"/>
        <charset val="178"/>
      </rPr>
      <t xml:space="preserve">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3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ة العامه لمجلس الــوزراء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ة والثروة السمكية 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ة ومحافظ مسـقط</t>
  </si>
  <si>
    <t xml:space="preserve">مجلـــــــس المناقصـــــــــــات</t>
  </si>
  <si>
    <t xml:space="preserve">مكتب مستشارجلالة السلطان لشؤون التخطيط  الاقتصادي</t>
  </si>
  <si>
    <t xml:space="preserve">مجلـــــــس الشـــــــــــــــورى</t>
  </si>
  <si>
    <t xml:space="preserve">وزارة الخدمـــــة المدنيــــــة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أخرى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حصة الحكومة في معاشات موظفي الحكومة العمانيين</t>
  </si>
  <si>
    <t xml:space="preserve">المجلس الأعلى للتخطيط</t>
  </si>
  <si>
    <t xml:space="preserve">منحة نهاية الخدمة لموظفي الحكومة</t>
  </si>
  <si>
    <t xml:space="preserve">مجلـــــــس الدولــــــــــــــــة</t>
  </si>
  <si>
    <t xml:space="preserve">الإدعــــــــاء العـــــــــــــــــام</t>
  </si>
  <si>
    <t xml:space="preserve">المجلس العماني للاختصاصات الطبية</t>
  </si>
  <si>
    <t xml:space="preserve">وزارة القـــــــوى العاملــــــة</t>
  </si>
  <si>
    <t xml:space="preserve">هيئة الوثائق والمحفوظات الوطنية</t>
  </si>
  <si>
    <t xml:space="preserve">الهيئة العامة لحماية المستهلك</t>
  </si>
  <si>
    <t xml:space="preserve">الهيئة العمانية للاعتماد الأكاديمي</t>
  </si>
  <si>
    <t xml:space="preserve">الهيئة العامة لسجل القوى العاملة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حاكم والأمانة العامة للمجلس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شروع جامعة عُمان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صروفات التأسيسية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8000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3</t>
    </r>
  </si>
  <si>
    <t xml:space="preserve">الجارية</t>
  </si>
  <si>
    <t xml:space="preserve">الرأسمال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8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مخصصات أخرى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8"/>
        <rFont val="Arial"/>
        <family val="0"/>
        <charset val="178"/>
      </rPr>
      <t xml:space="preserve">مجلس الشؤون الإدارية للقضاء </t>
    </r>
    <r>
      <rPr>
        <sz val="17"/>
        <rFont val="AF_Najed"/>
        <family val="0"/>
        <charset val="178"/>
      </rPr>
      <t xml:space="preserve">(المحاكم والأمانة العامة للمجلس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جلس التعليم)</t>
    </r>
  </si>
  <si>
    <r>
      <rPr>
        <sz val="18"/>
        <rFont val="Arial"/>
        <family val="0"/>
        <charset val="178"/>
      </rPr>
      <t xml:space="preserve">وزارة الخارجية </t>
    </r>
    <r>
      <rPr>
        <sz val="17"/>
        <rFont val="AF_Najed"/>
        <family val="0"/>
        <charset val="178"/>
      </rPr>
      <t xml:space="preserve">(المعهد الدبلوماسي)</t>
    </r>
  </si>
  <si>
    <r>
      <rPr>
        <sz val="18"/>
        <rFont val="Arial"/>
        <family val="0"/>
        <charset val="178"/>
      </rPr>
      <t xml:space="preserve">وزارة العـــــدل </t>
    </r>
    <r>
      <rPr>
        <sz val="17"/>
        <rFont val="AF_Najed"/>
        <family val="0"/>
        <charset val="178"/>
      </rPr>
      <t xml:space="preserve">(المعهد العالي للقضاء)</t>
    </r>
  </si>
  <si>
    <r>
      <rPr>
        <sz val="18"/>
        <rFont val="Arial"/>
        <family val="0"/>
        <charset val="178"/>
      </rPr>
      <t xml:space="preserve">وزارة الصحة </t>
    </r>
    <r>
      <rPr>
        <sz val="17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معهد الادارة العامــة</t>
  </si>
  <si>
    <t xml:space="preserve">وزارة التعليم العالــي</t>
  </si>
  <si>
    <r>
      <rPr>
        <sz val="18"/>
        <rFont val="Arial"/>
        <family val="0"/>
        <charset val="178"/>
      </rPr>
      <t xml:space="preserve">وزارة الاوقاف والشؤون الدينية  </t>
    </r>
    <r>
      <rPr>
        <sz val="17"/>
        <rFont val="AF_Najed"/>
        <family val="0"/>
        <charset val="178"/>
      </rPr>
      <t xml:space="preserve">(معهد العلوم الشرعية)</t>
    </r>
  </si>
  <si>
    <r>
      <rPr>
        <sz val="18"/>
        <rFont val="Arial"/>
        <family val="0"/>
        <charset val="178"/>
      </rPr>
      <t xml:space="preserve">الهيئة العامة للصناعات الحرفية</t>
    </r>
    <r>
      <rPr>
        <sz val="17"/>
        <rFont val="Arial"/>
        <family val="0"/>
        <charset val="178"/>
      </rPr>
      <t xml:space="preserve"> (مراكز تدريب الصناعات الحرفية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23</t>
    </r>
  </si>
  <si>
    <r>
      <rPr>
        <sz val="18"/>
        <rFont val="Arial"/>
        <family val="0"/>
        <charset val="178"/>
      </rPr>
      <t xml:space="preserve">وزارة القوى العاملة     </t>
    </r>
    <r>
      <rPr>
        <sz val="17"/>
        <rFont val="AF_Najed"/>
        <family val="0"/>
        <charset val="178"/>
      </rPr>
      <t xml:space="preserve">(قطاع  التعليم التقني والتدريب المهني)</t>
    </r>
  </si>
  <si>
    <t xml:space="preserve">الهيئة العمانية للاعتماد الاكاديمي</t>
  </si>
  <si>
    <r>
      <rPr>
        <sz val="18"/>
        <rFont val="Arial"/>
        <family val="0"/>
        <charset val="178"/>
      </rPr>
      <t xml:space="preserve">مشروع جامعة عمان </t>
    </r>
    <r>
      <rPr>
        <sz val="17"/>
        <rFont val="AF_Najed"/>
        <family val="0"/>
        <charset val="178"/>
      </rPr>
      <t xml:space="preserve">(المصروفات التأسيسية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أخرى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</t>
    </r>
  </si>
  <si>
    <r>
      <rPr>
        <sz val="18"/>
        <rFont val="Arial"/>
        <family val="0"/>
        <charset val="178"/>
      </rPr>
      <t xml:space="preserve">وزارة القوى العاملة             </t>
    </r>
    <r>
      <rPr>
        <sz val="17"/>
        <rFont val="AF_Najed"/>
        <family val="0"/>
        <charset val="178"/>
      </rPr>
      <t xml:space="preserve">(قطاع العمل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ديوان البلاط السلطاني ويشمل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ـ  مكتب مستشار حفظ البيئة</t>
  </si>
  <si>
    <t xml:space="preserve">ـ  بلدية صحار</t>
  </si>
  <si>
    <t xml:space="preserve">ـ  مكتب مستشار جلالة السلطان للشؤون البيئية</t>
  </si>
  <si>
    <t xml:space="preserve">وزارة الاســــــــــــــكـا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8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قطاع البلديات الإقليمية)</t>
    </r>
  </si>
  <si>
    <r>
      <rPr>
        <sz val="18"/>
        <rFont val="Arial"/>
        <family val="0"/>
        <charset val="178"/>
      </rPr>
      <t xml:space="preserve">وزارة البلديات الإقليمية وموارد المياه  </t>
    </r>
    <r>
      <rPr>
        <sz val="17"/>
        <rFont val="AF_Najed"/>
        <family val="0"/>
        <charset val="178"/>
      </rPr>
      <t xml:space="preserve">(قطاع موارد المياه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8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بلدية ظفار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ؤ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u val="single"/>
        <sz val="18"/>
        <rFont val="Arial"/>
        <family val="0"/>
        <charset val="178"/>
      </rPr>
      <t xml:space="preserve">ديوان البلاط السلطاني</t>
    </r>
    <r>
      <rPr>
        <u val="single"/>
        <sz val="18"/>
        <rFont val="AF_Najed"/>
        <family val="0"/>
        <charset val="178"/>
      </rPr>
      <t xml:space="preserve">:</t>
    </r>
  </si>
  <si>
    <t xml:space="preserve">ـ مكتب مستشار جلالة السلطان للشؤون الثقافية</t>
  </si>
  <si>
    <t xml:space="preserve">وزارة الاعلام</t>
  </si>
  <si>
    <r>
      <rPr>
        <sz val="18"/>
        <rFont val="Arial"/>
        <family val="0"/>
        <charset val="178"/>
      </rPr>
      <t xml:space="preserve">وزارة التربية والتعليم </t>
    </r>
    <r>
      <rPr>
        <sz val="17"/>
        <rFont val="AF_Najed"/>
        <family val="0"/>
        <charset val="178"/>
      </rPr>
      <t xml:space="preserve">(المديرية العامة للكشافة والمرشدات)</t>
    </r>
  </si>
  <si>
    <t xml:space="preserve">وزارة التراث والثقافة</t>
  </si>
  <si>
    <t xml:space="preserve">مؤسسة عمان للصحافة  والنشر والاعلان</t>
  </si>
  <si>
    <t xml:space="preserve">جملة قطاع الثقافة والشؤون الدين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قطاع الزراعة والثروة السمكية</t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مشروع زراعة المليون نخلة)</t>
    </r>
  </si>
  <si>
    <r>
      <rPr>
        <sz val="18"/>
        <rFont val="Arial"/>
        <family val="0"/>
        <charset val="178"/>
      </rPr>
      <t xml:space="preserve">وزارة الزراعة والثروة السمكية </t>
    </r>
    <r>
      <rPr>
        <sz val="17"/>
        <rFont val="AF_Najed"/>
        <family val="0"/>
        <charset val="178"/>
      </rPr>
      <t xml:space="preserve">(قطاع الزراعة)</t>
    </r>
  </si>
  <si>
    <r>
      <rPr>
        <sz val="18"/>
        <rFont val="Arial"/>
        <family val="0"/>
        <charset val="178"/>
      </rPr>
      <t xml:space="preserve">وزارة الزراعة والثروة السمكية </t>
    </r>
    <r>
      <rPr>
        <sz val="17"/>
        <rFont val="AF_Najed"/>
        <family val="0"/>
        <charset val="178"/>
      </rPr>
      <t xml:space="preserve">(قطاع الثروة السمكية)</t>
    </r>
  </si>
  <si>
    <t xml:space="preserve">جملة قطاع الزراعة والثروة السمك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نقـــــــل)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7"/>
        <rFont val="Arial"/>
        <family val="0"/>
        <charset val="178"/>
      </rPr>
      <t xml:space="preserve"> (قطاع الإتصالات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ؤ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مكتب مستشار جلالة السلطان لشؤون التخطيط الاقتصادي</t>
  </si>
  <si>
    <t xml:space="preserve">الهيئة العامة للمخازن والاحتياطي الغذائي</t>
  </si>
  <si>
    <t xml:space="preserve">الهيئة العامة لترويج الاستثمار وتنمية الصادرا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-;\(###0\)"/>
    <numFmt numFmtId="166" formatCode="#,##0_-;\(#,##0\)"/>
    <numFmt numFmtId="167" formatCode="0"/>
    <numFmt numFmtId="168" formatCode="###0_-;\(###0\)"/>
    <numFmt numFmtId="169" formatCode="###\ ###\ ###"/>
    <numFmt numFmtId="170" formatCode="###\ ###&quot;  &quot;"/>
    <numFmt numFmtId="171" formatCode="###\ ###\ ###&quot;  &quot;"/>
    <numFmt numFmtId="172" formatCode="_(* #,##0.00_);_(* \(#,##0.00\);_(* \-??_);_(@_)"/>
    <numFmt numFmtId="173" formatCode="yyyy/mm/dd"/>
    <numFmt numFmtId="174" formatCode="###\ ###&quot;       &quot;"/>
    <numFmt numFmtId="175" formatCode="###\ ###&quot;   &quot;"/>
    <numFmt numFmtId="176" formatCode="&quot;   &quot;###\ ###\ ###\ ###"/>
    <numFmt numFmtId="177" formatCode="###\ ##0&quot;  &quot;"/>
  </numFmts>
  <fonts count="9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6"/>
      <color rgb="FFFF0000"/>
      <name val="Arial"/>
      <family val="0"/>
      <charset val="178"/>
    </font>
    <font>
      <u val="single"/>
      <sz val="16"/>
      <color rgb="FFFF0000"/>
      <name val="PT Bold Heading"/>
      <family val="0"/>
      <charset val="178"/>
    </font>
    <font>
      <u val="single"/>
      <sz val="16"/>
      <color rgb="FF008080"/>
      <name val="Arial"/>
      <family val="0"/>
      <charset val="178"/>
    </font>
    <font>
      <u val="single"/>
      <sz val="16"/>
      <color rgb="FF008080"/>
      <name val="PT Bold Heading"/>
      <family val="0"/>
      <charset val="178"/>
    </font>
    <font>
      <b val="true"/>
      <sz val="12"/>
      <name val="AF_Najed"/>
      <family val="0"/>
      <charset val="178"/>
    </font>
    <font>
      <b val="true"/>
      <sz val="12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0000FF"/>
      <name val="AF_Najed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sz val="16"/>
      <name val="Arial"/>
      <family val="0"/>
      <charset val="178"/>
    </font>
    <font>
      <sz val="16"/>
      <color rgb="FF008080"/>
      <name val="AF_Najed"/>
      <family val="0"/>
      <charset val="178"/>
    </font>
    <font>
      <sz val="16"/>
      <color rgb="FF008080"/>
      <name val="Arial"/>
      <family val="0"/>
      <charset val="178"/>
    </font>
    <font>
      <b val="true"/>
      <u val="single"/>
      <sz val="16"/>
      <color rgb="FF008080"/>
      <name val="AF_Najed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color rgb="FF008080"/>
      <name val="AF_Najed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FF0000"/>
      <name val="AF_Najed"/>
      <family val="0"/>
      <charset val="178"/>
    </font>
    <font>
      <b val="true"/>
      <u val="single"/>
      <sz val="16"/>
      <color rgb="FF0000FF"/>
      <name val="AF_Najed"/>
      <family val="0"/>
      <charset val="178"/>
    </font>
    <font>
      <sz val="16"/>
      <color rgb="FF000080"/>
      <name val="AF_Najed"/>
      <family val="0"/>
      <charset val="178"/>
    </font>
    <font>
      <sz val="16"/>
      <color rgb="FFFF0000"/>
      <name val="AF_Najed"/>
      <family val="0"/>
      <charset val="178"/>
    </font>
    <font>
      <i val="true"/>
      <sz val="16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  <charset val="178"/>
    </font>
    <font>
      <sz val="16"/>
      <color rgb="FF008080"/>
      <name val="Noto Sans"/>
      <family val="2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8000"/>
      <name val="Arial"/>
      <family val="0"/>
      <charset val="178"/>
    </font>
    <font>
      <u val="single"/>
      <sz val="14"/>
      <color rgb="FF008000"/>
      <name val="PT Bold Heading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9"/>
      <name val="AF_Najed"/>
      <family val="0"/>
      <charset val="178"/>
    </font>
    <font>
      <b val="true"/>
      <sz val="17"/>
      <color rgb="FF008000"/>
      <name val="AF_Najed"/>
      <family val="0"/>
      <charset val="178"/>
    </font>
    <font>
      <sz val="17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4"/>
      <name val="AF_Najed"/>
      <family val="0"/>
      <charset val="178"/>
    </font>
    <font>
      <sz val="17"/>
      <color rgb="FF008000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b val="true"/>
      <u val="single"/>
      <sz val="17"/>
      <name val="Arial"/>
      <family val="0"/>
      <charset val="178"/>
    </font>
    <font>
      <b val="true"/>
      <u val="singl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5.5"/>
      <name val="AF_Najed"/>
      <family val="0"/>
      <charset val="178"/>
    </font>
    <font>
      <sz val="15.5"/>
      <name val="Arial"/>
      <family val="0"/>
      <charset val="178"/>
    </font>
    <font>
      <b val="true"/>
      <sz val="18"/>
      <color rgb="FF008000"/>
      <name val="AF_Najed"/>
      <family val="0"/>
      <charset val="178"/>
    </font>
    <font>
      <sz val="18"/>
      <color rgb="FF008000"/>
      <name val="Arial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ial"/>
      <family val="2"/>
      <charset val="178"/>
    </font>
    <font>
      <b val="true"/>
      <sz val="17"/>
      <color rgb="FF0000FF"/>
      <name val="Arial"/>
      <family val="0"/>
      <charset val="178"/>
    </font>
    <font>
      <b val="true"/>
      <u val="single"/>
      <sz val="17"/>
      <color rgb="FF0000FF"/>
      <name val="Arial"/>
      <family val="0"/>
      <charset val="178"/>
    </font>
    <font>
      <b val="true"/>
      <sz val="17"/>
      <color rgb="FF0000FF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b val="true"/>
      <sz val="16"/>
      <color rgb="FF008000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sz val="18"/>
      <color rgb="FF00800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i val="true"/>
      <sz val="18"/>
      <color rgb="FF008000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8"/>
      <color rgb="FFFF0000"/>
      <name val="AF_Najed"/>
      <family val="0"/>
      <charset val="178"/>
    </font>
    <font>
      <u val="single"/>
      <sz val="16"/>
      <color rgb="FF008000"/>
      <name val="Arial"/>
      <family val="0"/>
      <charset val="178"/>
    </font>
    <font>
      <u val="single"/>
      <sz val="16"/>
      <color rgb="FF008000"/>
      <name val="PT Bold Heading"/>
      <family val="0"/>
      <charset val="178"/>
    </font>
    <font>
      <u val="single"/>
      <sz val="18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  <font>
      <b val="true"/>
      <u val="single"/>
      <sz val="18"/>
      <name val="Arial"/>
      <family val="0"/>
      <charset val="178"/>
    </font>
    <font>
      <b val="true"/>
      <u val="single"/>
      <sz val="18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E5"/>
      </patternFill>
    </fill>
    <fill>
      <patternFill patternType="solid">
        <fgColor rgb="FFFFFFE5"/>
        <bgColor rgb="FFFFFFE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2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4" fillId="2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3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0" name="Rectangle 1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1" name="Rectangle 4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7</xdr:row>
      <xdr:rowOff>0</xdr:rowOff>
    </xdr:from>
    <xdr:to>
      <xdr:col>3</xdr:col>
      <xdr:colOff>-2878920</xdr:colOff>
      <xdr:row>27</xdr:row>
      <xdr:rowOff>10080</xdr:rowOff>
    </xdr:to>
    <xdr:sp>
      <xdr:nvSpPr>
        <xdr:cNvPr id="2" name="Rectangle 7"/>
        <xdr:cNvSpPr/>
      </xdr:nvSpPr>
      <xdr:spPr>
        <a:xfrm>
          <a:off x="-5999400" y="6219720"/>
          <a:ext cx="2658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10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59200</xdr:colOff>
      <xdr:row>7</xdr:row>
      <xdr:rowOff>200160</xdr:rowOff>
    </xdr:from>
    <xdr:to>
      <xdr:col>2</xdr:col>
      <xdr:colOff>-9360</xdr:colOff>
      <xdr:row>9</xdr:row>
      <xdr:rowOff>57240</xdr:rowOff>
    </xdr:to>
    <xdr:sp>
      <xdr:nvSpPr>
        <xdr:cNvPr id="3" name="Text 15"/>
        <xdr:cNvSpPr/>
      </xdr:nvSpPr>
      <xdr:spPr>
        <a:xfrm>
          <a:off x="-5779440" y="1847880"/>
          <a:ext cx="1149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48400</xdr:colOff>
      <xdr:row>20</xdr:row>
      <xdr:rowOff>181440</xdr:rowOff>
    </xdr:from>
    <xdr:to>
      <xdr:col>2</xdr:col>
      <xdr:colOff>-9360</xdr:colOff>
      <xdr:row>23</xdr:row>
      <xdr:rowOff>38520</xdr:rowOff>
    </xdr:to>
    <xdr:sp>
      <xdr:nvSpPr>
        <xdr:cNvPr id="4" name="Text 18"/>
        <xdr:cNvSpPr/>
      </xdr:nvSpPr>
      <xdr:spPr>
        <a:xfrm>
          <a:off x="-5768640" y="4800960"/>
          <a:ext cx="1139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4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159200</xdr:colOff>
      <xdr:row>8</xdr:row>
      <xdr:rowOff>200160</xdr:rowOff>
    </xdr:from>
    <xdr:to>
      <xdr:col>2</xdr:col>
      <xdr:colOff>-9360</xdr:colOff>
      <xdr:row>10</xdr:row>
      <xdr:rowOff>57240</xdr:rowOff>
    </xdr:to>
    <xdr:sp>
      <xdr:nvSpPr>
        <xdr:cNvPr id="5" name="Text 24"/>
        <xdr:cNvSpPr/>
      </xdr:nvSpPr>
      <xdr:spPr>
        <a:xfrm>
          <a:off x="-5779440" y="2076480"/>
          <a:ext cx="1149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8080"/>
              </a:solidFill>
              <a:latin typeface="AF_Najed"/>
            </a:rPr>
            <a:t>جدول رقم (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3</a:t>
          </a:r>
          <a:r>
            <a:rPr b="0" lang="en-US" sz="1600" spc="-1" strike="noStrike">
              <a:solidFill>
                <a:srgbClr val="008080"/>
              </a:solidFill>
              <a:latin typeface="AF_Najed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99"/>
    <col collapsed="false" customWidth="true" hidden="false" outlineLevel="0" max="3" min="3" style="2" width="19.56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23.25" hidden="false" customHeight="true" outlineLevel="0" collapsed="false">
      <c r="A4" s="7" t="s">
        <v>3</v>
      </c>
      <c r="B4" s="7"/>
      <c r="C4" s="8"/>
      <c r="D4" s="9" t="s">
        <v>4</v>
      </c>
      <c r="E4" s="9"/>
    </row>
    <row r="5" s="4" customFormat="true" ht="18" hidden="false" customHeight="true" outlineLevel="0" collapsed="false">
      <c r="A5" s="10" t="s">
        <v>5</v>
      </c>
      <c r="B5" s="11" t="s">
        <v>6</v>
      </c>
      <c r="C5" s="11"/>
      <c r="D5" s="12"/>
      <c r="E5" s="12"/>
    </row>
    <row r="6" s="4" customFormat="true" ht="18" hidden="false" customHeight="true" outlineLevel="0" collapsed="false">
      <c r="A6" s="13"/>
      <c r="B6" s="14" t="s">
        <v>7</v>
      </c>
      <c r="C6" s="15"/>
      <c r="D6" s="16" t="n">
        <v>8055</v>
      </c>
      <c r="E6" s="16"/>
    </row>
    <row r="7" s="4" customFormat="true" ht="18" hidden="false" customHeight="true" outlineLevel="0" collapsed="false">
      <c r="A7" s="13"/>
      <c r="B7" s="14" t="s">
        <v>8</v>
      </c>
      <c r="C7" s="17"/>
      <c r="D7" s="18" t="n">
        <v>1300</v>
      </c>
      <c r="E7" s="18"/>
    </row>
    <row r="8" s="4" customFormat="true" ht="18" hidden="false" customHeight="true" outlineLevel="0" collapsed="false">
      <c r="A8" s="13"/>
      <c r="B8" s="14" t="s">
        <v>9</v>
      </c>
      <c r="C8" s="19" t="s">
        <v>10</v>
      </c>
      <c r="D8" s="18" t="n">
        <v>1780</v>
      </c>
      <c r="E8" s="18"/>
    </row>
    <row r="9" s="4" customFormat="true" ht="18" hidden="false" customHeight="true" outlineLevel="0" collapsed="false">
      <c r="A9" s="13"/>
      <c r="B9" s="14" t="s">
        <v>11</v>
      </c>
      <c r="C9" s="17"/>
      <c r="D9" s="18" t="n">
        <v>15</v>
      </c>
      <c r="E9" s="18"/>
    </row>
    <row r="10" s="4" customFormat="true" ht="18" hidden="false" customHeight="true" outlineLevel="0" collapsed="false">
      <c r="A10" s="20"/>
      <c r="B10" s="14" t="s">
        <v>12</v>
      </c>
      <c r="C10" s="17"/>
      <c r="D10" s="21" t="n">
        <v>5</v>
      </c>
      <c r="E10" s="21"/>
    </row>
    <row r="11" s="4" customFormat="true" ht="18" hidden="false" customHeight="true" outlineLevel="0" collapsed="false">
      <c r="A11" s="22"/>
      <c r="B11" s="23" t="s">
        <v>13</v>
      </c>
      <c r="C11" s="24"/>
      <c r="D11" s="25"/>
      <c r="E11" s="25" t="n">
        <f aca="false">SUM(D6:D10)</f>
        <v>11155</v>
      </c>
    </row>
    <row r="12" s="4" customFormat="true" ht="18" hidden="false" customHeight="true" outlineLevel="0" collapsed="false">
      <c r="A12" s="26" t="s">
        <v>14</v>
      </c>
      <c r="B12" s="27" t="s">
        <v>15</v>
      </c>
      <c r="C12" s="28"/>
      <c r="D12" s="16"/>
      <c r="E12" s="16"/>
    </row>
    <row r="13" s="4" customFormat="true" ht="18" hidden="false" customHeight="true" outlineLevel="0" collapsed="false">
      <c r="A13" s="13"/>
      <c r="B13" s="29" t="s">
        <v>16</v>
      </c>
      <c r="C13" s="30"/>
      <c r="D13" s="18"/>
      <c r="E13" s="18"/>
    </row>
    <row r="14" s="4" customFormat="true" ht="18" hidden="false" customHeight="true" outlineLevel="0" collapsed="false">
      <c r="A14" s="13"/>
      <c r="B14" s="14" t="s">
        <v>17</v>
      </c>
      <c r="C14" s="17"/>
      <c r="D14" s="18" t="n">
        <v>3555</v>
      </c>
      <c r="E14" s="18"/>
    </row>
    <row r="15" s="4" customFormat="true" ht="18" hidden="false" customHeight="true" outlineLevel="0" collapsed="false">
      <c r="A15" s="13"/>
      <c r="B15" s="14" t="s">
        <v>18</v>
      </c>
      <c r="C15" s="19" t="s">
        <v>19</v>
      </c>
      <c r="D15" s="18" t="n">
        <v>4070</v>
      </c>
      <c r="E15" s="18"/>
    </row>
    <row r="16" s="4" customFormat="true" ht="18" hidden="false" customHeight="true" outlineLevel="0" collapsed="false">
      <c r="A16" s="13"/>
      <c r="B16" s="14" t="s">
        <v>20</v>
      </c>
      <c r="C16" s="17"/>
      <c r="D16" s="18" t="n">
        <v>360</v>
      </c>
      <c r="E16" s="18"/>
    </row>
    <row r="17" s="4" customFormat="true" ht="18" hidden="false" customHeight="true" outlineLevel="0" collapsed="false">
      <c r="A17" s="13"/>
      <c r="B17" s="14" t="s">
        <v>21</v>
      </c>
      <c r="C17" s="17"/>
      <c r="D17" s="18" t="n">
        <v>80</v>
      </c>
      <c r="E17" s="18"/>
    </row>
    <row r="18" s="4" customFormat="true" ht="18" hidden="false" customHeight="true" outlineLevel="0" collapsed="false">
      <c r="A18" s="20"/>
      <c r="B18" s="31" t="s">
        <v>22</v>
      </c>
      <c r="C18" s="17"/>
      <c r="D18" s="21" t="n">
        <v>60</v>
      </c>
      <c r="E18" s="21"/>
    </row>
    <row r="19" s="4" customFormat="true" ht="18" hidden="false" customHeight="true" outlineLevel="0" collapsed="false">
      <c r="A19" s="22"/>
      <c r="B19" s="23" t="s">
        <v>23</v>
      </c>
      <c r="C19" s="32"/>
      <c r="D19" s="25"/>
      <c r="E19" s="25" t="n">
        <f aca="false">SUM(D14:D18)</f>
        <v>8125</v>
      </c>
    </row>
    <row r="20" s="4" customFormat="true" ht="18" hidden="false" customHeight="true" outlineLevel="0" collapsed="false">
      <c r="A20" s="33"/>
      <c r="B20" s="34" t="s">
        <v>24</v>
      </c>
      <c r="C20" s="28"/>
      <c r="D20" s="16"/>
      <c r="E20" s="16"/>
    </row>
    <row r="21" s="4" customFormat="true" ht="18" hidden="false" customHeight="true" outlineLevel="0" collapsed="false">
      <c r="A21" s="13"/>
      <c r="B21" s="14" t="s">
        <v>25</v>
      </c>
      <c r="C21" s="17"/>
      <c r="D21" s="18" t="n">
        <v>1800</v>
      </c>
      <c r="E21" s="18"/>
    </row>
    <row r="22" s="4" customFormat="true" ht="18" hidden="false" customHeight="true" outlineLevel="0" collapsed="false">
      <c r="A22" s="13"/>
      <c r="B22" s="14" t="s">
        <v>26</v>
      </c>
      <c r="C22" s="17"/>
      <c r="D22" s="18" t="n">
        <v>30</v>
      </c>
      <c r="E22" s="18"/>
    </row>
    <row r="23" s="4" customFormat="true" ht="18" hidden="false" customHeight="true" outlineLevel="0" collapsed="false">
      <c r="A23" s="13"/>
      <c r="B23" s="14" t="s">
        <v>27</v>
      </c>
      <c r="C23" s="17"/>
      <c r="D23" s="18" t="n">
        <v>660</v>
      </c>
      <c r="E23" s="18"/>
    </row>
    <row r="24" s="4" customFormat="true" ht="18" hidden="false" customHeight="true" outlineLevel="0" collapsed="false">
      <c r="A24" s="20"/>
      <c r="B24" s="31" t="s">
        <v>28</v>
      </c>
      <c r="C24" s="17"/>
      <c r="D24" s="21" t="n">
        <v>655</v>
      </c>
      <c r="E24" s="21"/>
    </row>
    <row r="25" s="4" customFormat="true" ht="18" hidden="false" customHeight="true" outlineLevel="0" collapsed="false">
      <c r="A25" s="22"/>
      <c r="B25" s="23" t="s">
        <v>29</v>
      </c>
      <c r="C25" s="32"/>
      <c r="D25" s="25"/>
      <c r="E25" s="25" t="n">
        <f aca="false">SUM(D21:D24)</f>
        <v>3145</v>
      </c>
    </row>
    <row r="26" s="4" customFormat="true" ht="18" hidden="false" customHeight="true" outlineLevel="0" collapsed="false">
      <c r="A26" s="33"/>
      <c r="B26" s="34" t="s">
        <v>30</v>
      </c>
      <c r="C26" s="28"/>
      <c r="D26" s="16"/>
      <c r="E26" s="16"/>
    </row>
    <row r="27" s="4" customFormat="true" ht="18" hidden="false" customHeight="true" outlineLevel="0" collapsed="false">
      <c r="A27" s="13"/>
      <c r="B27" s="14" t="s">
        <v>31</v>
      </c>
      <c r="C27" s="17"/>
      <c r="D27" s="18" t="n">
        <v>35</v>
      </c>
      <c r="E27" s="18"/>
    </row>
    <row r="28" s="4" customFormat="true" ht="18" hidden="false" customHeight="true" outlineLevel="0" collapsed="false">
      <c r="A28" s="13"/>
      <c r="B28" s="14" t="s">
        <v>32</v>
      </c>
      <c r="C28" s="17"/>
      <c r="D28" s="18" t="n">
        <v>395</v>
      </c>
      <c r="E28" s="18"/>
    </row>
    <row r="29" s="4" customFormat="true" ht="18" hidden="false" customHeight="true" outlineLevel="0" collapsed="false">
      <c r="A29" s="20"/>
      <c r="B29" s="31" t="s">
        <v>33</v>
      </c>
      <c r="C29" s="17"/>
      <c r="D29" s="21" t="n">
        <v>120</v>
      </c>
      <c r="E29" s="21"/>
    </row>
    <row r="30" s="4" customFormat="true" ht="18" hidden="false" customHeight="true" outlineLevel="0" collapsed="false">
      <c r="A30" s="20"/>
      <c r="B30" s="31" t="s">
        <v>34</v>
      </c>
      <c r="C30" s="17"/>
      <c r="D30" s="21" t="n">
        <v>35</v>
      </c>
      <c r="E30" s="21"/>
    </row>
    <row r="31" s="4" customFormat="true" ht="18" hidden="false" customHeight="true" outlineLevel="0" collapsed="false">
      <c r="A31" s="20"/>
      <c r="B31" s="31" t="s">
        <v>35</v>
      </c>
      <c r="C31" s="17"/>
      <c r="D31" s="21" t="n">
        <v>260</v>
      </c>
      <c r="E31" s="21"/>
    </row>
    <row r="32" s="4" customFormat="true" ht="18" hidden="false" customHeight="true" outlineLevel="0" collapsed="false">
      <c r="A32" s="20"/>
      <c r="B32" s="31" t="s">
        <v>36</v>
      </c>
      <c r="C32" s="17"/>
      <c r="D32" s="18" t="n">
        <v>740</v>
      </c>
      <c r="E32" s="18"/>
    </row>
    <row r="33" s="4" customFormat="true" ht="18" hidden="false" customHeight="true" outlineLevel="0" collapsed="false">
      <c r="A33" s="35" t="s">
        <v>37</v>
      </c>
      <c r="B33" s="35"/>
      <c r="C33" s="36"/>
      <c r="D33" s="37"/>
      <c r="E33" s="37" t="n">
        <f aca="false">SUM(D27:D32)</f>
        <v>1585</v>
      </c>
    </row>
    <row r="34" s="4" customFormat="true" ht="22.5" hidden="false" customHeight="false" outlineLevel="0" collapsed="false">
      <c r="A34" s="38" t="s">
        <v>38</v>
      </c>
      <c r="B34" s="38"/>
      <c r="C34" s="36"/>
      <c r="D34" s="37"/>
      <c r="E34" s="37" t="n">
        <f aca="false">SUM(E19+E25+E33)</f>
        <v>12855</v>
      </c>
    </row>
    <row r="35" s="41" customFormat="true" ht="22.5" hidden="false" customHeight="false" outlineLevel="0" collapsed="false">
      <c r="A35" s="39" t="s">
        <v>39</v>
      </c>
      <c r="B35" s="39"/>
      <c r="C35" s="36"/>
      <c r="D35" s="40"/>
      <c r="E35" s="40" t="n">
        <f aca="false">SUM(E11-E34)</f>
        <v>-1700</v>
      </c>
    </row>
    <row r="36" s="41" customFormat="true" ht="18" hidden="false" customHeight="true" outlineLevel="0" collapsed="false">
      <c r="A36" s="26" t="s">
        <v>40</v>
      </c>
      <c r="B36" s="27" t="s">
        <v>41</v>
      </c>
      <c r="C36" s="28"/>
      <c r="D36" s="42"/>
      <c r="E36" s="42"/>
    </row>
    <row r="37" s="41" customFormat="true" ht="18" hidden="false" customHeight="true" outlineLevel="0" collapsed="false">
      <c r="A37" s="43"/>
      <c r="B37" s="14" t="s">
        <v>42</v>
      </c>
      <c r="C37" s="17"/>
      <c r="D37" s="44"/>
      <c r="E37" s="44"/>
    </row>
    <row r="38" s="41" customFormat="true" ht="18" hidden="false" customHeight="true" outlineLevel="0" collapsed="false">
      <c r="A38" s="43"/>
      <c r="B38" s="14" t="s">
        <v>43</v>
      </c>
      <c r="C38" s="17"/>
      <c r="D38" s="45"/>
      <c r="E38" s="45" t="n">
        <f aca="false">SUM(D39+D40)</f>
        <v>150</v>
      </c>
    </row>
    <row r="39" s="41" customFormat="true" ht="18" hidden="false" customHeight="true" outlineLevel="0" collapsed="false">
      <c r="A39" s="43"/>
      <c r="B39" s="46" t="s">
        <v>44</v>
      </c>
      <c r="C39" s="47"/>
      <c r="D39" s="44" t="n">
        <v>240</v>
      </c>
      <c r="E39" s="44"/>
    </row>
    <row r="40" s="41" customFormat="true" ht="18" hidden="false" customHeight="true" outlineLevel="0" collapsed="false">
      <c r="A40" s="43"/>
      <c r="B40" s="46" t="s">
        <v>45</v>
      </c>
      <c r="C40" s="48"/>
      <c r="D40" s="49" t="n">
        <v>-90</v>
      </c>
      <c r="E40" s="49"/>
    </row>
    <row r="41" s="41" customFormat="true" ht="18" hidden="false" customHeight="true" outlineLevel="0" collapsed="false">
      <c r="A41" s="43"/>
      <c r="B41" s="14" t="s">
        <v>46</v>
      </c>
      <c r="C41" s="17"/>
      <c r="D41" s="45"/>
      <c r="E41" s="45" t="n">
        <f aca="false">SUM(D42+D43)</f>
        <v>200</v>
      </c>
    </row>
    <row r="42" s="41" customFormat="true" ht="18" hidden="false" customHeight="true" outlineLevel="0" collapsed="false">
      <c r="A42" s="43"/>
      <c r="B42" s="46" t="s">
        <v>44</v>
      </c>
      <c r="C42" s="46"/>
      <c r="D42" s="44" t="n">
        <v>280</v>
      </c>
      <c r="E42" s="44"/>
    </row>
    <row r="43" s="41" customFormat="true" ht="18" hidden="false" customHeight="true" outlineLevel="0" collapsed="false">
      <c r="A43" s="43"/>
      <c r="B43" s="46" t="s">
        <v>45</v>
      </c>
      <c r="C43" s="46"/>
      <c r="D43" s="49" t="n">
        <v>-80</v>
      </c>
      <c r="E43" s="49"/>
    </row>
    <row r="44" s="41" customFormat="true" ht="18" hidden="false" customHeight="true" outlineLevel="0" collapsed="false">
      <c r="A44" s="50"/>
      <c r="B44" s="51" t="s">
        <v>47</v>
      </c>
      <c r="C44" s="51"/>
      <c r="D44" s="52"/>
      <c r="E44" s="52" t="n">
        <v>1000</v>
      </c>
    </row>
    <row r="45" s="41" customFormat="true" ht="18" hidden="false" customHeight="true" outlineLevel="0" collapsed="false">
      <c r="A45" s="50"/>
      <c r="B45" s="31" t="s">
        <v>48</v>
      </c>
      <c r="C45" s="31"/>
      <c r="D45" s="52"/>
      <c r="E45" s="52" t="n">
        <v>350</v>
      </c>
    </row>
    <row r="46" s="41" customFormat="true" ht="22.5" hidden="false" customHeight="false" outlineLevel="0" collapsed="false">
      <c r="A46" s="38" t="s">
        <v>49</v>
      </c>
      <c r="B46" s="38"/>
      <c r="C46" s="53"/>
      <c r="D46" s="54"/>
      <c r="E46" s="54" t="n">
        <f aca="false">SUM(E38:E45)</f>
        <v>1700</v>
      </c>
    </row>
    <row r="47" customFormat="false" ht="21.75" hidden="false" customHeight="false" outlineLevel="0" collapsed="false">
      <c r="B47" s="55"/>
      <c r="C47" s="55"/>
    </row>
    <row r="48" customFormat="false" ht="21.75" hidden="false" customHeight="false" outlineLevel="0" collapsed="false">
      <c r="B48" s="55"/>
      <c r="C48" s="55"/>
    </row>
    <row r="49" customFormat="false" ht="21.75" hidden="false" customHeight="false" outlineLevel="0" collapsed="false">
      <c r="B49" s="55"/>
      <c r="C49" s="55"/>
    </row>
    <row r="50" customFormat="false" ht="21.75" hidden="false" customHeight="false" outlineLevel="0" collapsed="false">
      <c r="B50" s="55"/>
      <c r="C50" s="55"/>
    </row>
    <row r="51" customFormat="false" ht="21.75" hidden="false" customHeight="false" outlineLevel="0" collapsed="false">
      <c r="B51" s="55"/>
      <c r="C51" s="55"/>
    </row>
    <row r="52" customFormat="false" ht="21.75" hidden="false" customHeight="false" outlineLevel="0" collapsed="false">
      <c r="B52" s="55"/>
      <c r="C52" s="55"/>
    </row>
    <row r="53" customFormat="false" ht="21.75" hidden="false" customHeight="false" outlineLevel="0" collapsed="false">
      <c r="B53" s="55"/>
      <c r="C53" s="55"/>
    </row>
    <row r="54" customFormat="false" ht="21.75" hidden="false" customHeight="false" outlineLevel="0" collapsed="false">
      <c r="B54" s="55"/>
      <c r="C54" s="55"/>
    </row>
    <row r="55" customFormat="false" ht="21.75" hidden="false" customHeight="false" outlineLevel="0" collapsed="false">
      <c r="B55" s="55"/>
      <c r="C55" s="55"/>
    </row>
    <row r="56" customFormat="false" ht="21.75" hidden="false" customHeight="false" outlineLevel="0" collapsed="false">
      <c r="B56" s="55"/>
      <c r="C56" s="55"/>
    </row>
    <row r="57" customFormat="false" ht="21.75" hidden="false" customHeight="false" outlineLevel="0" collapsed="false">
      <c r="B57" s="55"/>
      <c r="C57" s="55"/>
    </row>
    <row r="58" customFormat="false" ht="21.75" hidden="false" customHeight="false" outlineLevel="0" collapsed="false">
      <c r="B58" s="55"/>
      <c r="C58" s="55"/>
    </row>
    <row r="59" customFormat="false" ht="21.75" hidden="false" customHeight="false" outlineLevel="0" collapsed="false">
      <c r="B59" s="55"/>
      <c r="C59" s="55"/>
    </row>
    <row r="60" customFormat="false" ht="21.75" hidden="false" customHeight="false" outlineLevel="0" collapsed="false">
      <c r="B60" s="55"/>
      <c r="C60" s="55"/>
    </row>
    <row r="61" customFormat="false" ht="21.75" hidden="false" customHeight="false" outlineLevel="0" collapsed="false">
      <c r="B61" s="55"/>
      <c r="C61" s="55"/>
    </row>
    <row r="62" customFormat="false" ht="21.75" hidden="false" customHeight="false" outlineLevel="0" collapsed="false">
      <c r="B62" s="55"/>
      <c r="C62" s="55"/>
    </row>
    <row r="63" customFormat="false" ht="21.75" hidden="false" customHeight="false" outlineLevel="0" collapsed="false">
      <c r="B63" s="55"/>
      <c r="C63" s="55"/>
    </row>
    <row r="64" customFormat="false" ht="21.75" hidden="false" customHeight="false" outlineLevel="0" collapsed="false">
      <c r="B64" s="55"/>
      <c r="C64" s="55"/>
    </row>
    <row r="65" customFormat="false" ht="21.75" hidden="false" customHeight="false" outlineLevel="0" collapsed="false">
      <c r="B65" s="55"/>
      <c r="C65" s="55"/>
    </row>
    <row r="66" customFormat="false" ht="21.75" hidden="false" customHeight="false" outlineLevel="0" collapsed="false">
      <c r="B66" s="55"/>
      <c r="C66" s="55"/>
    </row>
    <row r="67" customFormat="false" ht="21.75" hidden="false" customHeight="false" outlineLevel="0" collapsed="false">
      <c r="B67" s="55"/>
      <c r="C67" s="55"/>
    </row>
    <row r="68" customFormat="false" ht="21.75" hidden="false" customHeight="false" outlineLevel="0" collapsed="false">
      <c r="B68" s="55"/>
      <c r="C68" s="55"/>
    </row>
    <row r="69" customFormat="false" ht="21.75" hidden="false" customHeight="false" outlineLevel="0" collapsed="false">
      <c r="B69" s="55"/>
      <c r="C69" s="55"/>
    </row>
    <row r="70" customFormat="false" ht="21.75" hidden="false" customHeight="false" outlineLevel="0" collapsed="false">
      <c r="B70" s="55"/>
      <c r="C70" s="55"/>
    </row>
    <row r="71" customFormat="false" ht="21.75" hidden="false" customHeight="false" outlineLevel="0" collapsed="false">
      <c r="B71" s="55"/>
      <c r="C71" s="55"/>
    </row>
    <row r="72" customFormat="false" ht="21.75" hidden="false" customHeight="false" outlineLevel="0" collapsed="false">
      <c r="B72" s="55"/>
      <c r="C72" s="55"/>
    </row>
    <row r="73" customFormat="false" ht="21.75" hidden="false" customHeight="false" outlineLevel="0" collapsed="false">
      <c r="B73" s="55"/>
      <c r="C73" s="55"/>
    </row>
    <row r="74" customFormat="false" ht="21.75" hidden="false" customHeight="false" outlineLevel="0" collapsed="false">
      <c r="B74" s="55"/>
      <c r="C74" s="55"/>
    </row>
    <row r="75" customFormat="false" ht="21.75" hidden="false" customHeight="false" outlineLevel="0" collapsed="false">
      <c r="B75" s="55"/>
      <c r="C75" s="55"/>
    </row>
    <row r="76" customFormat="false" ht="21.75" hidden="false" customHeight="false" outlineLevel="0" collapsed="false">
      <c r="B76" s="55"/>
      <c r="C76" s="55"/>
    </row>
    <row r="77" customFormat="false" ht="21.75" hidden="false" customHeight="false" outlineLevel="0" collapsed="false">
      <c r="B77" s="55"/>
      <c r="C77" s="55"/>
    </row>
  </sheetData>
  <mergeCells count="9">
    <mergeCell ref="A1:E1"/>
    <mergeCell ref="A2:E2"/>
    <mergeCell ref="A3:E3"/>
    <mergeCell ref="A4:B4"/>
    <mergeCell ref="D4:E4"/>
    <mergeCell ref="A33:B33"/>
    <mergeCell ref="A34:B34"/>
    <mergeCell ref="A35:B35"/>
    <mergeCell ref="A46:B46"/>
  </mergeCells>
  <printOptions headings="false" gridLines="false" gridLinesSet="true" horizontalCentered="true" verticalCentered="false"/>
  <pageMargins left="0.0784722222222222" right="0.0784722222222222" top="1.5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57" width="70.99"/>
    <col collapsed="false" customWidth="true" hidden="false" outlineLevel="0" max="3" min="3" style="57" width="14.56"/>
    <col collapsed="false" customWidth="false" hidden="false" outlineLevel="0" max="6" min="4" style="57" width="9.14"/>
    <col collapsed="false" customWidth="true" hidden="false" outlineLevel="0" max="7" min="7" style="57" width="11.99"/>
    <col collapsed="false" customWidth="false" hidden="false" outlineLevel="0" max="257" min="8" style="57" width="9.14"/>
  </cols>
  <sheetData>
    <row r="1" s="59" customFormat="true" ht="22.5" hidden="false" customHeight="true" outlineLevel="0" collapsed="false">
      <c r="A1" s="58" t="s">
        <v>50</v>
      </c>
      <c r="B1" s="58"/>
      <c r="C1" s="58"/>
    </row>
    <row r="2" s="59" customFormat="true" ht="22.5" hidden="false" customHeight="true" outlineLevel="0" collapsed="false">
      <c r="A2" s="60" t="s">
        <v>51</v>
      </c>
      <c r="B2" s="60"/>
      <c r="C2" s="60"/>
    </row>
    <row r="3" s="59" customFormat="true" ht="22.5" hidden="false" customHeight="true" outlineLevel="0" collapsed="false">
      <c r="A3" s="60" t="s">
        <v>52</v>
      </c>
      <c r="B3" s="60"/>
      <c r="C3" s="60"/>
    </row>
    <row r="4" s="59" customFormat="true" ht="14.25" hidden="false" customHeight="true" outlineLevel="0" collapsed="false">
      <c r="A4" s="61"/>
      <c r="B4" s="62" t="s">
        <v>53</v>
      </c>
      <c r="C4" s="62"/>
    </row>
    <row r="5" s="59" customFormat="true" ht="19.5" hidden="false" customHeight="true" outlineLevel="0" collapsed="false">
      <c r="A5" s="63" t="s">
        <v>54</v>
      </c>
      <c r="B5" s="64" t="s">
        <v>55</v>
      </c>
      <c r="C5" s="65" t="s">
        <v>56</v>
      </c>
    </row>
    <row r="6" s="59" customFormat="true" ht="24.75" hidden="false" customHeight="true" outlineLevel="0" collapsed="false">
      <c r="A6" s="66" t="s">
        <v>57</v>
      </c>
      <c r="B6" s="64"/>
      <c r="C6" s="67" t="s">
        <v>58</v>
      </c>
    </row>
    <row r="7" s="59" customFormat="true" ht="22.5" hidden="false" customHeight="true" outlineLevel="0" collapsed="false">
      <c r="A7" s="68" t="n">
        <v>10100</v>
      </c>
      <c r="B7" s="69" t="s">
        <v>59</v>
      </c>
      <c r="C7" s="70" t="n">
        <v>47115</v>
      </c>
    </row>
    <row r="8" s="59" customFormat="true" ht="22.5" hidden="false" customHeight="true" outlineLevel="0" collapsed="false">
      <c r="A8" s="71" t="n">
        <v>15300</v>
      </c>
      <c r="B8" s="72" t="s">
        <v>60</v>
      </c>
      <c r="C8" s="73" t="n">
        <v>1</v>
      </c>
    </row>
    <row r="9" s="59" customFormat="true" ht="22.5" hidden="false" customHeight="true" outlineLevel="0" collapsed="false">
      <c r="A9" s="71" t="n">
        <v>10200</v>
      </c>
      <c r="B9" s="72" t="s">
        <v>61</v>
      </c>
      <c r="C9" s="73" t="n">
        <v>13</v>
      </c>
    </row>
    <row r="10" s="59" customFormat="true" ht="22.5" hidden="false" customHeight="true" outlineLevel="0" collapsed="false">
      <c r="A10" s="71" t="n">
        <v>10400</v>
      </c>
      <c r="B10" s="72" t="s">
        <v>62</v>
      </c>
      <c r="C10" s="73" t="n">
        <v>399</v>
      </c>
    </row>
    <row r="11" s="59" customFormat="true" ht="22.5" hidden="false" customHeight="true" outlineLevel="0" collapsed="false">
      <c r="A11" s="71" t="n">
        <v>10500</v>
      </c>
      <c r="B11" s="72" t="s">
        <v>63</v>
      </c>
      <c r="C11" s="73" t="n">
        <v>375927</v>
      </c>
    </row>
    <row r="12" s="59" customFormat="true" ht="22.5" hidden="false" customHeight="true" outlineLevel="0" collapsed="false">
      <c r="A12" s="71" t="n">
        <v>10600</v>
      </c>
      <c r="B12" s="72" t="s">
        <v>64</v>
      </c>
      <c r="C12" s="73" t="n">
        <v>3498</v>
      </c>
    </row>
    <row r="13" s="59" customFormat="true" ht="22.5" hidden="false" customHeight="true" outlineLevel="0" collapsed="false">
      <c r="A13" s="71" t="n">
        <v>10700</v>
      </c>
      <c r="B13" s="72" t="s">
        <v>65</v>
      </c>
      <c r="C13" s="73" t="n">
        <v>194</v>
      </c>
    </row>
    <row r="14" s="59" customFormat="true" ht="22.5" hidden="false" customHeight="true" outlineLevel="0" collapsed="false">
      <c r="A14" s="71" t="n">
        <v>10800</v>
      </c>
      <c r="B14" s="72" t="s">
        <v>66</v>
      </c>
      <c r="C14" s="73" t="n">
        <v>278</v>
      </c>
    </row>
    <row r="15" s="59" customFormat="true" ht="22.5" hidden="false" customHeight="true" outlineLevel="0" collapsed="false">
      <c r="A15" s="71" t="n">
        <v>10900</v>
      </c>
      <c r="B15" s="72" t="s">
        <v>67</v>
      </c>
      <c r="C15" s="73" t="n">
        <v>23798</v>
      </c>
    </row>
    <row r="16" s="59" customFormat="true" ht="22.5" hidden="false" customHeight="true" outlineLevel="0" collapsed="false">
      <c r="A16" s="71" t="n">
        <v>11000</v>
      </c>
      <c r="B16" s="72" t="s">
        <v>68</v>
      </c>
      <c r="C16" s="73" t="n">
        <v>4190</v>
      </c>
    </row>
    <row r="17" s="59" customFormat="true" ht="22.5" hidden="false" customHeight="true" outlineLevel="0" collapsed="false">
      <c r="A17" s="71" t="n">
        <v>11100</v>
      </c>
      <c r="B17" s="72" t="s">
        <v>69</v>
      </c>
      <c r="C17" s="73" t="n">
        <v>5539</v>
      </c>
    </row>
    <row r="18" s="59" customFormat="true" ht="22.5" hidden="false" customHeight="true" outlineLevel="0" collapsed="false">
      <c r="A18" s="71" t="n">
        <v>11200</v>
      </c>
      <c r="B18" s="72" t="s">
        <v>70</v>
      </c>
      <c r="C18" s="73" t="n">
        <v>259</v>
      </c>
    </row>
    <row r="19" s="59" customFormat="true" ht="22.5" hidden="false" customHeight="true" outlineLevel="0" collapsed="false">
      <c r="A19" s="71" t="n">
        <v>11300</v>
      </c>
      <c r="B19" s="72" t="s">
        <v>71</v>
      </c>
      <c r="C19" s="73" t="n">
        <v>22731</v>
      </c>
    </row>
    <row r="20" s="59" customFormat="true" ht="22.5" hidden="false" customHeight="true" outlineLevel="0" collapsed="false">
      <c r="A20" s="71" t="n">
        <v>11400</v>
      </c>
      <c r="B20" s="72" t="s">
        <v>72</v>
      </c>
      <c r="C20" s="73" t="n">
        <v>1399</v>
      </c>
    </row>
    <row r="21" s="59" customFormat="true" ht="22.5" hidden="false" customHeight="true" outlineLevel="0" collapsed="false">
      <c r="A21" s="71" t="n">
        <v>11500</v>
      </c>
      <c r="B21" s="72" t="s">
        <v>73</v>
      </c>
      <c r="C21" s="73" t="n">
        <v>821</v>
      </c>
    </row>
    <row r="22" s="59" customFormat="true" ht="22.5" hidden="false" customHeight="true" outlineLevel="0" collapsed="false">
      <c r="A22" s="71" t="n">
        <v>11600</v>
      </c>
      <c r="B22" s="72" t="s">
        <v>74</v>
      </c>
      <c r="C22" s="73" t="n">
        <v>385</v>
      </c>
    </row>
    <row r="23" s="59" customFormat="true" ht="22.5" hidden="false" customHeight="true" outlineLevel="0" collapsed="false">
      <c r="A23" s="71" t="n">
        <v>11700</v>
      </c>
      <c r="B23" s="72" t="s">
        <v>75</v>
      </c>
      <c r="C23" s="73" t="n">
        <v>16534</v>
      </c>
    </row>
    <row r="24" s="59" customFormat="true" ht="22.5" hidden="false" customHeight="true" outlineLevel="0" collapsed="false">
      <c r="A24" s="71" t="n">
        <v>11900</v>
      </c>
      <c r="B24" s="72" t="s">
        <v>76</v>
      </c>
      <c r="C24" s="73" t="n">
        <v>25420</v>
      </c>
    </row>
    <row r="25" s="59" customFormat="true" ht="22.5" hidden="false" customHeight="true" outlineLevel="0" collapsed="false">
      <c r="A25" s="71" t="n">
        <v>12100</v>
      </c>
      <c r="B25" s="72" t="s">
        <v>77</v>
      </c>
      <c r="C25" s="73" t="n">
        <v>10013</v>
      </c>
    </row>
    <row r="26" s="59" customFormat="true" ht="22.5" hidden="false" customHeight="true" outlineLevel="0" collapsed="false">
      <c r="A26" s="71" t="n">
        <v>12200</v>
      </c>
      <c r="B26" s="72" t="s">
        <v>78</v>
      </c>
      <c r="C26" s="73" t="n">
        <v>3</v>
      </c>
    </row>
    <row r="27" s="59" customFormat="true" ht="22.5" hidden="false" customHeight="true" outlineLevel="0" collapsed="false">
      <c r="A27" s="71" t="n">
        <v>12300</v>
      </c>
      <c r="B27" s="72" t="s">
        <v>79</v>
      </c>
      <c r="C27" s="73" t="n">
        <v>12080</v>
      </c>
    </row>
    <row r="28" s="59" customFormat="true" ht="22.5" hidden="false" customHeight="true" outlineLevel="0" collapsed="false">
      <c r="A28" s="71" t="n">
        <v>12400</v>
      </c>
      <c r="B28" s="72" t="s">
        <v>80</v>
      </c>
      <c r="C28" s="73" t="n">
        <v>2</v>
      </c>
    </row>
    <row r="29" s="59" customFormat="true" ht="22.5" hidden="false" customHeight="true" outlineLevel="0" collapsed="false">
      <c r="A29" s="71" t="n">
        <v>12700</v>
      </c>
      <c r="B29" s="72" t="s">
        <v>81</v>
      </c>
      <c r="C29" s="73" t="n">
        <v>3202</v>
      </c>
    </row>
    <row r="30" s="59" customFormat="true" ht="22.5" hidden="false" customHeight="true" outlineLevel="0" collapsed="false">
      <c r="A30" s="71" t="n">
        <v>13000</v>
      </c>
      <c r="B30" s="72" t="s">
        <v>82</v>
      </c>
      <c r="C30" s="73" t="n">
        <v>6</v>
      </c>
    </row>
    <row r="31" s="59" customFormat="true" ht="22.5" hidden="false" customHeight="true" outlineLevel="0" collapsed="false">
      <c r="A31" s="71" t="n">
        <v>13100</v>
      </c>
      <c r="B31" s="72" t="s">
        <v>83</v>
      </c>
      <c r="C31" s="73" t="n">
        <v>9</v>
      </c>
    </row>
    <row r="32" s="59" customFormat="true" ht="22.5" hidden="false" customHeight="true" outlineLevel="0" collapsed="false">
      <c r="A32" s="71" t="n">
        <v>13700</v>
      </c>
      <c r="B32" s="72" t="s">
        <v>84</v>
      </c>
      <c r="C32" s="73" t="n">
        <v>1979</v>
      </c>
    </row>
    <row r="33" s="59" customFormat="true" ht="22.5" hidden="false" customHeight="true" outlineLevel="0" collapsed="false">
      <c r="A33" s="71" t="n">
        <v>14000</v>
      </c>
      <c r="B33" s="72" t="s">
        <v>85</v>
      </c>
      <c r="C33" s="73" t="n">
        <v>58</v>
      </c>
    </row>
    <row r="34" s="59" customFormat="true" ht="22.5" hidden="false" customHeight="true" outlineLevel="0" collapsed="false">
      <c r="A34" s="71" t="n">
        <v>14200</v>
      </c>
      <c r="B34" s="72" t="s">
        <v>86</v>
      </c>
      <c r="C34" s="73" t="n">
        <v>111676</v>
      </c>
    </row>
    <row r="35" s="59" customFormat="true" ht="22.5" hidden="false" customHeight="true" outlineLevel="0" collapsed="false">
      <c r="A35" s="71" t="n">
        <v>15000</v>
      </c>
      <c r="B35" s="72" t="s">
        <v>87</v>
      </c>
      <c r="C35" s="73" t="n">
        <v>318</v>
      </c>
    </row>
    <row r="36" s="59" customFormat="true" ht="24.75" hidden="false" customHeight="true" outlineLevel="0" collapsed="false">
      <c r="A36" s="74" t="n">
        <v>15500</v>
      </c>
      <c r="B36" s="75" t="s">
        <v>88</v>
      </c>
      <c r="C36" s="76" t="n">
        <v>100</v>
      </c>
    </row>
    <row r="37" s="59" customFormat="true" ht="22.5" hidden="false" customHeight="true" outlineLevel="0" collapsed="false">
      <c r="A37" s="77" t="n">
        <v>15700</v>
      </c>
      <c r="B37" s="78" t="s">
        <v>89</v>
      </c>
      <c r="C37" s="79" t="n">
        <v>30</v>
      </c>
    </row>
    <row r="38" s="59" customFormat="true" ht="22.5" hidden="false" customHeight="true" outlineLevel="0" collapsed="false">
      <c r="A38" s="71" t="n">
        <v>15900</v>
      </c>
      <c r="B38" s="72" t="s">
        <v>90</v>
      </c>
      <c r="C38" s="73" t="n">
        <v>199</v>
      </c>
    </row>
    <row r="39" s="59" customFormat="true" ht="22.5" hidden="false" customHeight="true" outlineLevel="0" collapsed="false">
      <c r="A39" s="71" t="n">
        <v>16000</v>
      </c>
      <c r="B39" s="72" t="s">
        <v>91</v>
      </c>
      <c r="C39" s="73" t="n">
        <v>7</v>
      </c>
    </row>
    <row r="40" s="59" customFormat="true" ht="22.5" hidden="false" customHeight="true" outlineLevel="0" collapsed="false">
      <c r="A40" s="71" t="n">
        <v>16100</v>
      </c>
      <c r="B40" s="72" t="s">
        <v>92</v>
      </c>
      <c r="C40" s="73" t="n">
        <v>6</v>
      </c>
    </row>
    <row r="41" s="59" customFormat="true" ht="22.5" hidden="false" customHeight="true" outlineLevel="0" collapsed="false">
      <c r="A41" s="71" t="n">
        <v>16200</v>
      </c>
      <c r="B41" s="72" t="s">
        <v>93</v>
      </c>
      <c r="C41" s="73" t="n">
        <v>1982</v>
      </c>
    </row>
    <row r="42" s="59" customFormat="true" ht="22.5" hidden="false" customHeight="true" outlineLevel="0" collapsed="false">
      <c r="A42" s="71" t="n">
        <v>16500</v>
      </c>
      <c r="B42" s="72" t="s">
        <v>94</v>
      </c>
      <c r="C42" s="73" t="n">
        <v>218</v>
      </c>
    </row>
    <row r="43" s="59" customFormat="true" ht="22.5" hidden="false" customHeight="true" outlineLevel="0" collapsed="false">
      <c r="A43" s="71" t="n">
        <v>16700</v>
      </c>
      <c r="B43" s="72" t="s">
        <v>95</v>
      </c>
      <c r="C43" s="73" t="n">
        <v>8674</v>
      </c>
    </row>
    <row r="44" s="59" customFormat="true" ht="22.5" hidden="false" customHeight="true" outlineLevel="0" collapsed="false">
      <c r="A44" s="71" t="n">
        <v>16800</v>
      </c>
      <c r="B44" s="72" t="s">
        <v>96</v>
      </c>
      <c r="C44" s="73" t="n">
        <v>1</v>
      </c>
    </row>
    <row r="45" s="59" customFormat="true" ht="22.5" hidden="false" customHeight="true" outlineLevel="0" collapsed="false">
      <c r="A45" s="71" t="n">
        <v>17600</v>
      </c>
      <c r="B45" s="72" t="s">
        <v>97</v>
      </c>
      <c r="C45" s="73" t="n">
        <v>156445</v>
      </c>
    </row>
    <row r="46" s="59" customFormat="true" ht="22.5" hidden="false" customHeight="true" outlineLevel="0" collapsed="false">
      <c r="A46" s="71" t="n">
        <v>17800</v>
      </c>
      <c r="B46" s="72" t="s">
        <v>98</v>
      </c>
      <c r="C46" s="73" t="n">
        <v>847</v>
      </c>
    </row>
    <row r="47" s="59" customFormat="true" ht="22.5" hidden="false" customHeight="true" outlineLevel="0" collapsed="false">
      <c r="A47" s="71" t="n">
        <v>18400</v>
      </c>
      <c r="B47" s="72" t="s">
        <v>99</v>
      </c>
      <c r="C47" s="73" t="n">
        <v>393</v>
      </c>
    </row>
    <row r="48" s="59" customFormat="true" ht="22.5" hidden="false" customHeight="true" outlineLevel="0" collapsed="false">
      <c r="A48" s="71" t="n">
        <v>18600</v>
      </c>
      <c r="B48" s="72" t="s">
        <v>100</v>
      </c>
      <c r="C48" s="73" t="n">
        <v>7</v>
      </c>
    </row>
    <row r="49" s="59" customFormat="true" ht="22.5" hidden="false" customHeight="true" outlineLevel="0" collapsed="false">
      <c r="A49" s="71" t="n">
        <v>19200</v>
      </c>
      <c r="B49" s="72" t="s">
        <v>101</v>
      </c>
      <c r="C49" s="73" t="n">
        <v>3551</v>
      </c>
    </row>
    <row r="50" s="59" customFormat="true" ht="22.5" hidden="false" customHeight="true" outlineLevel="0" collapsed="false">
      <c r="A50" s="80" t="n">
        <v>19400</v>
      </c>
      <c r="B50" s="81" t="s">
        <v>102</v>
      </c>
      <c r="C50" s="70" t="n">
        <v>42333</v>
      </c>
    </row>
    <row r="51" s="59" customFormat="true" ht="22.5" hidden="false" customHeight="true" outlineLevel="0" collapsed="false">
      <c r="A51" s="71" t="n">
        <v>20400</v>
      </c>
      <c r="B51" s="72" t="s">
        <v>103</v>
      </c>
      <c r="C51" s="73" t="n">
        <v>180</v>
      </c>
    </row>
    <row r="52" s="59" customFormat="true" ht="22.5" hidden="false" customHeight="true" outlineLevel="0" collapsed="false">
      <c r="A52" s="71" t="n">
        <v>20600</v>
      </c>
      <c r="B52" s="72" t="s">
        <v>104</v>
      </c>
      <c r="C52" s="73" t="n">
        <v>336072</v>
      </c>
      <c r="G52" s="82"/>
    </row>
    <row r="53" s="59" customFormat="true" ht="22.5" hidden="false" customHeight="true" outlineLevel="0" collapsed="false">
      <c r="A53" s="71" t="n">
        <v>40500</v>
      </c>
      <c r="B53" s="72" t="s">
        <v>105</v>
      </c>
      <c r="C53" s="73" t="n">
        <v>516758</v>
      </c>
    </row>
    <row r="54" s="59" customFormat="true" ht="22.5" hidden="false" customHeight="true" outlineLevel="0" collapsed="false">
      <c r="A54" s="80" t="n">
        <v>19000</v>
      </c>
      <c r="B54" s="81" t="s">
        <v>106</v>
      </c>
      <c r="C54" s="70" t="n">
        <v>44350</v>
      </c>
    </row>
    <row r="55" s="59" customFormat="true" ht="22.5" hidden="false" customHeight="true" outlineLevel="0" collapsed="false">
      <c r="A55" s="83"/>
      <c r="B55" s="84" t="s">
        <v>107</v>
      </c>
      <c r="C55" s="85" t="n">
        <f aca="false">SUM(C7:C54)</f>
        <v>1780000</v>
      </c>
    </row>
  </sheetData>
  <mergeCells count="5">
    <mergeCell ref="A1:C1"/>
    <mergeCell ref="A2:C2"/>
    <mergeCell ref="A3:C3"/>
    <mergeCell ref="B4:C4"/>
    <mergeCell ref="B5:B6"/>
  </mergeCells>
  <printOptions headings="false" gridLines="false" gridLinesSet="true" horizontalCentered="true" verticalCentered="false"/>
  <pageMargins left="0.747916666666667" right="0.945138888888889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false" showRowColHeaders="true" showZeros="true" rightToLeft="true" tabSelected="true" showOutlineSymbols="true" defaultGridColor="true" view="normal" topLeftCell="A5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4.7"/>
    <col collapsed="false" customWidth="true" hidden="false" outlineLevel="0" max="3" min="3" style="57" width="64.42"/>
    <col collapsed="false" customWidth="true" hidden="false" outlineLevel="0" max="4" min="4" style="57" width="13.85"/>
    <col collapsed="false" customWidth="false" hidden="false" outlineLevel="0" max="257" min="5" style="57" width="9.14"/>
  </cols>
  <sheetData>
    <row r="1" customFormat="false" ht="19.5" hidden="false" customHeight="true" outlineLevel="0" collapsed="false">
      <c r="A1" s="86" t="s">
        <v>108</v>
      </c>
      <c r="B1" s="86"/>
      <c r="C1" s="86"/>
      <c r="D1" s="86"/>
    </row>
    <row r="2" s="59" customFormat="true" ht="19.5" hidden="false" customHeight="true" outlineLevel="0" collapsed="false">
      <c r="A2" s="60" t="s">
        <v>109</v>
      </c>
      <c r="B2" s="60"/>
      <c r="C2" s="60"/>
      <c r="D2" s="60"/>
    </row>
    <row r="3" s="59" customFormat="true" ht="19.5" hidden="false" customHeight="true" outlineLevel="0" collapsed="false">
      <c r="A3" s="60" t="s">
        <v>110</v>
      </c>
      <c r="B3" s="60"/>
      <c r="C3" s="60"/>
      <c r="D3" s="60"/>
    </row>
    <row r="4" customFormat="false" ht="21" hidden="false" customHeight="true" outlineLevel="0" collapsed="false">
      <c r="A4" s="87" t="s">
        <v>53</v>
      </c>
      <c r="B4" s="87"/>
      <c r="C4" s="87"/>
      <c r="D4" s="87"/>
    </row>
    <row r="5" s="91" customFormat="true" ht="20.25" hidden="false" customHeight="true" outlineLevel="0" collapsed="false">
      <c r="A5" s="88" t="s">
        <v>54</v>
      </c>
      <c r="B5" s="89" t="s">
        <v>55</v>
      </c>
      <c r="C5" s="89"/>
      <c r="D5" s="90" t="s">
        <v>56</v>
      </c>
    </row>
    <row r="6" s="91" customFormat="true" ht="20.25" hidden="false" customHeight="true" outlineLevel="0" collapsed="false">
      <c r="A6" s="92" t="s">
        <v>57</v>
      </c>
      <c r="B6" s="89"/>
      <c r="C6" s="89"/>
      <c r="D6" s="93" t="s">
        <v>58</v>
      </c>
    </row>
    <row r="7" s="59" customFormat="true" ht="22.5" hidden="false" customHeight="true" outlineLevel="0" collapsed="false">
      <c r="A7" s="94"/>
      <c r="B7" s="95" t="s">
        <v>111</v>
      </c>
      <c r="C7" s="96" t="s">
        <v>112</v>
      </c>
      <c r="D7" s="97"/>
    </row>
    <row r="8" s="102" customFormat="true" ht="19.5" hidden="false" customHeight="true" outlineLevel="0" collapsed="false">
      <c r="A8" s="98" t="n">
        <v>15300</v>
      </c>
      <c r="B8" s="99"/>
      <c r="C8" s="100" t="s">
        <v>60</v>
      </c>
      <c r="D8" s="101" t="n">
        <v>1</v>
      </c>
    </row>
    <row r="9" s="102" customFormat="true" ht="19.5" hidden="false" customHeight="true" outlineLevel="0" collapsed="false">
      <c r="A9" s="98" t="n">
        <v>10200</v>
      </c>
      <c r="B9" s="99"/>
      <c r="C9" s="100" t="s">
        <v>61</v>
      </c>
      <c r="D9" s="101" t="n">
        <v>13</v>
      </c>
    </row>
    <row r="10" s="102" customFormat="true" ht="19.5" hidden="false" customHeight="true" outlineLevel="0" collapsed="false">
      <c r="A10" s="98" t="n">
        <v>10400</v>
      </c>
      <c r="B10" s="99"/>
      <c r="C10" s="100" t="s">
        <v>113</v>
      </c>
      <c r="D10" s="101" t="n">
        <v>399</v>
      </c>
    </row>
    <row r="11" s="102" customFormat="true" ht="19.5" hidden="false" customHeight="true" outlineLevel="0" collapsed="false">
      <c r="A11" s="98" t="n">
        <v>10500</v>
      </c>
      <c r="B11" s="99"/>
      <c r="C11" s="100" t="s">
        <v>114</v>
      </c>
      <c r="D11" s="101" t="n">
        <v>375927</v>
      </c>
    </row>
    <row r="12" s="102" customFormat="true" ht="19.5" hidden="false" customHeight="true" outlineLevel="0" collapsed="false">
      <c r="A12" s="98" t="n">
        <v>10600</v>
      </c>
      <c r="B12" s="99"/>
      <c r="C12" s="100" t="s">
        <v>115</v>
      </c>
      <c r="D12" s="101" t="n">
        <v>3498</v>
      </c>
    </row>
    <row r="13" s="102" customFormat="true" ht="19.5" hidden="false" customHeight="true" outlineLevel="0" collapsed="false">
      <c r="A13" s="98" t="n">
        <v>12200</v>
      </c>
      <c r="B13" s="99"/>
      <c r="C13" s="100" t="s">
        <v>78</v>
      </c>
      <c r="D13" s="101" t="n">
        <v>3</v>
      </c>
    </row>
    <row r="14" s="102" customFormat="true" ht="19.5" hidden="false" customHeight="true" outlineLevel="0" collapsed="false">
      <c r="A14" s="98" t="n">
        <v>12700</v>
      </c>
      <c r="B14" s="99"/>
      <c r="C14" s="100" t="s">
        <v>116</v>
      </c>
      <c r="D14" s="101" t="n">
        <v>3202</v>
      </c>
    </row>
    <row r="15" s="102" customFormat="true" ht="19.5" hidden="false" customHeight="true" outlineLevel="0" collapsed="false">
      <c r="A15" s="98" t="n">
        <v>13000</v>
      </c>
      <c r="B15" s="99"/>
      <c r="C15" s="100" t="s">
        <v>117</v>
      </c>
      <c r="D15" s="101" t="n">
        <v>6</v>
      </c>
    </row>
    <row r="16" s="102" customFormat="true" ht="19.5" hidden="false" customHeight="true" outlineLevel="0" collapsed="false">
      <c r="A16" s="98" t="n">
        <v>14000</v>
      </c>
      <c r="B16" s="99"/>
      <c r="C16" s="100" t="s">
        <v>118</v>
      </c>
      <c r="D16" s="101" t="n">
        <v>58</v>
      </c>
    </row>
    <row r="17" s="102" customFormat="true" ht="19.5" hidden="false" customHeight="true" outlineLevel="0" collapsed="false">
      <c r="A17" s="98" t="n">
        <v>16000</v>
      </c>
      <c r="B17" s="99"/>
      <c r="C17" s="100" t="s">
        <v>119</v>
      </c>
      <c r="D17" s="101" t="n">
        <v>7</v>
      </c>
    </row>
    <row r="18" s="102" customFormat="true" ht="19.5" hidden="false" customHeight="true" outlineLevel="0" collapsed="false">
      <c r="A18" s="103" t="n">
        <v>16100</v>
      </c>
      <c r="B18" s="104"/>
      <c r="C18" s="105" t="s">
        <v>92</v>
      </c>
      <c r="D18" s="106" t="n">
        <v>6</v>
      </c>
    </row>
    <row r="19" s="102" customFormat="true" ht="22.5" hidden="false" customHeight="true" outlineLevel="0" collapsed="false">
      <c r="A19" s="107"/>
      <c r="B19" s="108"/>
      <c r="C19" s="109" t="s">
        <v>120</v>
      </c>
      <c r="D19" s="110" t="n">
        <f aca="false">SUM(D8:D18)</f>
        <v>383120</v>
      </c>
    </row>
    <row r="20" s="102" customFormat="true" ht="22.5" hidden="false" customHeight="true" outlineLevel="0" collapsed="false">
      <c r="A20" s="94"/>
      <c r="B20" s="95" t="s">
        <v>121</v>
      </c>
      <c r="C20" s="96" t="s">
        <v>122</v>
      </c>
      <c r="D20" s="97"/>
    </row>
    <row r="21" s="102" customFormat="true" ht="19.5" hidden="false" customHeight="true" outlineLevel="0" collapsed="false">
      <c r="A21" s="103" t="n">
        <v>20400</v>
      </c>
      <c r="B21" s="104"/>
      <c r="C21" s="105" t="s">
        <v>123</v>
      </c>
      <c r="D21" s="106" t="n">
        <v>180</v>
      </c>
    </row>
    <row r="22" s="102" customFormat="true" ht="21" hidden="false" customHeight="true" outlineLevel="0" collapsed="false">
      <c r="A22" s="107"/>
      <c r="B22" s="108"/>
      <c r="C22" s="109" t="s">
        <v>124</v>
      </c>
      <c r="D22" s="110" t="n">
        <f aca="false">SUM(D20:D21)</f>
        <v>180</v>
      </c>
    </row>
    <row r="23" s="59" customFormat="true" ht="24" hidden="false" customHeight="true" outlineLevel="0" collapsed="false">
      <c r="A23" s="94"/>
      <c r="B23" s="95" t="s">
        <v>125</v>
      </c>
      <c r="C23" s="96" t="s">
        <v>126</v>
      </c>
      <c r="D23" s="97"/>
    </row>
    <row r="24" s="102" customFormat="true" ht="19.5" hidden="false" customHeight="true" outlineLevel="0" collapsed="false">
      <c r="A24" s="98" t="n">
        <v>10700</v>
      </c>
      <c r="B24" s="99"/>
      <c r="C24" s="100" t="s">
        <v>127</v>
      </c>
      <c r="D24" s="101" t="n">
        <v>194</v>
      </c>
    </row>
    <row r="25" s="102" customFormat="true" ht="19.5" hidden="false" customHeight="true" outlineLevel="0" collapsed="false">
      <c r="A25" s="98" t="n">
        <v>11200</v>
      </c>
      <c r="B25" s="99"/>
      <c r="C25" s="100" t="s">
        <v>128</v>
      </c>
      <c r="D25" s="101" t="n">
        <v>259</v>
      </c>
    </row>
    <row r="26" s="102" customFormat="true" ht="19.5" hidden="false" customHeight="true" outlineLevel="0" collapsed="false">
      <c r="A26" s="98" t="n">
        <v>12400</v>
      </c>
      <c r="B26" s="99"/>
      <c r="C26" s="100" t="s">
        <v>80</v>
      </c>
      <c r="D26" s="101" t="n">
        <v>2</v>
      </c>
    </row>
    <row r="27" s="102" customFormat="true" ht="19.5" hidden="false" customHeight="true" outlineLevel="0" collapsed="false">
      <c r="A27" s="98" t="n">
        <v>16200</v>
      </c>
      <c r="B27" s="99"/>
      <c r="C27" s="100" t="s">
        <v>129</v>
      </c>
      <c r="D27" s="101" t="n">
        <v>1982</v>
      </c>
    </row>
    <row r="28" s="102" customFormat="true" ht="19.5" hidden="false" customHeight="true" outlineLevel="0" collapsed="false">
      <c r="A28" s="98" t="n">
        <v>19200</v>
      </c>
      <c r="B28" s="99"/>
      <c r="C28" s="100" t="s">
        <v>130</v>
      </c>
      <c r="D28" s="101" t="n">
        <v>3551</v>
      </c>
    </row>
    <row r="29" s="102" customFormat="true" ht="19.5" hidden="false" customHeight="true" outlineLevel="0" collapsed="false">
      <c r="A29" s="111" t="n">
        <v>20600</v>
      </c>
      <c r="B29" s="112"/>
      <c r="C29" s="113" t="s">
        <v>131</v>
      </c>
      <c r="D29" s="97" t="n">
        <v>336072</v>
      </c>
    </row>
    <row r="30" s="102" customFormat="true" ht="24" hidden="false" customHeight="true" outlineLevel="0" collapsed="false">
      <c r="A30" s="107"/>
      <c r="B30" s="108"/>
      <c r="C30" s="109" t="s">
        <v>132</v>
      </c>
      <c r="D30" s="110" t="n">
        <f aca="false">SUM(D24:D29)</f>
        <v>342060</v>
      </c>
    </row>
    <row r="31" s="59" customFormat="true" ht="24" hidden="false" customHeight="true" outlineLevel="0" collapsed="false">
      <c r="A31" s="94"/>
      <c r="B31" s="95" t="s">
        <v>133</v>
      </c>
      <c r="C31" s="96" t="s">
        <v>134</v>
      </c>
      <c r="D31" s="97"/>
    </row>
    <row r="32" s="102" customFormat="true" ht="19.5" hidden="false" customHeight="true" outlineLevel="0" collapsed="false">
      <c r="A32" s="98" t="n">
        <v>11300</v>
      </c>
      <c r="B32" s="99"/>
      <c r="C32" s="100" t="s">
        <v>135</v>
      </c>
      <c r="D32" s="101" t="n">
        <v>8</v>
      </c>
    </row>
    <row r="33" s="102" customFormat="true" ht="19.5" hidden="false" customHeight="true" outlineLevel="0" collapsed="false">
      <c r="A33" s="98" t="n">
        <v>11400</v>
      </c>
      <c r="B33" s="99"/>
      <c r="C33" s="100" t="s">
        <v>136</v>
      </c>
      <c r="D33" s="101" t="n">
        <v>1399</v>
      </c>
    </row>
    <row r="34" s="102" customFormat="true" ht="19.5" hidden="false" customHeight="true" outlineLevel="0" collapsed="false">
      <c r="A34" s="98" t="n">
        <v>13700</v>
      </c>
      <c r="B34" s="99"/>
      <c r="C34" s="100" t="s">
        <v>84</v>
      </c>
      <c r="D34" s="101" t="n">
        <v>1979</v>
      </c>
    </row>
    <row r="35" s="102" customFormat="true" ht="19.5" hidden="false" customHeight="true" outlineLevel="0" collapsed="false">
      <c r="A35" s="98" t="n">
        <v>15500</v>
      </c>
      <c r="B35" s="99"/>
      <c r="C35" s="100" t="s">
        <v>137</v>
      </c>
      <c r="D35" s="101" t="n">
        <v>100</v>
      </c>
    </row>
    <row r="36" s="102" customFormat="true" ht="19.5" hidden="false" customHeight="true" outlineLevel="0" collapsed="false">
      <c r="A36" s="98" t="n">
        <v>16800</v>
      </c>
      <c r="B36" s="99"/>
      <c r="C36" s="100" t="s">
        <v>96</v>
      </c>
      <c r="D36" s="101" t="n">
        <v>1</v>
      </c>
    </row>
    <row r="37" s="102" customFormat="true" ht="42.75" hidden="false" customHeight="true" outlineLevel="0" collapsed="false">
      <c r="A37" s="114" t="s">
        <v>138</v>
      </c>
      <c r="B37" s="112"/>
      <c r="C37" s="115" t="s">
        <v>139</v>
      </c>
      <c r="D37" s="97" t="n">
        <v>852</v>
      </c>
    </row>
    <row r="38" s="102" customFormat="true" ht="25.5" hidden="false" customHeight="true" outlineLevel="0" collapsed="false">
      <c r="A38" s="107"/>
      <c r="B38" s="108"/>
      <c r="C38" s="109" t="s">
        <v>140</v>
      </c>
      <c r="D38" s="110" t="n">
        <f aca="false">SUM(D32:D37)</f>
        <v>4339</v>
      </c>
    </row>
    <row r="39" s="102" customFormat="true" ht="24.75" hidden="false" customHeight="false" outlineLevel="0" collapsed="false">
      <c r="A39" s="86" t="s">
        <v>141</v>
      </c>
      <c r="B39" s="86"/>
      <c r="C39" s="86"/>
      <c r="D39" s="86"/>
      <c r="E39" s="57"/>
    </row>
    <row r="40" s="102" customFormat="true" ht="24" hidden="false" customHeight="true" outlineLevel="0" collapsed="false">
      <c r="A40" s="60" t="s">
        <v>109</v>
      </c>
      <c r="B40" s="60"/>
      <c r="C40" s="60"/>
      <c r="D40" s="60"/>
      <c r="E40" s="59"/>
    </row>
    <row r="41" s="102" customFormat="true" ht="22.5" hidden="false" customHeight="true" outlineLevel="0" collapsed="false">
      <c r="A41" s="60" t="s">
        <v>110</v>
      </c>
      <c r="B41" s="60"/>
      <c r="C41" s="60"/>
      <c r="D41" s="60"/>
      <c r="E41" s="59"/>
    </row>
    <row r="42" s="102" customFormat="true" ht="15" hidden="false" customHeight="true" outlineLevel="0" collapsed="false">
      <c r="A42" s="87" t="s">
        <v>53</v>
      </c>
      <c r="B42" s="87"/>
      <c r="C42" s="87"/>
      <c r="D42" s="87"/>
      <c r="E42" s="57"/>
    </row>
    <row r="43" s="102" customFormat="true" ht="18.75" hidden="false" customHeight="true" outlineLevel="0" collapsed="false">
      <c r="A43" s="116" t="s">
        <v>54</v>
      </c>
      <c r="B43" s="117" t="s">
        <v>55</v>
      </c>
      <c r="C43" s="117"/>
      <c r="D43" s="118" t="s">
        <v>56</v>
      </c>
      <c r="E43" s="57"/>
    </row>
    <row r="44" s="102" customFormat="true" ht="18" hidden="false" customHeight="true" outlineLevel="0" collapsed="false">
      <c r="A44" s="119" t="s">
        <v>57</v>
      </c>
      <c r="B44" s="117"/>
      <c r="C44" s="117"/>
      <c r="D44" s="120" t="s">
        <v>58</v>
      </c>
      <c r="E44" s="57"/>
    </row>
    <row r="45" s="102" customFormat="true" ht="25.5" hidden="false" customHeight="false" outlineLevel="0" collapsed="false">
      <c r="A45" s="94"/>
      <c r="B45" s="95" t="s">
        <v>142</v>
      </c>
      <c r="C45" s="96" t="s">
        <v>143</v>
      </c>
      <c r="D45" s="97"/>
      <c r="E45" s="57"/>
    </row>
    <row r="46" s="102" customFormat="true" ht="26.25" hidden="false" customHeight="false" outlineLevel="0" collapsed="false">
      <c r="A46" s="103" t="n">
        <v>11300</v>
      </c>
      <c r="B46" s="104"/>
      <c r="C46" s="105" t="s">
        <v>144</v>
      </c>
      <c r="D46" s="106" t="n">
        <v>22723</v>
      </c>
      <c r="E46" s="57"/>
    </row>
    <row r="47" s="102" customFormat="true" ht="26.25" hidden="false" customHeight="false" outlineLevel="0" collapsed="false">
      <c r="A47" s="107"/>
      <c r="B47" s="108"/>
      <c r="C47" s="109" t="s">
        <v>145</v>
      </c>
      <c r="D47" s="110" t="n">
        <f aca="false">SUM(D46)</f>
        <v>22723</v>
      </c>
      <c r="E47" s="57"/>
    </row>
    <row r="48" s="59" customFormat="true" ht="18" hidden="false" customHeight="true" outlineLevel="0" collapsed="false">
      <c r="A48" s="94"/>
      <c r="B48" s="95" t="s">
        <v>146</v>
      </c>
      <c r="C48" s="96" t="s">
        <v>147</v>
      </c>
      <c r="D48" s="97"/>
    </row>
    <row r="49" s="102" customFormat="true" ht="18" hidden="false" customHeight="true" outlineLevel="0" collapsed="false">
      <c r="A49" s="98" t="n">
        <v>11500</v>
      </c>
      <c r="B49" s="99"/>
      <c r="C49" s="100" t="s">
        <v>73</v>
      </c>
      <c r="D49" s="101" t="n">
        <v>821</v>
      </c>
    </row>
    <row r="50" s="102" customFormat="true" ht="18" hidden="false" customHeight="true" outlineLevel="0" collapsed="false">
      <c r="A50" s="98" t="n">
        <v>13100</v>
      </c>
      <c r="B50" s="99"/>
      <c r="C50" s="100" t="s">
        <v>83</v>
      </c>
      <c r="D50" s="101" t="n">
        <v>9</v>
      </c>
    </row>
    <row r="51" s="102" customFormat="true" ht="39.75" hidden="false" customHeight="true" outlineLevel="0" collapsed="false">
      <c r="A51" s="121" t="s">
        <v>148</v>
      </c>
      <c r="B51" s="104"/>
      <c r="C51" s="105" t="s">
        <v>149</v>
      </c>
      <c r="D51" s="106" t="n">
        <v>155593</v>
      </c>
    </row>
    <row r="52" s="102" customFormat="true" ht="26.25" hidden="false" customHeight="false" outlineLevel="0" collapsed="false">
      <c r="A52" s="107"/>
      <c r="B52" s="108"/>
      <c r="C52" s="109" t="s">
        <v>150</v>
      </c>
      <c r="D52" s="110" t="n">
        <f aca="false">SUM(D49:D51)</f>
        <v>156423</v>
      </c>
    </row>
    <row r="53" s="59" customFormat="true" ht="19.5" hidden="false" customHeight="true" outlineLevel="0" collapsed="false">
      <c r="A53" s="94"/>
      <c r="B53" s="95" t="s">
        <v>151</v>
      </c>
      <c r="C53" s="96" t="s">
        <v>152</v>
      </c>
      <c r="D53" s="97"/>
    </row>
    <row r="54" s="59" customFormat="true" ht="19.5" hidden="false" customHeight="true" outlineLevel="0" collapsed="false">
      <c r="A54" s="122" t="n">
        <v>10100</v>
      </c>
      <c r="B54" s="99"/>
      <c r="C54" s="123" t="s">
        <v>153</v>
      </c>
      <c r="D54" s="101"/>
    </row>
    <row r="55" s="59" customFormat="true" ht="19.5" hidden="false" customHeight="true" outlineLevel="0" collapsed="false">
      <c r="A55" s="122" t="n">
        <v>10103</v>
      </c>
      <c r="B55" s="99"/>
      <c r="C55" s="124" t="s">
        <v>154</v>
      </c>
      <c r="D55" s="101" t="n">
        <v>41385</v>
      </c>
    </row>
    <row r="56" s="59" customFormat="true" ht="16.5" hidden="false" customHeight="true" outlineLevel="0" collapsed="false">
      <c r="A56" s="125" t="n">
        <v>10107</v>
      </c>
      <c r="B56" s="126"/>
      <c r="C56" s="127" t="s">
        <v>155</v>
      </c>
      <c r="D56" s="128" t="n">
        <v>5730</v>
      </c>
      <c r="F56" s="129"/>
    </row>
    <row r="57" s="102" customFormat="true" ht="18.75" hidden="false" customHeight="true" outlineLevel="0" collapsed="false">
      <c r="A57" s="122" t="n">
        <v>11900</v>
      </c>
      <c r="B57" s="99"/>
      <c r="C57" s="100" t="s">
        <v>156</v>
      </c>
      <c r="D57" s="101" t="n">
        <v>25420</v>
      </c>
    </row>
    <row r="58" s="102" customFormat="true" ht="41.25" hidden="false" customHeight="true" outlineLevel="0" collapsed="false">
      <c r="A58" s="130" t="s">
        <v>157</v>
      </c>
      <c r="B58" s="99"/>
      <c r="C58" s="100" t="s">
        <v>158</v>
      </c>
      <c r="D58" s="101" t="n">
        <v>10013</v>
      </c>
    </row>
    <row r="59" s="102" customFormat="true" ht="39.75" hidden="false" customHeight="true" outlineLevel="0" collapsed="false">
      <c r="A59" s="131" t="s">
        <v>159</v>
      </c>
      <c r="B59" s="99"/>
      <c r="C59" s="100" t="s">
        <v>160</v>
      </c>
      <c r="D59" s="101" t="n">
        <v>8199</v>
      </c>
    </row>
    <row r="60" s="102" customFormat="true" ht="20.45" hidden="false" customHeight="true" outlineLevel="0" collapsed="false">
      <c r="A60" s="98" t="n">
        <v>12307</v>
      </c>
      <c r="B60" s="99"/>
      <c r="C60" s="100" t="s">
        <v>161</v>
      </c>
      <c r="D60" s="101" t="n">
        <v>3881</v>
      </c>
    </row>
    <row r="61" s="102" customFormat="true" ht="20.45" hidden="false" customHeight="true" outlineLevel="0" collapsed="false">
      <c r="A61" s="98" t="n">
        <v>14225</v>
      </c>
      <c r="B61" s="99"/>
      <c r="C61" s="100" t="s">
        <v>162</v>
      </c>
      <c r="D61" s="101" t="n">
        <v>60676</v>
      </c>
    </row>
    <row r="62" s="102" customFormat="true" ht="20.45" hidden="false" customHeight="true" outlineLevel="0" collapsed="false">
      <c r="A62" s="111" t="n">
        <v>17800</v>
      </c>
      <c r="B62" s="112"/>
      <c r="C62" s="113" t="s">
        <v>98</v>
      </c>
      <c r="D62" s="97" t="n">
        <v>847</v>
      </c>
    </row>
    <row r="63" s="102" customFormat="true" ht="26.25" hidden="false" customHeight="false" outlineLevel="0" collapsed="false">
      <c r="A63" s="107"/>
      <c r="B63" s="108"/>
      <c r="C63" s="109" t="s">
        <v>163</v>
      </c>
      <c r="D63" s="110" t="n">
        <f aca="false">SUM(D55:D62)</f>
        <v>156151</v>
      </c>
    </row>
    <row r="64" s="102" customFormat="true" ht="21.95" hidden="false" customHeight="true" outlineLevel="0" collapsed="false">
      <c r="A64" s="132"/>
      <c r="B64" s="133" t="s">
        <v>164</v>
      </c>
      <c r="C64" s="134" t="s">
        <v>165</v>
      </c>
      <c r="D64" s="135"/>
    </row>
    <row r="65" s="102" customFormat="true" ht="20.25" hidden="false" customHeight="true" outlineLevel="0" collapsed="false">
      <c r="A65" s="136" t="n">
        <v>10800</v>
      </c>
      <c r="B65" s="137"/>
      <c r="C65" s="138" t="s">
        <v>166</v>
      </c>
      <c r="D65" s="139" t="n">
        <v>278</v>
      </c>
    </row>
    <row r="66" s="102" customFormat="true" ht="20.25" hidden="false" customHeight="true" outlineLevel="0" collapsed="false">
      <c r="A66" s="136" t="n">
        <v>11600</v>
      </c>
      <c r="B66" s="137"/>
      <c r="C66" s="138" t="s">
        <v>74</v>
      </c>
      <c r="D66" s="139" t="n">
        <v>385</v>
      </c>
    </row>
    <row r="67" s="102" customFormat="true" ht="20.25" hidden="false" customHeight="true" outlineLevel="0" collapsed="false">
      <c r="A67" s="136" t="n">
        <v>15000</v>
      </c>
      <c r="B67" s="137"/>
      <c r="C67" s="138" t="s">
        <v>87</v>
      </c>
      <c r="D67" s="139" t="n">
        <v>318</v>
      </c>
    </row>
    <row r="68" s="102" customFormat="true" ht="20.25" hidden="false" customHeight="true" outlineLevel="0" collapsed="false">
      <c r="A68" s="136" t="n">
        <v>15900</v>
      </c>
      <c r="B68" s="137"/>
      <c r="C68" s="138" t="s">
        <v>167</v>
      </c>
      <c r="D68" s="139" t="n">
        <v>199</v>
      </c>
    </row>
    <row r="69" s="102" customFormat="true" ht="20.25" hidden="false" customHeight="true" outlineLevel="0" collapsed="false">
      <c r="A69" s="136" t="n">
        <v>16500</v>
      </c>
      <c r="B69" s="137"/>
      <c r="C69" s="138" t="s">
        <v>94</v>
      </c>
      <c r="D69" s="139" t="n">
        <v>218</v>
      </c>
    </row>
    <row r="70" s="102" customFormat="true" ht="20.25" hidden="false" customHeight="true" outlineLevel="0" collapsed="false">
      <c r="A70" s="140" t="n">
        <v>18400</v>
      </c>
      <c r="B70" s="141"/>
      <c r="C70" s="142" t="s">
        <v>99</v>
      </c>
      <c r="D70" s="135" t="n">
        <v>393</v>
      </c>
    </row>
    <row r="71" s="102" customFormat="true" ht="26.25" hidden="false" customHeight="false" outlineLevel="0" collapsed="false">
      <c r="A71" s="143"/>
      <c r="B71" s="144"/>
      <c r="C71" s="145" t="s">
        <v>168</v>
      </c>
      <c r="D71" s="146" t="n">
        <f aca="false">SUM(D64:D70)</f>
        <v>1791</v>
      </c>
    </row>
    <row r="72" s="102" customFormat="true" ht="21.75" hidden="false" customHeight="true" outlineLevel="0" collapsed="false">
      <c r="A72" s="147"/>
      <c r="B72" s="148"/>
      <c r="C72" s="147"/>
      <c r="D72" s="149"/>
    </row>
    <row r="73" s="102" customFormat="true" ht="21.75" hidden="false" customHeight="true" outlineLevel="0" collapsed="false">
      <c r="A73" s="147"/>
      <c r="B73" s="148"/>
      <c r="C73" s="147"/>
      <c r="D73" s="149"/>
    </row>
    <row r="74" customFormat="false" ht="24.75" hidden="false" customHeight="false" outlineLevel="0" collapsed="false">
      <c r="A74" s="86" t="s">
        <v>141</v>
      </c>
      <c r="B74" s="86"/>
      <c r="C74" s="86"/>
      <c r="D74" s="86"/>
    </row>
    <row r="75" s="59" customFormat="true" ht="24.75" hidden="false" customHeight="true" outlineLevel="0" collapsed="false">
      <c r="A75" s="60" t="s">
        <v>109</v>
      </c>
      <c r="B75" s="60"/>
      <c r="C75" s="60"/>
      <c r="D75" s="60"/>
    </row>
    <row r="76" s="59" customFormat="true" ht="24.75" hidden="false" customHeight="true" outlineLevel="0" collapsed="false">
      <c r="A76" s="60" t="s">
        <v>110</v>
      </c>
      <c r="B76" s="60"/>
      <c r="C76" s="60"/>
      <c r="D76" s="60"/>
    </row>
    <row r="77" customFormat="false" ht="25.5" hidden="false" customHeight="false" outlineLevel="0" collapsed="false">
      <c r="A77" s="87" t="s">
        <v>53</v>
      </c>
      <c r="B77" s="87"/>
      <c r="C77" s="87"/>
      <c r="D77" s="87"/>
    </row>
    <row r="78" customFormat="false" ht="24.75" hidden="false" customHeight="false" outlineLevel="0" collapsed="false">
      <c r="A78" s="116" t="s">
        <v>54</v>
      </c>
      <c r="B78" s="89" t="s">
        <v>55</v>
      </c>
      <c r="C78" s="89"/>
      <c r="D78" s="118" t="s">
        <v>56</v>
      </c>
    </row>
    <row r="79" customFormat="false" ht="25.5" hidden="false" customHeight="false" outlineLevel="0" collapsed="false">
      <c r="A79" s="119" t="s">
        <v>57</v>
      </c>
      <c r="B79" s="89"/>
      <c r="C79" s="89"/>
      <c r="D79" s="120" t="s">
        <v>58</v>
      </c>
    </row>
    <row r="80" customFormat="false" ht="21.75" hidden="false" customHeight="true" outlineLevel="0" collapsed="false">
      <c r="A80" s="132"/>
      <c r="B80" s="133" t="s">
        <v>169</v>
      </c>
      <c r="C80" s="134" t="s">
        <v>170</v>
      </c>
      <c r="D80" s="135"/>
    </row>
    <row r="81" customFormat="false" ht="21.75" hidden="false" customHeight="true" outlineLevel="0" collapsed="false">
      <c r="A81" s="150" t="n">
        <v>11000</v>
      </c>
      <c r="B81" s="151"/>
      <c r="C81" s="152" t="s">
        <v>171</v>
      </c>
      <c r="D81" s="153" t="n">
        <v>4190</v>
      </c>
    </row>
    <row r="82" customFormat="false" ht="21.75" hidden="false" customHeight="true" outlineLevel="0" collapsed="false">
      <c r="A82" s="143"/>
      <c r="B82" s="144"/>
      <c r="C82" s="145" t="s">
        <v>172</v>
      </c>
      <c r="D82" s="146" t="n">
        <f aca="false">SUM(D81:D81)</f>
        <v>4190</v>
      </c>
    </row>
    <row r="83" customFormat="false" ht="21.75" hidden="false" customHeight="true" outlineLevel="0" collapsed="false">
      <c r="A83" s="132"/>
      <c r="B83" s="133" t="s">
        <v>173</v>
      </c>
      <c r="C83" s="134" t="s">
        <v>174</v>
      </c>
      <c r="D83" s="135"/>
    </row>
    <row r="84" customFormat="false" ht="21.75" hidden="false" customHeight="true" outlineLevel="0" collapsed="false">
      <c r="A84" s="136" t="n">
        <v>11100</v>
      </c>
      <c r="B84" s="137"/>
      <c r="C84" s="138" t="s">
        <v>175</v>
      </c>
      <c r="D84" s="139" t="n">
        <v>4917</v>
      </c>
    </row>
    <row r="85" customFormat="false" ht="21.75" hidden="false" customHeight="true" outlineLevel="0" collapsed="false">
      <c r="A85" s="140" t="n">
        <v>11100</v>
      </c>
      <c r="B85" s="141"/>
      <c r="C85" s="142" t="s">
        <v>176</v>
      </c>
      <c r="D85" s="135" t="n">
        <v>622</v>
      </c>
    </row>
    <row r="86" customFormat="false" ht="23.25" hidden="false" customHeight="true" outlineLevel="0" collapsed="false">
      <c r="A86" s="143"/>
      <c r="B86" s="144"/>
      <c r="C86" s="145" t="s">
        <v>177</v>
      </c>
      <c r="D86" s="146" t="n">
        <f aca="false">SUM(D84:D85)</f>
        <v>5539</v>
      </c>
    </row>
    <row r="87" customFormat="false" ht="20.25" hidden="false" customHeight="true" outlineLevel="0" collapsed="false">
      <c r="A87" s="132"/>
      <c r="B87" s="133" t="s">
        <v>178</v>
      </c>
      <c r="C87" s="134" t="s">
        <v>179</v>
      </c>
      <c r="D87" s="135"/>
    </row>
    <row r="88" customFormat="false" ht="44.25" hidden="false" customHeight="false" outlineLevel="0" collapsed="false">
      <c r="A88" s="154" t="s">
        <v>180</v>
      </c>
      <c r="B88" s="137"/>
      <c r="C88" s="100" t="s">
        <v>181</v>
      </c>
      <c r="D88" s="101" t="n">
        <v>16044</v>
      </c>
    </row>
    <row r="89" customFormat="false" ht="25.5" hidden="false" customHeight="false" outlineLevel="0" collapsed="false">
      <c r="A89" s="155" t="n">
        <v>11712</v>
      </c>
      <c r="B89" s="141"/>
      <c r="C89" s="113" t="s">
        <v>182</v>
      </c>
      <c r="D89" s="97" t="n">
        <v>490</v>
      </c>
    </row>
    <row r="90" customFormat="false" ht="25.5" hidden="false" customHeight="false" outlineLevel="0" collapsed="false">
      <c r="A90" s="150" t="n">
        <v>14222</v>
      </c>
      <c r="B90" s="151"/>
      <c r="C90" s="152" t="s">
        <v>183</v>
      </c>
      <c r="D90" s="153" t="n">
        <v>51000</v>
      </c>
    </row>
    <row r="91" customFormat="false" ht="20.25" hidden="false" customHeight="true" outlineLevel="0" collapsed="false">
      <c r="A91" s="150" t="n">
        <v>19400</v>
      </c>
      <c r="B91" s="151"/>
      <c r="C91" s="152" t="s">
        <v>102</v>
      </c>
      <c r="D91" s="153" t="n">
        <v>42333</v>
      </c>
    </row>
    <row r="92" customFormat="false" ht="20.25" hidden="false" customHeight="true" outlineLevel="0" collapsed="false">
      <c r="A92" s="143"/>
      <c r="B92" s="144"/>
      <c r="C92" s="145" t="s">
        <v>184</v>
      </c>
      <c r="D92" s="146" t="n">
        <f aca="false">SUM(D88:D91)</f>
        <v>109867</v>
      </c>
    </row>
    <row r="93" customFormat="false" ht="20.25" hidden="false" customHeight="true" outlineLevel="0" collapsed="false">
      <c r="A93" s="132"/>
      <c r="B93" s="133" t="s">
        <v>185</v>
      </c>
      <c r="C93" s="134" t="s">
        <v>186</v>
      </c>
      <c r="D93" s="135"/>
    </row>
    <row r="94" customFormat="false" ht="20.25" hidden="false" customHeight="true" outlineLevel="0" collapsed="false">
      <c r="A94" s="136" t="n">
        <v>10900</v>
      </c>
      <c r="B94" s="137"/>
      <c r="C94" s="138" t="s">
        <v>67</v>
      </c>
      <c r="D94" s="139" t="n">
        <v>23798</v>
      </c>
    </row>
    <row r="95" customFormat="false" ht="23.25" hidden="false" customHeight="true" outlineLevel="0" collapsed="false">
      <c r="A95" s="156" t="n">
        <v>15700</v>
      </c>
      <c r="B95" s="137"/>
      <c r="C95" s="157" t="s">
        <v>89</v>
      </c>
      <c r="D95" s="158" t="n">
        <v>30</v>
      </c>
    </row>
    <row r="96" customFormat="false" ht="23.25" hidden="false" customHeight="true" outlineLevel="0" collapsed="false">
      <c r="A96" s="136" t="n">
        <v>16700</v>
      </c>
      <c r="B96" s="137"/>
      <c r="C96" s="138" t="s">
        <v>95</v>
      </c>
      <c r="D96" s="139" t="n">
        <v>8674</v>
      </c>
    </row>
    <row r="97" customFormat="false" ht="20.25" hidden="false" customHeight="true" outlineLevel="0" collapsed="false">
      <c r="A97" s="140" t="n">
        <v>18600</v>
      </c>
      <c r="B97" s="141"/>
      <c r="C97" s="142" t="s">
        <v>100</v>
      </c>
      <c r="D97" s="135" t="n">
        <v>7</v>
      </c>
    </row>
    <row r="98" customFormat="false" ht="20.25" hidden="false" customHeight="true" outlineLevel="0" collapsed="false">
      <c r="A98" s="143"/>
      <c r="B98" s="144"/>
      <c r="C98" s="145" t="s">
        <v>187</v>
      </c>
      <c r="D98" s="146" t="n">
        <f aca="false">SUM(D94:D97)</f>
        <v>32509</v>
      </c>
    </row>
    <row r="99" customFormat="false" ht="20.25" hidden="false" customHeight="true" outlineLevel="0" collapsed="false">
      <c r="A99" s="132"/>
      <c r="B99" s="133" t="s">
        <v>188</v>
      </c>
      <c r="C99" s="134" t="s">
        <v>189</v>
      </c>
      <c r="D99" s="135"/>
    </row>
    <row r="100" customFormat="false" ht="20.25" hidden="false" customHeight="true" outlineLevel="0" collapsed="false">
      <c r="A100" s="150" t="n">
        <v>40501</v>
      </c>
      <c r="B100" s="151"/>
      <c r="C100" s="152" t="s">
        <v>190</v>
      </c>
      <c r="D100" s="153" t="n">
        <v>516758</v>
      </c>
    </row>
    <row r="101" customFormat="false" ht="20.25" hidden="false" customHeight="true" outlineLevel="0" collapsed="false">
      <c r="A101" s="143"/>
      <c r="B101" s="144"/>
      <c r="C101" s="145" t="s">
        <v>191</v>
      </c>
      <c r="D101" s="146" t="n">
        <f aca="false">SUM(D100)</f>
        <v>516758</v>
      </c>
    </row>
    <row r="102" customFormat="false" ht="20.25" hidden="false" customHeight="true" outlineLevel="0" collapsed="false">
      <c r="A102" s="140" t="n">
        <v>19000</v>
      </c>
      <c r="B102" s="141"/>
      <c r="C102" s="159" t="s">
        <v>192</v>
      </c>
      <c r="D102" s="135" t="n">
        <v>44350</v>
      </c>
    </row>
    <row r="103" customFormat="false" ht="20.25" hidden="false" customHeight="true" outlineLevel="0" collapsed="false">
      <c r="A103" s="160"/>
      <c r="B103" s="161"/>
      <c r="C103" s="162" t="s">
        <v>193</v>
      </c>
      <c r="D103" s="163" t="n">
        <f aca="false">SUM(D19+D22+D30+D38+D47+D52+D63+D71+D82+D86+D92+D98+D101+D102)</f>
        <v>1780000</v>
      </c>
    </row>
    <row r="104" customFormat="false" ht="13.5" hidden="false" customHeight="true" outlineLevel="0" collapsed="false">
      <c r="A104" s="164"/>
      <c r="B104" s="164"/>
      <c r="C104" s="164"/>
      <c r="D104" s="164"/>
    </row>
    <row r="105" customFormat="false" ht="13.5" hidden="false" customHeight="true" outlineLevel="0" collapsed="false">
      <c r="A105" s="164"/>
      <c r="B105" s="164"/>
      <c r="C105" s="164"/>
      <c r="D105" s="164"/>
    </row>
    <row r="106" customFormat="false" ht="43.5" hidden="false" customHeight="true" outlineLevel="0" collapsed="false">
      <c r="A106" s="164"/>
      <c r="B106" s="164"/>
      <c r="C106" s="164"/>
      <c r="D106" s="164"/>
    </row>
    <row r="107" customFormat="false" ht="24.75" hidden="false" customHeight="false" outlineLevel="0" collapsed="false">
      <c r="A107" s="164"/>
      <c r="B107" s="164"/>
      <c r="C107" s="164"/>
      <c r="D107" s="165"/>
    </row>
    <row r="108" customFormat="false" ht="13.5" hidden="false" customHeight="true" outlineLevel="0" collapsed="false">
      <c r="A108" s="164"/>
      <c r="B108" s="164"/>
      <c r="C108" s="164"/>
      <c r="D108" s="164"/>
    </row>
    <row r="109" customFormat="false" ht="13.5" hidden="false" customHeight="true" outlineLevel="0" collapsed="false">
      <c r="A109" s="164"/>
      <c r="B109" s="164"/>
      <c r="C109" s="164"/>
      <c r="D109" s="164"/>
    </row>
    <row r="110" customFormat="false" ht="13.5" hidden="false" customHeight="true" outlineLevel="0" collapsed="false">
      <c r="A110" s="164"/>
      <c r="B110" s="164"/>
      <c r="C110" s="164"/>
      <c r="D110" s="164"/>
    </row>
    <row r="111" customFormat="false" ht="13.5" hidden="false" customHeight="true" outlineLevel="0" collapsed="false">
      <c r="A111" s="164"/>
      <c r="B111" s="164"/>
      <c r="C111" s="164"/>
      <c r="D111" s="164"/>
    </row>
    <row r="112" customFormat="false" ht="13.5" hidden="false" customHeight="true" outlineLevel="0" collapsed="false">
      <c r="A112" s="164"/>
      <c r="B112" s="164"/>
      <c r="C112" s="164"/>
      <c r="D112" s="164"/>
    </row>
    <row r="113" customFormat="false" ht="13.5" hidden="false" customHeight="true" outlineLevel="0" collapsed="false">
      <c r="A113" s="164"/>
      <c r="B113" s="164"/>
      <c r="C113" s="164"/>
      <c r="D113" s="164"/>
    </row>
    <row r="114" customFormat="false" ht="13.5" hidden="false" customHeight="true" outlineLevel="0" collapsed="false">
      <c r="A114" s="164"/>
      <c r="B114" s="164"/>
      <c r="C114" s="164"/>
      <c r="D114" s="164"/>
    </row>
    <row r="115" customFormat="false" ht="13.5" hidden="false" customHeight="true" outlineLevel="0" collapsed="false">
      <c r="A115" s="164"/>
      <c r="B115" s="164"/>
      <c r="C115" s="164"/>
      <c r="D115" s="164"/>
    </row>
    <row r="116" customFormat="false" ht="13.5" hidden="false" customHeight="true" outlineLevel="0" collapsed="false">
      <c r="A116" s="164"/>
      <c r="B116" s="164"/>
      <c r="C116" s="164"/>
      <c r="D116" s="164"/>
    </row>
    <row r="117" customFormat="false" ht="13.5" hidden="false" customHeight="true" outlineLevel="0" collapsed="false">
      <c r="A117" s="164"/>
      <c r="B117" s="164"/>
      <c r="C117" s="164"/>
      <c r="D117" s="164"/>
    </row>
    <row r="118" customFormat="false" ht="13.5" hidden="false" customHeight="true" outlineLevel="0" collapsed="false">
      <c r="A118" s="164"/>
      <c r="B118" s="164"/>
      <c r="C118" s="164"/>
      <c r="D118" s="164"/>
    </row>
    <row r="119" customFormat="false" ht="13.5" hidden="false" customHeight="true" outlineLevel="0" collapsed="false">
      <c r="A119" s="164"/>
      <c r="B119" s="164"/>
      <c r="C119" s="164"/>
      <c r="D119" s="164"/>
    </row>
    <row r="120" customFormat="false" ht="13.5" hidden="false" customHeight="true" outlineLevel="0" collapsed="false">
      <c r="A120" s="164"/>
      <c r="B120" s="164"/>
      <c r="C120" s="164"/>
      <c r="D120" s="164"/>
    </row>
    <row r="121" customFormat="false" ht="13.5" hidden="false" customHeight="true" outlineLevel="0" collapsed="false">
      <c r="A121" s="164"/>
      <c r="B121" s="164"/>
      <c r="C121" s="164"/>
      <c r="D121" s="164"/>
    </row>
    <row r="122" customFormat="false" ht="13.5" hidden="false" customHeight="true" outlineLevel="0" collapsed="false">
      <c r="A122" s="164"/>
      <c r="B122" s="164"/>
      <c r="C122" s="164"/>
      <c r="D122" s="164"/>
    </row>
    <row r="123" customFormat="false" ht="13.5" hidden="false" customHeight="true" outlineLevel="0" collapsed="false">
      <c r="A123" s="164"/>
      <c r="B123" s="164"/>
      <c r="C123" s="164"/>
      <c r="D123" s="164"/>
    </row>
    <row r="124" customFormat="false" ht="13.5" hidden="false" customHeight="true" outlineLevel="0" collapsed="false">
      <c r="A124" s="164"/>
      <c r="B124" s="164"/>
      <c r="C124" s="164"/>
      <c r="D124" s="164"/>
    </row>
    <row r="125" customFormat="false" ht="13.5" hidden="false" customHeight="true" outlineLevel="0" collapsed="false">
      <c r="A125" s="164"/>
      <c r="B125" s="164"/>
      <c r="C125" s="164"/>
      <c r="D125" s="164"/>
    </row>
    <row r="126" customFormat="false" ht="13.5" hidden="false" customHeight="true" outlineLevel="0" collapsed="false">
      <c r="A126" s="164"/>
      <c r="B126" s="164"/>
      <c r="C126" s="164"/>
      <c r="D126" s="164"/>
    </row>
    <row r="127" customFormat="false" ht="13.5" hidden="false" customHeight="true" outlineLevel="0" collapsed="false">
      <c r="A127" s="164"/>
      <c r="B127" s="164"/>
      <c r="C127" s="164"/>
      <c r="D127" s="164"/>
    </row>
    <row r="128" customFormat="false" ht="13.5" hidden="false" customHeight="true" outlineLevel="0" collapsed="false">
      <c r="A128" s="164"/>
      <c r="B128" s="164"/>
      <c r="C128" s="164"/>
      <c r="D128" s="164"/>
    </row>
    <row r="129" customFormat="false" ht="13.5" hidden="false" customHeight="true" outlineLevel="0" collapsed="false">
      <c r="A129" s="164"/>
      <c r="B129" s="164"/>
      <c r="C129" s="164"/>
      <c r="D129" s="164"/>
    </row>
    <row r="130" customFormat="false" ht="13.5" hidden="false" customHeight="true" outlineLevel="0" collapsed="false">
      <c r="A130" s="164"/>
      <c r="B130" s="164"/>
      <c r="C130" s="164"/>
      <c r="D130" s="164"/>
    </row>
    <row r="131" customFormat="false" ht="13.5" hidden="false" customHeight="true" outlineLevel="0" collapsed="false">
      <c r="A131" s="164"/>
      <c r="B131" s="164"/>
      <c r="C131" s="164"/>
      <c r="D131" s="164"/>
    </row>
    <row r="132" customFormat="false" ht="13.5" hidden="false" customHeight="true" outlineLevel="0" collapsed="false">
      <c r="A132" s="164"/>
      <c r="B132" s="164"/>
      <c r="C132" s="164"/>
      <c r="D132" s="164"/>
    </row>
    <row r="133" customFormat="false" ht="13.5" hidden="false" customHeight="true" outlineLevel="0" collapsed="false">
      <c r="A133" s="164"/>
      <c r="B133" s="164"/>
      <c r="C133" s="164"/>
      <c r="D133" s="164"/>
    </row>
    <row r="134" customFormat="false" ht="13.5" hidden="false" customHeight="true" outlineLevel="0" collapsed="false">
      <c r="A134" s="164"/>
      <c r="B134" s="164"/>
      <c r="C134" s="164"/>
      <c r="D134" s="164"/>
    </row>
    <row r="135" customFormat="false" ht="13.5" hidden="false" customHeight="true" outlineLevel="0" collapsed="false">
      <c r="A135" s="164"/>
      <c r="B135" s="164"/>
      <c r="C135" s="164"/>
      <c r="D135" s="164"/>
    </row>
    <row r="136" customFormat="false" ht="13.5" hidden="false" customHeight="true" outlineLevel="0" collapsed="false">
      <c r="A136" s="164"/>
      <c r="B136" s="164"/>
      <c r="C136" s="164"/>
      <c r="D136" s="164"/>
    </row>
    <row r="137" customFormat="false" ht="13.5" hidden="false" customHeight="true" outlineLevel="0" collapsed="false">
      <c r="A137" s="164"/>
      <c r="B137" s="164"/>
      <c r="C137" s="164"/>
      <c r="D137" s="164"/>
    </row>
    <row r="138" customFormat="false" ht="13.5" hidden="false" customHeight="true" outlineLevel="0" collapsed="false">
      <c r="A138" s="164"/>
      <c r="B138" s="164"/>
      <c r="C138" s="164"/>
      <c r="D138" s="164"/>
    </row>
    <row r="139" customFormat="false" ht="13.5" hidden="false" customHeight="true" outlineLevel="0" collapsed="false">
      <c r="A139" s="164"/>
      <c r="B139" s="164"/>
      <c r="C139" s="164"/>
      <c r="D139" s="164"/>
    </row>
    <row r="140" customFormat="false" ht="13.5" hidden="false" customHeight="true" outlineLevel="0" collapsed="false">
      <c r="A140" s="164"/>
      <c r="B140" s="164"/>
      <c r="C140" s="164"/>
      <c r="D140" s="164"/>
    </row>
    <row r="141" customFormat="false" ht="13.5" hidden="false" customHeight="true" outlineLevel="0" collapsed="false">
      <c r="A141" s="164"/>
      <c r="B141" s="164"/>
      <c r="C141" s="164"/>
      <c r="D141" s="164"/>
    </row>
    <row r="142" customFormat="false" ht="13.5" hidden="false" customHeight="true" outlineLevel="0" collapsed="false">
      <c r="A142" s="164"/>
      <c r="B142" s="164"/>
      <c r="C142" s="164"/>
      <c r="D142" s="164"/>
    </row>
    <row r="143" customFormat="false" ht="13.5" hidden="false" customHeight="true" outlineLevel="0" collapsed="false">
      <c r="A143" s="164"/>
      <c r="B143" s="164"/>
      <c r="C143" s="164"/>
      <c r="D143" s="164"/>
    </row>
    <row r="144" customFormat="false" ht="13.5" hidden="false" customHeight="true" outlineLevel="0" collapsed="false">
      <c r="A144" s="164"/>
      <c r="B144" s="164"/>
      <c r="C144" s="164"/>
      <c r="D144" s="164"/>
    </row>
    <row r="145" customFormat="false" ht="13.5" hidden="false" customHeight="true" outlineLevel="0" collapsed="false">
      <c r="A145" s="164"/>
      <c r="B145" s="164"/>
      <c r="C145" s="164"/>
      <c r="D145" s="164"/>
    </row>
    <row r="146" customFormat="false" ht="13.5" hidden="false" customHeight="true" outlineLevel="0" collapsed="false">
      <c r="A146" s="164"/>
      <c r="B146" s="164"/>
      <c r="C146" s="164"/>
      <c r="D146" s="164"/>
    </row>
    <row r="147" customFormat="false" ht="13.5" hidden="false" customHeight="true" outlineLevel="0" collapsed="false">
      <c r="A147" s="164"/>
      <c r="B147" s="164"/>
      <c r="C147" s="164"/>
      <c r="D147" s="164"/>
    </row>
    <row r="148" customFormat="false" ht="13.5" hidden="false" customHeight="true" outlineLevel="0" collapsed="false">
      <c r="A148" s="164"/>
      <c r="B148" s="164"/>
      <c r="C148" s="164"/>
      <c r="D148" s="164"/>
    </row>
    <row r="149" customFormat="false" ht="13.5" hidden="false" customHeight="true" outlineLevel="0" collapsed="false">
      <c r="A149" s="164"/>
      <c r="B149" s="164"/>
      <c r="C149" s="164"/>
      <c r="D149" s="164"/>
    </row>
    <row r="150" customFormat="false" ht="13.5" hidden="false" customHeight="true" outlineLevel="0" collapsed="false">
      <c r="A150" s="164"/>
      <c r="B150" s="164"/>
      <c r="C150" s="164"/>
      <c r="D150" s="164"/>
    </row>
    <row r="151" customFormat="false" ht="13.5" hidden="false" customHeight="true" outlineLevel="0" collapsed="false">
      <c r="A151" s="164"/>
      <c r="B151" s="164"/>
      <c r="C151" s="164"/>
      <c r="D151" s="164"/>
    </row>
    <row r="152" customFormat="false" ht="13.5" hidden="false" customHeight="true" outlineLevel="0" collapsed="false">
      <c r="A152" s="164"/>
      <c r="B152" s="164"/>
      <c r="C152" s="164"/>
      <c r="D152" s="164"/>
    </row>
    <row r="153" customFormat="false" ht="13.5" hidden="false" customHeight="true" outlineLevel="0" collapsed="false">
      <c r="A153" s="164"/>
      <c r="B153" s="164"/>
      <c r="C153" s="164"/>
      <c r="D153" s="164"/>
    </row>
    <row r="154" customFormat="false" ht="13.5" hidden="false" customHeight="true" outlineLevel="0" collapsed="false">
      <c r="A154" s="164"/>
      <c r="B154" s="164"/>
      <c r="C154" s="164"/>
      <c r="D154" s="164"/>
    </row>
    <row r="155" customFormat="false" ht="13.5" hidden="false" customHeight="true" outlineLevel="0" collapsed="false">
      <c r="A155" s="164"/>
      <c r="B155" s="164"/>
      <c r="C155" s="164"/>
      <c r="D155" s="164"/>
    </row>
    <row r="156" customFormat="false" ht="13.5" hidden="false" customHeight="true" outlineLevel="0" collapsed="false">
      <c r="A156" s="164"/>
      <c r="B156" s="164"/>
      <c r="C156" s="164"/>
      <c r="D156" s="164"/>
    </row>
    <row r="157" customFormat="false" ht="13.5" hidden="false" customHeight="true" outlineLevel="0" collapsed="false">
      <c r="A157" s="164"/>
      <c r="B157" s="164"/>
      <c r="C157" s="164"/>
      <c r="D157" s="164"/>
    </row>
    <row r="158" customFormat="false" ht="13.5" hidden="false" customHeight="true" outlineLevel="0" collapsed="false">
      <c r="A158" s="164"/>
      <c r="B158" s="164"/>
      <c r="C158" s="164"/>
      <c r="D158" s="164"/>
    </row>
    <row r="159" customFormat="false" ht="13.5" hidden="false" customHeight="true" outlineLevel="0" collapsed="false">
      <c r="A159" s="164"/>
      <c r="B159" s="164"/>
      <c r="C159" s="164"/>
      <c r="D159" s="164"/>
    </row>
    <row r="160" customFormat="false" ht="13.5" hidden="false" customHeight="true" outlineLevel="0" collapsed="false">
      <c r="A160" s="164"/>
      <c r="B160" s="164"/>
      <c r="C160" s="164"/>
      <c r="D160" s="164"/>
    </row>
    <row r="161" customFormat="false" ht="13.5" hidden="false" customHeight="true" outlineLevel="0" collapsed="false">
      <c r="A161" s="164"/>
      <c r="B161" s="164"/>
      <c r="C161" s="164"/>
      <c r="D161" s="164"/>
    </row>
    <row r="162" customFormat="false" ht="13.5" hidden="false" customHeight="true" outlineLevel="0" collapsed="false">
      <c r="A162" s="164"/>
      <c r="B162" s="164"/>
      <c r="C162" s="164"/>
      <c r="D162" s="164"/>
    </row>
    <row r="163" customFormat="false" ht="13.5" hidden="false" customHeight="true" outlineLevel="0" collapsed="false">
      <c r="A163" s="164"/>
      <c r="B163" s="164"/>
      <c r="C163" s="164"/>
      <c r="D163" s="164"/>
    </row>
    <row r="164" customFormat="false" ht="13.5" hidden="false" customHeight="true" outlineLevel="0" collapsed="false">
      <c r="A164" s="164"/>
      <c r="B164" s="164"/>
      <c r="C164" s="164"/>
      <c r="D164" s="164"/>
    </row>
    <row r="165" customFormat="false" ht="13.5" hidden="false" customHeight="true" outlineLevel="0" collapsed="false">
      <c r="A165" s="164"/>
      <c r="B165" s="164"/>
      <c r="C165" s="164"/>
      <c r="D165" s="164"/>
    </row>
    <row r="166" customFormat="false" ht="13.5" hidden="false" customHeight="true" outlineLevel="0" collapsed="false">
      <c r="A166" s="164"/>
      <c r="B166" s="164"/>
      <c r="C166" s="164"/>
      <c r="D166" s="164"/>
    </row>
    <row r="167" customFormat="false" ht="13.5" hidden="false" customHeight="true" outlineLevel="0" collapsed="false">
      <c r="A167" s="164"/>
      <c r="B167" s="164"/>
      <c r="C167" s="164"/>
      <c r="D167" s="164"/>
    </row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5">
    <mergeCell ref="A1:D1"/>
    <mergeCell ref="A2:D2"/>
    <mergeCell ref="A3:D3"/>
    <mergeCell ref="A4:D4"/>
    <mergeCell ref="B5:C6"/>
    <mergeCell ref="A39:D39"/>
    <mergeCell ref="A40:D40"/>
    <mergeCell ref="A41:D41"/>
    <mergeCell ref="A42:D42"/>
    <mergeCell ref="B43:C44"/>
    <mergeCell ref="A74:D74"/>
    <mergeCell ref="A75:D75"/>
    <mergeCell ref="A76:D76"/>
    <mergeCell ref="A77:D77"/>
    <mergeCell ref="B78:C79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7" width="5.71"/>
    <col collapsed="false" customWidth="true" hidden="false" outlineLevel="0" max="3" min="3" style="166" width="5.71"/>
    <col collapsed="false" customWidth="true" hidden="false" outlineLevel="0" max="4" min="4" style="166" width="52.14"/>
    <col collapsed="false" customWidth="true" hidden="false" outlineLevel="0" max="5" min="5" style="168" width="12.99"/>
    <col collapsed="false" customWidth="false" hidden="false" outlineLevel="0" max="257" min="6" style="166" width="9.14"/>
  </cols>
  <sheetData>
    <row r="1" s="169" customFormat="true" ht="18.75" hidden="false" customHeight="true" outlineLevel="0" collapsed="false">
      <c r="A1" s="58" t="s">
        <v>194</v>
      </c>
      <c r="B1" s="58"/>
      <c r="C1" s="58"/>
      <c r="D1" s="58"/>
      <c r="E1" s="58"/>
    </row>
    <row r="2" s="170" customFormat="true" ht="21" hidden="false" customHeight="true" outlineLevel="0" collapsed="false">
      <c r="A2" s="60" t="s">
        <v>195</v>
      </c>
      <c r="B2" s="60"/>
      <c r="C2" s="60"/>
      <c r="D2" s="60"/>
      <c r="E2" s="60"/>
    </row>
    <row r="3" s="170" customFormat="true" ht="21" hidden="false" customHeight="true" outlineLevel="0" collapsed="false">
      <c r="A3" s="60" t="s">
        <v>196</v>
      </c>
      <c r="B3" s="60"/>
      <c r="C3" s="60"/>
      <c r="D3" s="60"/>
      <c r="E3" s="60"/>
    </row>
    <row r="4" customFormat="false" ht="17.25" hidden="false" customHeight="true" outlineLevel="0" collapsed="false">
      <c r="C4" s="171"/>
      <c r="D4" s="172" t="s">
        <v>53</v>
      </c>
      <c r="E4" s="172"/>
    </row>
    <row r="5" s="176" customFormat="true" ht="24" hidden="false" customHeight="true" outlineLevel="0" collapsed="false">
      <c r="A5" s="173" t="s">
        <v>197</v>
      </c>
      <c r="B5" s="173"/>
      <c r="C5" s="173"/>
      <c r="D5" s="174"/>
      <c r="E5" s="175" t="s">
        <v>56</v>
      </c>
    </row>
    <row r="6" s="176" customFormat="true" ht="24" hidden="false" customHeight="true" outlineLevel="0" collapsed="false">
      <c r="A6" s="177" t="s">
        <v>198</v>
      </c>
      <c r="B6" s="178" t="s">
        <v>199</v>
      </c>
      <c r="C6" s="179" t="s">
        <v>200</v>
      </c>
      <c r="D6" s="180" t="s">
        <v>201</v>
      </c>
      <c r="E6" s="181" t="s">
        <v>58</v>
      </c>
    </row>
    <row r="7" s="176" customFormat="true" ht="18" hidden="false" customHeight="true" outlineLevel="0" collapsed="false">
      <c r="A7" s="182"/>
      <c r="B7" s="183"/>
      <c r="C7" s="184"/>
      <c r="D7" s="185" t="s">
        <v>202</v>
      </c>
      <c r="E7" s="186"/>
    </row>
    <row r="8" s="176" customFormat="true" ht="18" hidden="false" customHeight="true" outlineLevel="0" collapsed="false">
      <c r="A8" s="187" t="n">
        <v>21</v>
      </c>
      <c r="B8" s="188" t="n">
        <v>101</v>
      </c>
      <c r="C8" s="189" t="n">
        <v>1</v>
      </c>
      <c r="D8" s="190" t="s">
        <v>203</v>
      </c>
      <c r="E8" s="191" t="n">
        <v>350000</v>
      </c>
    </row>
    <row r="9" s="176" customFormat="true" ht="18" hidden="false" customHeight="true" outlineLevel="0" collapsed="false">
      <c r="A9" s="187" t="n">
        <v>11</v>
      </c>
      <c r="B9" s="188" t="n">
        <v>103</v>
      </c>
      <c r="C9" s="189" t="n">
        <v>1</v>
      </c>
      <c r="D9" s="190" t="s">
        <v>204</v>
      </c>
      <c r="E9" s="191" t="n">
        <v>154000</v>
      </c>
    </row>
    <row r="10" s="176" customFormat="true" ht="18" hidden="false" customHeight="true" outlineLevel="0" collapsed="false">
      <c r="A10" s="187" t="n">
        <v>11</v>
      </c>
      <c r="B10" s="188" t="n">
        <v>104</v>
      </c>
      <c r="C10" s="189" t="n">
        <v>1</v>
      </c>
      <c r="D10" s="190" t="s">
        <v>205</v>
      </c>
      <c r="E10" s="191" t="n">
        <v>19000</v>
      </c>
    </row>
    <row r="11" s="176" customFormat="true" ht="18" hidden="false" customHeight="true" outlineLevel="0" collapsed="false">
      <c r="A11" s="187" t="n">
        <v>41</v>
      </c>
      <c r="B11" s="188" t="n">
        <v>104</v>
      </c>
      <c r="C11" s="189" t="n">
        <v>1</v>
      </c>
      <c r="D11" s="190" t="s">
        <v>206</v>
      </c>
      <c r="E11" s="191" t="n">
        <v>22000</v>
      </c>
    </row>
    <row r="12" s="176" customFormat="true" ht="18" hidden="false" customHeight="true" outlineLevel="0" collapsed="false">
      <c r="A12" s="187" t="n">
        <v>51</v>
      </c>
      <c r="B12" s="188" t="n">
        <v>105</v>
      </c>
      <c r="C12" s="189" t="n">
        <v>1</v>
      </c>
      <c r="D12" s="190" t="s">
        <v>207</v>
      </c>
      <c r="E12" s="191" t="n">
        <v>11000</v>
      </c>
    </row>
    <row r="13" s="176" customFormat="true" ht="18" hidden="false" customHeight="true" outlineLevel="0" collapsed="false">
      <c r="A13" s="187" t="n">
        <v>52</v>
      </c>
      <c r="B13" s="188" t="n">
        <v>105</v>
      </c>
      <c r="C13" s="189" t="n">
        <v>1</v>
      </c>
      <c r="D13" s="190" t="s">
        <v>208</v>
      </c>
      <c r="E13" s="191" t="n">
        <v>39000</v>
      </c>
    </row>
    <row r="14" s="176" customFormat="true" ht="18" hidden="false" customHeight="true" outlineLevel="0" collapsed="false">
      <c r="A14" s="187" t="n">
        <v>53</v>
      </c>
      <c r="B14" s="188" t="n">
        <v>105</v>
      </c>
      <c r="C14" s="189" t="n">
        <v>1</v>
      </c>
      <c r="D14" s="190" t="s">
        <v>209</v>
      </c>
      <c r="E14" s="191" t="n">
        <v>20000</v>
      </c>
    </row>
    <row r="15" s="176" customFormat="true" ht="18" hidden="false" customHeight="true" outlineLevel="0" collapsed="false">
      <c r="A15" s="187" t="n">
        <v>54</v>
      </c>
      <c r="B15" s="188" t="n">
        <v>105</v>
      </c>
      <c r="C15" s="189" t="n">
        <v>1</v>
      </c>
      <c r="D15" s="190" t="s">
        <v>210</v>
      </c>
      <c r="E15" s="191" t="n">
        <v>21000</v>
      </c>
    </row>
    <row r="16" s="176" customFormat="true" ht="18" hidden="false" customHeight="true" outlineLevel="0" collapsed="false">
      <c r="A16" s="187" t="n">
        <v>55</v>
      </c>
      <c r="B16" s="188" t="n">
        <v>105</v>
      </c>
      <c r="C16" s="189" t="n">
        <v>1</v>
      </c>
      <c r="D16" s="190" t="s">
        <v>211</v>
      </c>
      <c r="E16" s="191" t="n">
        <v>11000</v>
      </c>
    </row>
    <row r="17" s="176" customFormat="true" ht="18" hidden="false" customHeight="true" outlineLevel="0" collapsed="false">
      <c r="A17" s="182" t="n">
        <v>11</v>
      </c>
      <c r="B17" s="192" t="n">
        <v>106</v>
      </c>
      <c r="C17" s="193" t="n">
        <v>1</v>
      </c>
      <c r="D17" s="194" t="s">
        <v>212</v>
      </c>
      <c r="E17" s="195" t="n">
        <v>220000</v>
      </c>
    </row>
    <row r="18" s="176" customFormat="true" ht="22.5" hidden="false" customHeight="true" outlineLevel="0" collapsed="false">
      <c r="A18" s="196"/>
      <c r="B18" s="197"/>
      <c r="C18" s="198"/>
      <c r="D18" s="199" t="s">
        <v>213</v>
      </c>
      <c r="E18" s="200" t="n">
        <f aca="false">SUM(E8:E17)</f>
        <v>867000</v>
      </c>
    </row>
    <row r="19" s="176" customFormat="true" ht="18" hidden="false" customHeight="true" outlineLevel="0" collapsed="false">
      <c r="A19" s="182"/>
      <c r="B19" s="192"/>
      <c r="C19" s="193"/>
      <c r="D19" s="201" t="s">
        <v>214</v>
      </c>
      <c r="E19" s="202"/>
    </row>
    <row r="20" s="176" customFormat="true" ht="18" hidden="false" customHeight="true" outlineLevel="0" collapsed="false">
      <c r="A20" s="187" t="n">
        <v>13</v>
      </c>
      <c r="B20" s="188" t="n">
        <v>108</v>
      </c>
      <c r="C20" s="189" t="n">
        <v>1</v>
      </c>
      <c r="D20" s="203" t="s">
        <v>215</v>
      </c>
      <c r="E20" s="191" t="n">
        <v>70000</v>
      </c>
    </row>
    <row r="21" s="176" customFormat="true" ht="18" hidden="false" customHeight="true" outlineLevel="0" collapsed="false">
      <c r="A21" s="187" t="n">
        <v>14</v>
      </c>
      <c r="B21" s="188" t="n">
        <v>108</v>
      </c>
      <c r="C21" s="189" t="n">
        <v>1</v>
      </c>
      <c r="D21" s="203" t="s">
        <v>216</v>
      </c>
      <c r="E21" s="191" t="n">
        <v>500</v>
      </c>
    </row>
    <row r="22" s="176" customFormat="true" ht="18" hidden="false" customHeight="true" outlineLevel="0" collapsed="false">
      <c r="A22" s="187" t="n">
        <v>15</v>
      </c>
      <c r="B22" s="188" t="n">
        <v>108</v>
      </c>
      <c r="C22" s="189" t="n">
        <v>1</v>
      </c>
      <c r="D22" s="204" t="s">
        <v>217</v>
      </c>
      <c r="E22" s="191" t="n">
        <v>400</v>
      </c>
    </row>
    <row r="23" s="176" customFormat="true" ht="18" hidden="false" customHeight="true" outlineLevel="0" collapsed="false">
      <c r="A23" s="187" t="n">
        <v>16</v>
      </c>
      <c r="B23" s="188" t="n">
        <v>108</v>
      </c>
      <c r="C23" s="189" t="n">
        <v>1</v>
      </c>
      <c r="D23" s="203" t="s">
        <v>218</v>
      </c>
      <c r="E23" s="191" t="n">
        <v>36000</v>
      </c>
    </row>
    <row r="24" s="176" customFormat="true" ht="18" hidden="false" customHeight="true" outlineLevel="0" collapsed="false">
      <c r="A24" s="187" t="n">
        <v>17</v>
      </c>
      <c r="B24" s="188" t="n">
        <v>108</v>
      </c>
      <c r="C24" s="189" t="n">
        <v>1</v>
      </c>
      <c r="D24" s="203" t="s">
        <v>219</v>
      </c>
      <c r="E24" s="191" t="n">
        <v>350</v>
      </c>
    </row>
    <row r="25" s="176" customFormat="true" ht="18" hidden="false" customHeight="true" outlineLevel="0" collapsed="false">
      <c r="A25" s="187" t="n">
        <v>18</v>
      </c>
      <c r="B25" s="188" t="n">
        <v>108</v>
      </c>
      <c r="C25" s="189" t="n">
        <v>1</v>
      </c>
      <c r="D25" s="203" t="s">
        <v>220</v>
      </c>
      <c r="E25" s="191" t="n">
        <v>43000</v>
      </c>
    </row>
    <row r="26" s="176" customFormat="true" ht="18" hidden="false" customHeight="true" outlineLevel="0" collapsed="false">
      <c r="A26" s="187" t="n">
        <v>21</v>
      </c>
      <c r="B26" s="188" t="n">
        <v>108</v>
      </c>
      <c r="C26" s="189" t="n">
        <v>1</v>
      </c>
      <c r="D26" s="203" t="s">
        <v>221</v>
      </c>
      <c r="E26" s="191" t="n">
        <v>8000</v>
      </c>
    </row>
    <row r="27" s="176" customFormat="true" ht="18" hidden="false" customHeight="true" outlineLevel="0" collapsed="false">
      <c r="A27" s="187" t="n">
        <v>31</v>
      </c>
      <c r="B27" s="188" t="n">
        <v>108</v>
      </c>
      <c r="C27" s="189" t="n">
        <v>1</v>
      </c>
      <c r="D27" s="203" t="s">
        <v>222</v>
      </c>
      <c r="E27" s="191" t="n">
        <v>8500</v>
      </c>
    </row>
    <row r="28" s="176" customFormat="true" ht="18" hidden="false" customHeight="true" outlineLevel="0" collapsed="false">
      <c r="A28" s="187" t="n">
        <v>41</v>
      </c>
      <c r="B28" s="188" t="n">
        <v>108</v>
      </c>
      <c r="C28" s="189" t="n">
        <v>1</v>
      </c>
      <c r="D28" s="203" t="s">
        <v>223</v>
      </c>
      <c r="E28" s="205" t="n">
        <v>508000</v>
      </c>
    </row>
    <row r="29" s="176" customFormat="true" ht="18" hidden="false" customHeight="true" outlineLevel="0" collapsed="false">
      <c r="A29" s="187" t="n">
        <v>42</v>
      </c>
      <c r="B29" s="188" t="n">
        <v>108</v>
      </c>
      <c r="C29" s="189" t="n">
        <v>1</v>
      </c>
      <c r="D29" s="203" t="s">
        <v>224</v>
      </c>
      <c r="E29" s="191" t="n">
        <v>20000</v>
      </c>
    </row>
    <row r="30" s="176" customFormat="true" ht="18" hidden="false" customHeight="true" outlineLevel="0" collapsed="false">
      <c r="A30" s="187" t="n">
        <v>11</v>
      </c>
      <c r="B30" s="188" t="n">
        <v>109</v>
      </c>
      <c r="C30" s="189" t="n">
        <v>1</v>
      </c>
      <c r="D30" s="203" t="s">
        <v>225</v>
      </c>
      <c r="E30" s="205" t="n">
        <v>20000</v>
      </c>
    </row>
    <row r="31" s="176" customFormat="true" ht="18" hidden="false" customHeight="true" outlineLevel="0" collapsed="false">
      <c r="A31" s="187" t="n">
        <v>12</v>
      </c>
      <c r="B31" s="188" t="n">
        <v>109</v>
      </c>
      <c r="C31" s="189" t="n">
        <v>1</v>
      </c>
      <c r="D31" s="203" t="s">
        <v>226</v>
      </c>
      <c r="E31" s="205" t="n">
        <v>38000</v>
      </c>
    </row>
    <row r="32" s="176" customFormat="true" ht="18" hidden="false" customHeight="true" outlineLevel="0" collapsed="false">
      <c r="A32" s="187" t="n">
        <v>11</v>
      </c>
      <c r="B32" s="188" t="n">
        <v>110</v>
      </c>
      <c r="C32" s="189" t="n">
        <v>1</v>
      </c>
      <c r="D32" s="203" t="s">
        <v>227</v>
      </c>
      <c r="E32" s="191" t="n">
        <v>51000</v>
      </c>
    </row>
    <row r="33" s="176" customFormat="true" ht="18" hidden="false" customHeight="true" outlineLevel="0" collapsed="false">
      <c r="A33" s="187" t="n">
        <v>11</v>
      </c>
      <c r="B33" s="188" t="n">
        <v>112</v>
      </c>
      <c r="C33" s="189" t="n">
        <v>1</v>
      </c>
      <c r="D33" s="203" t="s">
        <v>228</v>
      </c>
      <c r="E33" s="191" t="n">
        <v>11000</v>
      </c>
    </row>
    <row r="34" s="176" customFormat="true" ht="18" hidden="false" customHeight="true" outlineLevel="0" collapsed="false">
      <c r="A34" s="187" t="n">
        <v>21</v>
      </c>
      <c r="B34" s="188" t="n">
        <v>112</v>
      </c>
      <c r="C34" s="189" t="n">
        <v>1</v>
      </c>
      <c r="D34" s="203" t="s">
        <v>229</v>
      </c>
      <c r="E34" s="191" t="n">
        <v>150</v>
      </c>
    </row>
    <row r="35" s="176" customFormat="true" ht="18" hidden="false" customHeight="true" outlineLevel="0" collapsed="false">
      <c r="A35" s="187" t="n">
        <v>22</v>
      </c>
      <c r="B35" s="188" t="n">
        <v>112</v>
      </c>
      <c r="C35" s="189" t="n">
        <v>1</v>
      </c>
      <c r="D35" s="203" t="s">
        <v>230</v>
      </c>
      <c r="E35" s="191" t="n">
        <v>150</v>
      </c>
    </row>
    <row r="36" s="176" customFormat="true" ht="18" hidden="false" customHeight="true" outlineLevel="0" collapsed="false">
      <c r="A36" s="187" t="n">
        <v>23</v>
      </c>
      <c r="B36" s="188" t="n">
        <v>112</v>
      </c>
      <c r="C36" s="189" t="n">
        <v>1</v>
      </c>
      <c r="D36" s="203" t="s">
        <v>231</v>
      </c>
      <c r="E36" s="191" t="n">
        <v>100</v>
      </c>
    </row>
    <row r="37" s="176" customFormat="true" ht="18" hidden="false" customHeight="true" outlineLevel="0" collapsed="false">
      <c r="A37" s="187" t="n">
        <v>24</v>
      </c>
      <c r="B37" s="188" t="n">
        <v>112</v>
      </c>
      <c r="C37" s="189" t="n">
        <v>1</v>
      </c>
      <c r="D37" s="203" t="s">
        <v>232</v>
      </c>
      <c r="E37" s="191" t="n">
        <v>20000</v>
      </c>
    </row>
    <row r="38" s="176" customFormat="true" ht="18" hidden="false" customHeight="true" outlineLevel="0" collapsed="false">
      <c r="A38" s="187" t="n">
        <v>26</v>
      </c>
      <c r="B38" s="188" t="n">
        <v>112</v>
      </c>
      <c r="C38" s="189" t="n">
        <v>1</v>
      </c>
      <c r="D38" s="203" t="s">
        <v>233</v>
      </c>
      <c r="E38" s="191" t="n">
        <v>30000</v>
      </c>
    </row>
    <row r="39" s="176" customFormat="true" ht="18" hidden="false" customHeight="true" outlineLevel="0" collapsed="false">
      <c r="A39" s="182" t="n">
        <v>12</v>
      </c>
      <c r="B39" s="192" t="n">
        <v>100</v>
      </c>
      <c r="C39" s="206" t="n">
        <v>1</v>
      </c>
      <c r="D39" s="207" t="s">
        <v>234</v>
      </c>
      <c r="E39" s="191" t="n">
        <v>3500</v>
      </c>
    </row>
    <row r="40" s="176" customFormat="true" ht="22.5" hidden="false" customHeight="true" outlineLevel="0" collapsed="false">
      <c r="A40" s="208"/>
      <c r="B40" s="209"/>
      <c r="C40" s="210"/>
      <c r="D40" s="211" t="s">
        <v>235</v>
      </c>
      <c r="E40" s="212" t="n">
        <f aca="false">SUM(E20:E39)</f>
        <v>868650</v>
      </c>
    </row>
    <row r="41" s="176" customFormat="true" ht="20.25" hidden="false" customHeight="true" outlineLevel="0" collapsed="false">
      <c r="A41" s="213"/>
      <c r="B41" s="214"/>
      <c r="C41" s="215"/>
      <c r="D41" s="216" t="s">
        <v>236</v>
      </c>
      <c r="E41" s="217" t="n">
        <v>44350</v>
      </c>
    </row>
    <row r="42" s="176" customFormat="true" ht="22.5" hidden="false" customHeight="true" outlineLevel="0" collapsed="false">
      <c r="A42" s="218"/>
      <c r="B42" s="219"/>
      <c r="C42" s="220"/>
      <c r="D42" s="221" t="s">
        <v>237</v>
      </c>
      <c r="E42" s="200" t="n">
        <f aca="false">SUM(E18+E40+E41)</f>
        <v>1780000</v>
      </c>
    </row>
    <row r="43" customFormat="false" ht="15.75" hidden="false" customHeight="true" outlineLevel="0" collapsed="false">
      <c r="A43" s="222"/>
      <c r="B43" s="222"/>
      <c r="C43" s="223"/>
      <c r="D43" s="224"/>
      <c r="E43" s="225"/>
    </row>
  </sheetData>
  <mergeCells count="5">
    <mergeCell ref="A1:E1"/>
    <mergeCell ref="A2:E2"/>
    <mergeCell ref="A3:E3"/>
    <mergeCell ref="D4:E4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5.28"/>
    <col collapsed="false" customWidth="true" hidden="false" outlineLevel="0" max="3" min="3" style="57" width="15.99"/>
    <col collapsed="false" customWidth="false" hidden="false" outlineLevel="0" max="257" min="4" style="57" width="9.14"/>
  </cols>
  <sheetData>
    <row r="1" customFormat="false" ht="28.5" hidden="false" customHeight="true" outlineLevel="0" collapsed="false">
      <c r="A1" s="86" t="s">
        <v>238</v>
      </c>
      <c r="B1" s="86"/>
      <c r="C1" s="86"/>
    </row>
    <row r="2" s="59" customFormat="true" ht="28.5" hidden="false" customHeight="true" outlineLevel="0" collapsed="false">
      <c r="A2" s="60" t="s">
        <v>239</v>
      </c>
      <c r="B2" s="60"/>
      <c r="C2" s="60"/>
    </row>
    <row r="3" s="59" customFormat="true" ht="28.5" hidden="false" customHeight="true" outlineLevel="0" collapsed="false">
      <c r="A3" s="60" t="s">
        <v>240</v>
      </c>
      <c r="B3" s="60"/>
      <c r="C3" s="60"/>
    </row>
    <row r="4" customFormat="false" ht="24" hidden="false" customHeight="true" outlineLevel="0" collapsed="false">
      <c r="A4" s="226"/>
      <c r="B4" s="226"/>
      <c r="C4" s="226"/>
    </row>
    <row r="5" customFormat="false" ht="19.5" hidden="false" customHeight="true" outlineLevel="0" collapsed="false">
      <c r="B5" s="164"/>
      <c r="C5" s="227" t="s">
        <v>53</v>
      </c>
    </row>
    <row r="6" s="231" customFormat="true" ht="21.75" hidden="false" customHeight="true" outlineLevel="0" collapsed="false">
      <c r="A6" s="228" t="s">
        <v>54</v>
      </c>
      <c r="B6" s="229" t="s">
        <v>55</v>
      </c>
      <c r="C6" s="230" t="s">
        <v>56</v>
      </c>
    </row>
    <row r="7" s="231" customFormat="true" ht="21.75" hidden="false" customHeight="true" outlineLevel="0" collapsed="false">
      <c r="A7" s="232" t="s">
        <v>57</v>
      </c>
      <c r="B7" s="229"/>
      <c r="C7" s="233" t="s">
        <v>58</v>
      </c>
    </row>
    <row r="8" s="59" customFormat="true" ht="27.75" hidden="false" customHeight="true" outlineLevel="0" collapsed="false">
      <c r="A8" s="234"/>
      <c r="B8" s="235" t="s">
        <v>241</v>
      </c>
      <c r="C8" s="236"/>
    </row>
    <row r="9" s="59" customFormat="true" ht="27.75" hidden="false" customHeight="true" outlineLevel="0" collapsed="false">
      <c r="A9" s="234"/>
      <c r="B9" s="237" t="s">
        <v>242</v>
      </c>
      <c r="C9" s="236"/>
    </row>
    <row r="10" s="59" customFormat="true" ht="27.75" hidden="false" customHeight="true" outlineLevel="0" collapsed="false">
      <c r="A10" s="234" t="n">
        <v>10500</v>
      </c>
      <c r="B10" s="238" t="s">
        <v>243</v>
      </c>
      <c r="C10" s="236" t="n">
        <v>100</v>
      </c>
    </row>
    <row r="11" s="59" customFormat="true" ht="27.75" hidden="false" customHeight="true" outlineLevel="0" collapsed="false">
      <c r="A11" s="239"/>
      <c r="B11" s="240" t="s">
        <v>120</v>
      </c>
      <c r="C11" s="241" t="n">
        <f aca="false">SUM(C5:C10)</f>
        <v>100</v>
      </c>
    </row>
    <row r="12" s="59" customFormat="true" ht="27.75" hidden="false" customHeight="true" outlineLevel="0" collapsed="false">
      <c r="A12" s="234"/>
      <c r="B12" s="237" t="s">
        <v>244</v>
      </c>
      <c r="C12" s="236"/>
    </row>
    <row r="13" s="59" customFormat="true" ht="27.75" hidden="false" customHeight="true" outlineLevel="0" collapsed="false">
      <c r="A13" s="242" t="n">
        <v>10107</v>
      </c>
      <c r="B13" s="238" t="s">
        <v>245</v>
      </c>
      <c r="C13" s="243" t="n">
        <v>700</v>
      </c>
    </row>
    <row r="14" s="59" customFormat="true" ht="27.75" hidden="false" customHeight="true" outlineLevel="0" collapsed="false">
      <c r="A14" s="244" t="n">
        <v>11900</v>
      </c>
      <c r="B14" s="238" t="s">
        <v>246</v>
      </c>
      <c r="C14" s="243" t="n">
        <v>14200</v>
      </c>
    </row>
    <row r="15" s="59" customFormat="true" ht="27.75" hidden="false" customHeight="true" outlineLevel="0" collapsed="false">
      <c r="A15" s="245"/>
      <c r="B15" s="246" t="s">
        <v>163</v>
      </c>
      <c r="C15" s="247" t="n">
        <f aca="false">SUM(C12:C14)</f>
        <v>14900</v>
      </c>
    </row>
    <row r="16" s="59" customFormat="true" ht="27.75" hidden="false" customHeight="true" outlineLevel="0" collapsed="false">
      <c r="A16" s="248"/>
      <c r="B16" s="249" t="s">
        <v>247</v>
      </c>
      <c r="C16" s="250" t="n">
        <f aca="false">SUM(C15,C11)</f>
        <v>15000</v>
      </c>
    </row>
    <row r="17" s="59" customFormat="true" ht="27.75" hidden="false" customHeight="true" outlineLevel="0" collapsed="false">
      <c r="A17" s="251"/>
      <c r="B17" s="252" t="s">
        <v>248</v>
      </c>
      <c r="C17" s="253"/>
    </row>
    <row r="18" s="59" customFormat="true" ht="27.75" hidden="false" customHeight="true" outlineLevel="0" collapsed="false">
      <c r="A18" s="234"/>
      <c r="B18" s="254" t="s">
        <v>249</v>
      </c>
      <c r="C18" s="243"/>
    </row>
    <row r="19" s="59" customFormat="true" ht="27.75" hidden="false" customHeight="true" outlineLevel="0" collapsed="false">
      <c r="A19" s="234" t="n">
        <v>40501</v>
      </c>
      <c r="B19" s="238" t="s">
        <v>250</v>
      </c>
      <c r="C19" s="243" t="n">
        <v>5000</v>
      </c>
    </row>
    <row r="20" s="59" customFormat="true" ht="27.75" hidden="false" customHeight="true" outlineLevel="0" collapsed="false">
      <c r="A20" s="245"/>
      <c r="B20" s="255" t="s">
        <v>191</v>
      </c>
      <c r="C20" s="247" t="n">
        <f aca="false">SUM(C18:C19)</f>
        <v>5000</v>
      </c>
    </row>
    <row r="21" s="59" customFormat="true" ht="27.75" hidden="false" customHeight="true" outlineLevel="0" collapsed="false">
      <c r="A21" s="248"/>
      <c r="B21" s="249" t="s">
        <v>251</v>
      </c>
      <c r="C21" s="250" t="n">
        <f aca="false">SUM(C19)</f>
        <v>5000</v>
      </c>
    </row>
    <row r="22" customFormat="false" ht="24.75" hidden="false" customHeight="false" outlineLevel="0" collapsed="false">
      <c r="A22" s="222"/>
      <c r="B22" s="222"/>
      <c r="C22" s="164"/>
    </row>
    <row r="23" customFormat="false" ht="24.75" hidden="false" customHeight="false" outlineLevel="0" collapsed="false">
      <c r="A23" s="256"/>
      <c r="B23" s="257"/>
      <c r="C23" s="164"/>
    </row>
    <row r="24" customFormat="false" ht="24.75" hidden="false" customHeight="false" outlineLevel="0" collapsed="false">
      <c r="B24" s="164"/>
      <c r="C24" s="164"/>
    </row>
    <row r="25" customFormat="false" ht="24.75" hidden="false" customHeight="false" outlineLevel="0" collapsed="false">
      <c r="B25" s="164"/>
      <c r="C25" s="164"/>
    </row>
    <row r="26" customFormat="false" ht="24.75" hidden="false" customHeight="false" outlineLevel="0" collapsed="false">
      <c r="B26" s="164"/>
      <c r="C26" s="164"/>
    </row>
    <row r="27" customFormat="false" ht="24.75" hidden="false" customHeight="false" outlineLevel="0" collapsed="false">
      <c r="B27" s="164"/>
      <c r="C27" s="164"/>
    </row>
    <row r="28" customFormat="false" ht="24.75" hidden="false" customHeight="false" outlineLevel="0" collapsed="false">
      <c r="B28" s="164"/>
      <c r="C28" s="164"/>
    </row>
    <row r="29" customFormat="false" ht="24.75" hidden="false" customHeight="false" outlineLevel="0" collapsed="false">
      <c r="B29" s="164"/>
      <c r="C29" s="164"/>
    </row>
    <row r="30" customFormat="false" ht="24.75" hidden="false" customHeight="false" outlineLevel="0" collapsed="false">
      <c r="B30" s="164"/>
      <c r="C30" s="164"/>
    </row>
    <row r="31" customFormat="false" ht="24.75" hidden="false" customHeight="false" outlineLevel="0" collapsed="false">
      <c r="B31" s="164"/>
      <c r="C31" s="164"/>
    </row>
    <row r="32" customFormat="false" ht="24.75" hidden="false" customHeight="false" outlineLevel="0" collapsed="false">
      <c r="B32" s="164"/>
      <c r="C32" s="164"/>
    </row>
    <row r="33" customFormat="false" ht="24.75" hidden="false" customHeight="false" outlineLevel="0" collapsed="false">
      <c r="B33" s="164"/>
      <c r="C33" s="164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4.75" zeroHeight="false" outlineLevelRow="0" outlineLevelCol="0"/>
  <cols>
    <col collapsed="false" customWidth="true" hidden="false" outlineLevel="0" max="2" min="1" style="57" width="7.28"/>
    <col collapsed="false" customWidth="true" hidden="false" outlineLevel="0" max="3" min="3" style="56" width="7.28"/>
    <col collapsed="false" customWidth="true" hidden="false" outlineLevel="0" max="4" min="4" style="57" width="51.99"/>
    <col collapsed="false" customWidth="true" hidden="false" outlineLevel="0" max="5" min="5" style="57" width="13.41"/>
    <col collapsed="false" customWidth="false" hidden="false" outlineLevel="0" max="257" min="6" style="57" width="9.14"/>
  </cols>
  <sheetData>
    <row r="1" s="59" customFormat="true" ht="29.25" hidden="false" customHeight="true" outlineLevel="0" collapsed="false">
      <c r="A1" s="86" t="s">
        <v>252</v>
      </c>
      <c r="B1" s="86"/>
      <c r="C1" s="86"/>
      <c r="D1" s="86"/>
      <c r="E1" s="86"/>
    </row>
    <row r="2" s="59" customFormat="true" ht="29.25" hidden="false" customHeight="true" outlineLevel="0" collapsed="false">
      <c r="A2" s="60" t="s">
        <v>239</v>
      </c>
      <c r="B2" s="60"/>
      <c r="C2" s="60"/>
      <c r="D2" s="60"/>
      <c r="E2" s="60"/>
    </row>
    <row r="3" s="59" customFormat="true" ht="29.25" hidden="false" customHeight="true" outlineLevel="0" collapsed="false">
      <c r="A3" s="60" t="s">
        <v>253</v>
      </c>
      <c r="B3" s="60"/>
      <c r="C3" s="60"/>
      <c r="D3" s="60"/>
      <c r="E3" s="60"/>
    </row>
    <row r="4" customFormat="false" ht="19.5" hidden="false" customHeight="true" outlineLevel="0" collapsed="false">
      <c r="C4" s="258"/>
      <c r="D4" s="87" t="s">
        <v>53</v>
      </c>
      <c r="E4" s="87"/>
    </row>
    <row r="5" s="231" customFormat="true" ht="21.75" hidden="false" customHeight="true" outlineLevel="0" collapsed="false">
      <c r="A5" s="259" t="s">
        <v>197</v>
      </c>
      <c r="B5" s="259"/>
      <c r="C5" s="259"/>
      <c r="D5" s="260" t="s">
        <v>55</v>
      </c>
      <c r="E5" s="261" t="s">
        <v>56</v>
      </c>
    </row>
    <row r="6" s="231" customFormat="true" ht="21.75" hidden="false" customHeight="true" outlineLevel="0" collapsed="false">
      <c r="A6" s="262" t="s">
        <v>198</v>
      </c>
      <c r="B6" s="263" t="s">
        <v>199</v>
      </c>
      <c r="C6" s="264" t="s">
        <v>200</v>
      </c>
      <c r="D6" s="260"/>
      <c r="E6" s="265" t="s">
        <v>58</v>
      </c>
    </row>
    <row r="7" s="231" customFormat="true" ht="15" hidden="false" customHeight="true" outlineLevel="0" collapsed="false">
      <c r="A7" s="242"/>
      <c r="B7" s="266"/>
      <c r="C7" s="267"/>
      <c r="D7" s="267"/>
      <c r="E7" s="268"/>
    </row>
    <row r="8" s="59" customFormat="true" ht="25.5" hidden="false" customHeight="true" outlineLevel="0" collapsed="false">
      <c r="A8" s="269"/>
      <c r="B8" s="270"/>
      <c r="C8" s="271"/>
      <c r="D8" s="252" t="s">
        <v>254</v>
      </c>
      <c r="E8" s="272"/>
    </row>
    <row r="9" s="59" customFormat="true" ht="34.5" hidden="false" customHeight="true" outlineLevel="0" collapsed="false">
      <c r="A9" s="234" t="n">
        <v>11</v>
      </c>
      <c r="B9" s="273" t="n">
        <v>213</v>
      </c>
      <c r="C9" s="274" t="n">
        <v>1</v>
      </c>
      <c r="D9" s="238" t="s">
        <v>255</v>
      </c>
      <c r="E9" s="272" t="n">
        <v>1140</v>
      </c>
    </row>
    <row r="10" s="59" customFormat="true" ht="34.5" hidden="false" customHeight="true" outlineLevel="0" collapsed="false">
      <c r="A10" s="234" t="n">
        <v>11</v>
      </c>
      <c r="B10" s="273" t="n">
        <v>215</v>
      </c>
      <c r="C10" s="274" t="n">
        <v>1</v>
      </c>
      <c r="D10" s="238" t="s">
        <v>256</v>
      </c>
      <c r="E10" s="272" t="n">
        <v>13860</v>
      </c>
    </row>
    <row r="11" s="59" customFormat="true" ht="25.5" hidden="false" customHeight="true" outlineLevel="0" collapsed="false">
      <c r="A11" s="275"/>
      <c r="B11" s="276"/>
      <c r="C11" s="277"/>
      <c r="D11" s="278" t="s">
        <v>247</v>
      </c>
      <c r="E11" s="279" t="n">
        <f aca="false">SUM(E8:E10)</f>
        <v>15000</v>
      </c>
    </row>
    <row r="12" s="59" customFormat="true" ht="18.75" hidden="false" customHeight="true" outlineLevel="0" collapsed="false">
      <c r="A12" s="269"/>
      <c r="B12" s="270"/>
      <c r="C12" s="271"/>
      <c r="D12" s="280"/>
      <c r="E12" s="272"/>
    </row>
    <row r="13" s="59" customFormat="true" ht="28.5" hidden="false" customHeight="true" outlineLevel="0" collapsed="false">
      <c r="A13" s="269"/>
      <c r="B13" s="270"/>
      <c r="C13" s="271"/>
      <c r="D13" s="252" t="s">
        <v>257</v>
      </c>
      <c r="E13" s="272"/>
    </row>
    <row r="14" s="285" customFormat="true" ht="9.75" hidden="false" customHeight="true" outlineLevel="0" collapsed="false">
      <c r="A14" s="251"/>
      <c r="B14" s="281"/>
      <c r="C14" s="282"/>
      <c r="D14" s="283"/>
      <c r="E14" s="284"/>
    </row>
    <row r="15" s="285" customFormat="true" ht="29.25" hidden="false" customHeight="true" outlineLevel="0" collapsed="false">
      <c r="A15" s="251" t="n">
        <v>11</v>
      </c>
      <c r="B15" s="281" t="n">
        <v>430</v>
      </c>
      <c r="C15" s="282" t="n">
        <v>1</v>
      </c>
      <c r="D15" s="286" t="s">
        <v>258</v>
      </c>
      <c r="E15" s="272" t="n">
        <v>5000</v>
      </c>
    </row>
    <row r="16" s="285" customFormat="true" ht="25.5" hidden="false" customHeight="true" outlineLevel="0" collapsed="false">
      <c r="A16" s="251"/>
      <c r="B16" s="281"/>
      <c r="C16" s="282"/>
      <c r="D16" s="286"/>
      <c r="E16" s="284"/>
    </row>
    <row r="17" s="285" customFormat="true" ht="25.5" hidden="false" customHeight="true" outlineLevel="0" collapsed="false">
      <c r="A17" s="251"/>
      <c r="B17" s="281"/>
      <c r="C17" s="287"/>
      <c r="D17" s="286"/>
      <c r="E17" s="284"/>
    </row>
    <row r="18" s="59" customFormat="true" ht="25.5" hidden="false" customHeight="true" outlineLevel="0" collapsed="false">
      <c r="A18" s="275"/>
      <c r="B18" s="276"/>
      <c r="C18" s="277"/>
      <c r="D18" s="249" t="s">
        <v>251</v>
      </c>
      <c r="E18" s="279" t="n">
        <f aca="false">SUM(E15:E17)</f>
        <v>5000</v>
      </c>
    </row>
    <row r="19" customFormat="false" ht="20.25" hidden="false" customHeight="true" outlineLevel="0" collapsed="false">
      <c r="A19" s="222"/>
      <c r="B19" s="222"/>
      <c r="C19" s="57"/>
      <c r="E19" s="288"/>
    </row>
    <row r="20" customFormat="false" ht="24.75" hidden="false" customHeight="false" outlineLevel="0" collapsed="false">
      <c r="C20" s="258"/>
      <c r="D20" s="288"/>
      <c r="E20" s="288"/>
    </row>
    <row r="21" customFormat="false" ht="24.75" hidden="false" customHeight="false" outlineLevel="0" collapsed="false">
      <c r="C21" s="258"/>
      <c r="D21" s="288"/>
      <c r="E21" s="288"/>
    </row>
    <row r="22" customFormat="false" ht="24.75" hidden="false" customHeight="false" outlineLevel="0" collapsed="false">
      <c r="C22" s="258"/>
      <c r="D22" s="288"/>
      <c r="E22" s="288"/>
    </row>
    <row r="23" customFormat="false" ht="24.75" hidden="false" customHeight="false" outlineLevel="0" collapsed="false">
      <c r="C23" s="258"/>
      <c r="D23" s="288"/>
      <c r="E23" s="288"/>
    </row>
    <row r="24" customFormat="false" ht="24.75" hidden="false" customHeight="false" outlineLevel="0" collapsed="false">
      <c r="C24" s="258"/>
      <c r="D24" s="288"/>
      <c r="E24" s="288"/>
    </row>
    <row r="25" customFormat="false" ht="24.75" hidden="false" customHeight="false" outlineLevel="0" collapsed="false">
      <c r="C25" s="258"/>
      <c r="D25" s="288"/>
      <c r="E25" s="288"/>
    </row>
    <row r="26" customFormat="false" ht="24.75" hidden="false" customHeight="false" outlineLevel="0" collapsed="false">
      <c r="C26" s="258"/>
      <c r="D26" s="288"/>
      <c r="E26" s="288"/>
    </row>
    <row r="27" customFormat="false" ht="24.75" hidden="false" customHeight="false" outlineLevel="0" collapsed="false">
      <c r="C27" s="258"/>
      <c r="D27" s="288"/>
      <c r="E27" s="288"/>
    </row>
    <row r="28" customFormat="false" ht="24.75" hidden="false" customHeight="false" outlineLevel="0" collapsed="false">
      <c r="C28" s="258"/>
      <c r="D28" s="288"/>
      <c r="E28" s="288"/>
    </row>
    <row r="29" customFormat="false" ht="24.75" hidden="false" customHeight="false" outlineLevel="0" collapsed="false">
      <c r="C29" s="258"/>
      <c r="D29" s="288"/>
      <c r="E29" s="288"/>
    </row>
  </sheetData>
  <mergeCells count="6">
    <mergeCell ref="A1:E1"/>
    <mergeCell ref="A2:E2"/>
    <mergeCell ref="A3:E3"/>
    <mergeCell ref="D4:E4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7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89" t="s">
        <v>259</v>
      </c>
      <c r="B1" s="289"/>
      <c r="C1" s="289"/>
      <c r="D1" s="289"/>
      <c r="E1" s="289"/>
    </row>
    <row r="2" s="4" customFormat="true" ht="23.25" hidden="false" customHeight="true" outlineLevel="0" collapsed="false">
      <c r="A2" s="290" t="s">
        <v>260</v>
      </c>
      <c r="B2" s="290"/>
      <c r="C2" s="290"/>
      <c r="D2" s="290"/>
      <c r="E2" s="290"/>
    </row>
    <row r="3" s="4" customFormat="true" ht="24.75" hidden="false" customHeight="true" outlineLevel="0" collapsed="false">
      <c r="A3" s="290" t="s">
        <v>261</v>
      </c>
      <c r="B3" s="290"/>
      <c r="C3" s="290"/>
      <c r="D3" s="290"/>
      <c r="E3" s="290"/>
    </row>
    <row r="4" s="4" customFormat="true" ht="22.5" hidden="false" customHeight="true" outlineLevel="0" collapsed="false">
      <c r="A4" s="290" t="s">
        <v>262</v>
      </c>
      <c r="B4" s="290"/>
      <c r="C4" s="290"/>
      <c r="D4" s="290"/>
      <c r="E4" s="290"/>
    </row>
    <row r="5" customFormat="false" ht="21" hidden="false" customHeight="true" outlineLevel="0" collapsed="false">
      <c r="A5" s="291" t="s">
        <v>263</v>
      </c>
      <c r="B5" s="291"/>
      <c r="C5" s="291"/>
      <c r="D5" s="291"/>
      <c r="E5" s="291"/>
    </row>
    <row r="6" customFormat="false" ht="23.25" hidden="false" customHeight="true" outlineLevel="0" collapsed="false">
      <c r="A6" s="292"/>
      <c r="B6" s="293"/>
      <c r="C6" s="294" t="s">
        <v>264</v>
      </c>
      <c r="D6" s="294"/>
      <c r="E6" s="295" t="s">
        <v>265</v>
      </c>
    </row>
    <row r="7" customFormat="false" ht="27" hidden="false" customHeight="true" outlineLevel="0" collapsed="false">
      <c r="A7" s="296" t="s">
        <v>57</v>
      </c>
      <c r="B7" s="293"/>
      <c r="C7" s="297" t="s">
        <v>266</v>
      </c>
      <c r="D7" s="297" t="s">
        <v>267</v>
      </c>
      <c r="E7" s="298" t="s">
        <v>264</v>
      </c>
    </row>
    <row r="8" s="4" customFormat="true" ht="24" hidden="false" customHeight="true" outlineLevel="0" collapsed="false">
      <c r="A8" s="299" t="n">
        <v>10100</v>
      </c>
      <c r="B8" s="300" t="s">
        <v>268</v>
      </c>
      <c r="C8" s="301" t="n">
        <v>199101</v>
      </c>
      <c r="D8" s="301" t="n">
        <v>377</v>
      </c>
      <c r="E8" s="302" t="n">
        <f aca="false">SUM(C8:D8)</f>
        <v>199478</v>
      </c>
    </row>
    <row r="9" s="4" customFormat="true" ht="23.1" hidden="false" customHeight="true" outlineLevel="0" collapsed="false">
      <c r="A9" s="303" t="n">
        <v>16600</v>
      </c>
      <c r="B9" s="304" t="s">
        <v>269</v>
      </c>
      <c r="C9" s="305" t="n">
        <v>256556</v>
      </c>
      <c r="D9" s="305" t="n">
        <v>1426</v>
      </c>
      <c r="E9" s="306" t="n">
        <f aca="false">SUM(C9:D9)</f>
        <v>257982</v>
      </c>
    </row>
    <row r="10" s="4" customFormat="true" ht="23.1" hidden="false" customHeight="true" outlineLevel="0" collapsed="false">
      <c r="A10" s="303" t="n">
        <v>10200</v>
      </c>
      <c r="B10" s="307" t="s">
        <v>270</v>
      </c>
      <c r="C10" s="305" t="n">
        <v>4096</v>
      </c>
      <c r="D10" s="305" t="n">
        <v>74</v>
      </c>
      <c r="E10" s="306" t="n">
        <f aca="false">SUM(C10:D10)</f>
        <v>4170</v>
      </c>
    </row>
    <row r="11" s="4" customFormat="true" ht="23.1" hidden="false" customHeight="true" outlineLevel="0" collapsed="false">
      <c r="A11" s="303" t="n">
        <v>15300</v>
      </c>
      <c r="B11" s="307" t="s">
        <v>60</v>
      </c>
      <c r="C11" s="305" t="n">
        <v>1618</v>
      </c>
      <c r="D11" s="305" t="n">
        <v>23</v>
      </c>
      <c r="E11" s="306" t="n">
        <f aca="false">SUM(C11:D11)</f>
        <v>1641</v>
      </c>
    </row>
    <row r="12" s="4" customFormat="true" ht="23.1" hidden="false" customHeight="true" outlineLevel="0" collapsed="false">
      <c r="A12" s="303" t="n">
        <v>10400</v>
      </c>
      <c r="B12" s="307" t="s">
        <v>271</v>
      </c>
      <c r="C12" s="305" t="n">
        <v>3300</v>
      </c>
      <c r="D12" s="305" t="n">
        <v>65</v>
      </c>
      <c r="E12" s="306" t="n">
        <f aca="false">SUM(C12:D12)</f>
        <v>3365</v>
      </c>
    </row>
    <row r="13" s="4" customFormat="true" ht="23.1" hidden="false" customHeight="true" outlineLevel="0" collapsed="false">
      <c r="A13" s="303" t="n">
        <v>10500</v>
      </c>
      <c r="B13" s="307" t="s">
        <v>272</v>
      </c>
      <c r="C13" s="305" t="n">
        <v>14230</v>
      </c>
      <c r="D13" s="305" t="n">
        <v>115</v>
      </c>
      <c r="E13" s="306" t="n">
        <f aca="false">SUM(C13:D13)</f>
        <v>14345</v>
      </c>
    </row>
    <row r="14" s="4" customFormat="true" ht="23.1" hidden="false" customHeight="true" outlineLevel="0" collapsed="false">
      <c r="A14" s="303" t="n">
        <v>10600</v>
      </c>
      <c r="B14" s="307" t="s">
        <v>273</v>
      </c>
      <c r="C14" s="305" t="n">
        <v>63349</v>
      </c>
      <c r="D14" s="305" t="n">
        <v>230</v>
      </c>
      <c r="E14" s="306" t="n">
        <f aca="false">SUM(C14:D14)</f>
        <v>63579</v>
      </c>
    </row>
    <row r="15" s="4" customFormat="true" ht="23.1" hidden="false" customHeight="true" outlineLevel="0" collapsed="false">
      <c r="A15" s="303" t="n">
        <v>10700</v>
      </c>
      <c r="B15" s="307" t="s">
        <v>274</v>
      </c>
      <c r="C15" s="305" t="n">
        <v>29062</v>
      </c>
      <c r="D15" s="305" t="n">
        <v>823</v>
      </c>
      <c r="E15" s="306" t="n">
        <f aca="false">SUM(C15:D15)</f>
        <v>29885</v>
      </c>
    </row>
    <row r="16" s="4" customFormat="true" ht="23.1" hidden="false" customHeight="true" outlineLevel="0" collapsed="false">
      <c r="A16" s="303" t="n">
        <v>10800</v>
      </c>
      <c r="B16" s="307" t="s">
        <v>275</v>
      </c>
      <c r="C16" s="305" t="n">
        <v>7190</v>
      </c>
      <c r="D16" s="305" t="n">
        <v>62</v>
      </c>
      <c r="E16" s="306" t="n">
        <f aca="false">SUM(C16:D16)</f>
        <v>7252</v>
      </c>
    </row>
    <row r="17" s="4" customFormat="true" ht="23.1" hidden="false" customHeight="true" outlineLevel="0" collapsed="false">
      <c r="A17" s="303" t="n">
        <v>10900</v>
      </c>
      <c r="B17" s="307" t="s">
        <v>276</v>
      </c>
      <c r="C17" s="305" t="n">
        <v>15979</v>
      </c>
      <c r="D17" s="305" t="n">
        <v>17</v>
      </c>
      <c r="E17" s="306" t="n">
        <f aca="false">SUM(C17:D17)</f>
        <v>15996</v>
      </c>
    </row>
    <row r="18" s="4" customFormat="true" ht="23.1" hidden="false" customHeight="true" outlineLevel="0" collapsed="false">
      <c r="A18" s="303" t="n">
        <v>11000</v>
      </c>
      <c r="B18" s="307" t="s">
        <v>277</v>
      </c>
      <c r="C18" s="305" t="n">
        <v>4191</v>
      </c>
      <c r="D18" s="305" t="n">
        <v>26</v>
      </c>
      <c r="E18" s="306" t="n">
        <f aca="false">SUM(C18:D18)</f>
        <v>4217</v>
      </c>
    </row>
    <row r="19" s="4" customFormat="true" ht="23.1" hidden="false" customHeight="true" outlineLevel="0" collapsed="false">
      <c r="A19" s="303" t="n">
        <v>11100</v>
      </c>
      <c r="B19" s="307" t="s">
        <v>278</v>
      </c>
      <c r="C19" s="305" t="n">
        <v>42021</v>
      </c>
      <c r="D19" s="305" t="n">
        <v>245</v>
      </c>
      <c r="E19" s="306" t="n">
        <f aca="false">SUM(C19:D19)</f>
        <v>42266</v>
      </c>
    </row>
    <row r="20" s="4" customFormat="true" ht="23.1" hidden="false" customHeight="true" outlineLevel="0" collapsed="false">
      <c r="A20" s="303" t="n">
        <v>11200</v>
      </c>
      <c r="B20" s="307" t="s">
        <v>279</v>
      </c>
      <c r="C20" s="305" t="n">
        <v>37187</v>
      </c>
      <c r="D20" s="305" t="n">
        <v>19</v>
      </c>
      <c r="E20" s="306" t="n">
        <f aca="false">SUM(C20:D20)</f>
        <v>37206</v>
      </c>
    </row>
    <row r="21" s="4" customFormat="true" ht="23.1" hidden="false" customHeight="true" outlineLevel="0" collapsed="false">
      <c r="A21" s="303" t="n">
        <v>11300</v>
      </c>
      <c r="B21" s="307" t="s">
        <v>280</v>
      </c>
      <c r="C21" s="305" t="n">
        <v>511085</v>
      </c>
      <c r="D21" s="305" t="n">
        <v>11890</v>
      </c>
      <c r="E21" s="306" t="n">
        <f aca="false">SUM(C21:D21)</f>
        <v>522975</v>
      </c>
    </row>
    <row r="22" s="4" customFormat="true" ht="23.1" hidden="false" customHeight="true" outlineLevel="0" collapsed="false">
      <c r="A22" s="303" t="n">
        <v>11400</v>
      </c>
      <c r="B22" s="307" t="s">
        <v>281</v>
      </c>
      <c r="C22" s="305" t="n">
        <v>931887</v>
      </c>
      <c r="D22" s="305" t="n">
        <v>2317</v>
      </c>
      <c r="E22" s="306" t="n">
        <f aca="false">SUM(C22:D22)</f>
        <v>934204</v>
      </c>
    </row>
    <row r="23" s="4" customFormat="true" ht="23.1" hidden="false" customHeight="true" outlineLevel="0" collapsed="false">
      <c r="A23" s="303" t="n">
        <v>11500</v>
      </c>
      <c r="B23" s="307" t="s">
        <v>282</v>
      </c>
      <c r="C23" s="305" t="n">
        <v>155181</v>
      </c>
      <c r="D23" s="305" t="n">
        <v>66</v>
      </c>
      <c r="E23" s="306" t="n">
        <f aca="false">SUM(C23:D23)</f>
        <v>155247</v>
      </c>
    </row>
    <row r="24" s="4" customFormat="true" ht="23.1" hidden="false" customHeight="true" outlineLevel="0" collapsed="false">
      <c r="A24" s="303" t="n">
        <v>11600</v>
      </c>
      <c r="B24" s="307" t="s">
        <v>283</v>
      </c>
      <c r="C24" s="305" t="n">
        <v>9537</v>
      </c>
      <c r="D24" s="305" t="n">
        <v>13</v>
      </c>
      <c r="E24" s="306" t="n">
        <f aca="false">SUM(C24:D24)</f>
        <v>9550</v>
      </c>
    </row>
    <row r="25" s="4" customFormat="true" ht="23.1" hidden="false" customHeight="true" outlineLevel="0" collapsed="false">
      <c r="A25" s="303" t="n">
        <v>11700</v>
      </c>
      <c r="B25" s="307" t="s">
        <v>284</v>
      </c>
      <c r="C25" s="305" t="n">
        <v>11877</v>
      </c>
      <c r="D25" s="305" t="n">
        <v>98</v>
      </c>
      <c r="E25" s="306" t="n">
        <f aca="false">SUM(C25:D25)</f>
        <v>11975</v>
      </c>
    </row>
    <row r="26" s="4" customFormat="true" ht="23.1" hidden="false" customHeight="true" outlineLevel="0" collapsed="false">
      <c r="A26" s="303" t="n">
        <v>11900</v>
      </c>
      <c r="B26" s="307" t="s">
        <v>285</v>
      </c>
      <c r="C26" s="305" t="n">
        <v>32769</v>
      </c>
      <c r="D26" s="305" t="n">
        <v>854</v>
      </c>
      <c r="E26" s="306" t="n">
        <f aca="false">SUM(C26:D26)</f>
        <v>33623</v>
      </c>
    </row>
    <row r="27" s="4" customFormat="true" ht="23.1" hidden="false" customHeight="true" outlineLevel="0" collapsed="false">
      <c r="A27" s="303" t="n">
        <v>12100</v>
      </c>
      <c r="B27" s="307" t="s">
        <v>77</v>
      </c>
      <c r="C27" s="305" t="n">
        <v>83750</v>
      </c>
      <c r="D27" s="305" t="n">
        <v>670</v>
      </c>
      <c r="E27" s="306" t="n">
        <f aca="false">SUM(C27:D27)</f>
        <v>84420</v>
      </c>
    </row>
    <row r="28" s="4" customFormat="true" ht="23.1" hidden="false" customHeight="true" outlineLevel="0" collapsed="false">
      <c r="A28" s="303" t="n">
        <v>12200</v>
      </c>
      <c r="B28" s="307" t="s">
        <v>286</v>
      </c>
      <c r="C28" s="305" t="n">
        <v>533</v>
      </c>
      <c r="D28" s="308" t="n">
        <v>0</v>
      </c>
      <c r="E28" s="306" t="n">
        <f aca="false">SUM(C28:D28)</f>
        <v>533</v>
      </c>
    </row>
    <row r="29" s="4" customFormat="true" ht="23.1" hidden="false" customHeight="true" outlineLevel="0" collapsed="false">
      <c r="A29" s="303" t="n">
        <v>12300</v>
      </c>
      <c r="B29" s="307" t="s">
        <v>287</v>
      </c>
      <c r="C29" s="305" t="n">
        <v>73088</v>
      </c>
      <c r="D29" s="305" t="n">
        <v>1307</v>
      </c>
      <c r="E29" s="306" t="n">
        <f aca="false">SUM(C29:D29)</f>
        <v>74395</v>
      </c>
    </row>
    <row r="30" s="4" customFormat="true" ht="23.1" hidden="false" customHeight="true" outlineLevel="0" collapsed="false">
      <c r="A30" s="303" t="n">
        <v>12400</v>
      </c>
      <c r="B30" s="307" t="s">
        <v>288</v>
      </c>
      <c r="C30" s="305" t="n">
        <v>3240</v>
      </c>
      <c r="D30" s="305" t="n">
        <v>25</v>
      </c>
      <c r="E30" s="306" t="n">
        <f aca="false">SUM(C30:D30)</f>
        <v>3265</v>
      </c>
    </row>
    <row r="31" s="4" customFormat="true" ht="24" hidden="false" customHeight="true" outlineLevel="0" collapsed="false">
      <c r="A31" s="303" t="n">
        <v>12700</v>
      </c>
      <c r="B31" s="307" t="s">
        <v>289</v>
      </c>
      <c r="C31" s="305" t="n">
        <v>1582</v>
      </c>
      <c r="D31" s="305" t="n">
        <v>8</v>
      </c>
      <c r="E31" s="306" t="n">
        <f aca="false">SUM(C31:D31)</f>
        <v>1590</v>
      </c>
    </row>
    <row r="32" s="4" customFormat="true" ht="24.75" hidden="false" customHeight="true" outlineLevel="0" collapsed="false">
      <c r="A32" s="303" t="n">
        <v>12800</v>
      </c>
      <c r="B32" s="309" t="s">
        <v>290</v>
      </c>
      <c r="C32" s="305" t="n">
        <v>232</v>
      </c>
      <c r="D32" s="308" t="n">
        <v>0</v>
      </c>
      <c r="E32" s="306" t="n">
        <f aca="false">SUM(C32:D32)</f>
        <v>232</v>
      </c>
    </row>
    <row r="33" s="4" customFormat="true" ht="26.25" hidden="false" customHeight="true" outlineLevel="0" collapsed="false">
      <c r="A33" s="303" t="n">
        <v>13000</v>
      </c>
      <c r="B33" s="307" t="s">
        <v>291</v>
      </c>
      <c r="C33" s="305" t="n">
        <v>7644</v>
      </c>
      <c r="D33" s="308" t="n">
        <v>29</v>
      </c>
      <c r="E33" s="306" t="n">
        <f aca="false">SUM(C33:D33)</f>
        <v>7673</v>
      </c>
    </row>
    <row r="34" s="4" customFormat="true" ht="26.25" hidden="false" customHeight="true" outlineLevel="0" collapsed="false">
      <c r="A34" s="303" t="n">
        <v>13100</v>
      </c>
      <c r="B34" s="304" t="s">
        <v>292</v>
      </c>
      <c r="C34" s="305" t="n">
        <v>5385</v>
      </c>
      <c r="D34" s="305" t="n">
        <v>11</v>
      </c>
      <c r="E34" s="306" t="n">
        <f aca="false">SUM(C34:D34)</f>
        <v>5396</v>
      </c>
    </row>
    <row r="35" s="4" customFormat="true" ht="23.1" hidden="false" customHeight="true" outlineLevel="0" collapsed="false">
      <c r="A35" s="303" t="n">
        <v>13700</v>
      </c>
      <c r="B35" s="307" t="s">
        <v>84</v>
      </c>
      <c r="C35" s="305" t="n">
        <v>187544</v>
      </c>
      <c r="D35" s="305" t="n">
        <v>4498</v>
      </c>
      <c r="E35" s="306" t="n">
        <f aca="false">SUM(C35:D35)</f>
        <v>192042</v>
      </c>
    </row>
    <row r="36" s="4" customFormat="true" ht="23.25" hidden="false" customHeight="true" outlineLevel="0" collapsed="false">
      <c r="A36" s="303" t="n">
        <v>14000</v>
      </c>
      <c r="B36" s="307" t="s">
        <v>293</v>
      </c>
      <c r="C36" s="305" t="n">
        <v>14755</v>
      </c>
      <c r="D36" s="305" t="n">
        <v>872</v>
      </c>
      <c r="E36" s="306" t="n">
        <f aca="false">SUM(C36:D36)</f>
        <v>15627</v>
      </c>
    </row>
    <row r="37" s="4" customFormat="true" ht="23.25" hidden="false" customHeight="true" outlineLevel="0" collapsed="false">
      <c r="A37" s="303" t="n">
        <v>14200</v>
      </c>
      <c r="B37" s="307" t="s">
        <v>294</v>
      </c>
      <c r="C37" s="305" t="n">
        <v>205931</v>
      </c>
      <c r="D37" s="308" t="n">
        <v>0</v>
      </c>
      <c r="E37" s="306" t="n">
        <f aca="false">SUM(C37:D37)</f>
        <v>205931</v>
      </c>
    </row>
    <row r="38" s="4" customFormat="true" ht="27.75" hidden="false" customHeight="true" outlineLevel="0" collapsed="false">
      <c r="A38" s="303" t="n">
        <v>15000</v>
      </c>
      <c r="B38" s="307" t="s">
        <v>295</v>
      </c>
      <c r="C38" s="305" t="n">
        <v>28885</v>
      </c>
      <c r="D38" s="305" t="n">
        <v>25</v>
      </c>
      <c r="E38" s="306" t="n">
        <f aca="false">SUM(C38:D38)</f>
        <v>28910</v>
      </c>
    </row>
    <row r="39" s="4" customFormat="true" ht="25.5" hidden="false" customHeight="true" outlineLevel="0" collapsed="false">
      <c r="A39" s="303" t="n">
        <v>15200</v>
      </c>
      <c r="B39" s="307" t="s">
        <v>296</v>
      </c>
      <c r="C39" s="305" t="n">
        <v>974</v>
      </c>
      <c r="D39" s="308" t="n">
        <v>0</v>
      </c>
      <c r="E39" s="306" t="n">
        <f aca="false">SUM(C39:D39)</f>
        <v>974</v>
      </c>
    </row>
    <row r="40" s="4" customFormat="true" ht="27" hidden="false" customHeight="true" outlineLevel="0" collapsed="false">
      <c r="A40" s="310" t="n">
        <v>15500</v>
      </c>
      <c r="B40" s="311" t="s">
        <v>297</v>
      </c>
      <c r="C40" s="312" t="n">
        <v>60096</v>
      </c>
      <c r="D40" s="305" t="n">
        <v>348</v>
      </c>
      <c r="E40" s="313" t="n">
        <f aca="false">SUM(C40:D40)</f>
        <v>60444</v>
      </c>
    </row>
    <row r="41" s="4" customFormat="true" ht="25.5" hidden="false" customHeight="true" outlineLevel="0" collapsed="false">
      <c r="A41" s="303" t="n">
        <v>15600</v>
      </c>
      <c r="B41" s="304" t="s">
        <v>298</v>
      </c>
      <c r="C41" s="305" t="n">
        <v>211000</v>
      </c>
      <c r="D41" s="308" t="n">
        <v>0</v>
      </c>
      <c r="E41" s="306" t="n">
        <f aca="false">SUM(C41:D41)</f>
        <v>211000</v>
      </c>
    </row>
    <row r="42" s="4" customFormat="true" ht="23.25" hidden="false" customHeight="true" outlineLevel="0" collapsed="false">
      <c r="A42" s="303" t="n">
        <v>15700</v>
      </c>
      <c r="B42" s="304" t="s">
        <v>299</v>
      </c>
      <c r="C42" s="305" t="n">
        <v>9182</v>
      </c>
      <c r="D42" s="308" t="n">
        <v>0</v>
      </c>
      <c r="E42" s="306" t="n">
        <f aca="false">SUM(C42:D42)</f>
        <v>9182</v>
      </c>
    </row>
    <row r="43" s="4" customFormat="true" ht="25.5" hidden="false" customHeight="true" outlineLevel="0" collapsed="false">
      <c r="A43" s="314" t="n">
        <v>15800</v>
      </c>
      <c r="B43" s="315" t="s">
        <v>300</v>
      </c>
      <c r="C43" s="316" t="n">
        <v>17000</v>
      </c>
      <c r="D43" s="317" t="n">
        <v>0</v>
      </c>
      <c r="E43" s="318" t="n">
        <f aca="false">SUM(C43:D43)</f>
        <v>17000</v>
      </c>
    </row>
    <row r="44" s="4" customFormat="true" ht="23.1" hidden="false" customHeight="true" outlineLevel="0" collapsed="false">
      <c r="A44" s="319" t="n">
        <v>15900</v>
      </c>
      <c r="B44" s="320" t="s">
        <v>90</v>
      </c>
      <c r="C44" s="321" t="n">
        <v>47840</v>
      </c>
      <c r="D44" s="321" t="n">
        <v>695</v>
      </c>
      <c r="E44" s="322" t="n">
        <f aca="false">SUM(C44:D44)</f>
        <v>48535</v>
      </c>
    </row>
    <row r="45" s="4" customFormat="true" ht="23.1" hidden="false" customHeight="true" outlineLevel="0" collapsed="false">
      <c r="A45" s="319" t="n">
        <v>16000</v>
      </c>
      <c r="B45" s="320" t="s">
        <v>301</v>
      </c>
      <c r="C45" s="321" t="n">
        <v>6537</v>
      </c>
      <c r="D45" s="321" t="n">
        <v>91</v>
      </c>
      <c r="E45" s="322" t="n">
        <f aca="false">SUM(C45:D45)</f>
        <v>6628</v>
      </c>
    </row>
    <row r="46" s="4" customFormat="true" ht="23.1" hidden="false" customHeight="true" outlineLevel="0" collapsed="false">
      <c r="A46" s="303" t="n">
        <v>16100</v>
      </c>
      <c r="B46" s="304" t="s">
        <v>92</v>
      </c>
      <c r="C46" s="305" t="n">
        <v>11956</v>
      </c>
      <c r="D46" s="308" t="n">
        <v>0</v>
      </c>
      <c r="E46" s="306" t="n">
        <f aca="false">SUM(C46:D46)</f>
        <v>11956</v>
      </c>
    </row>
    <row r="47" s="4" customFormat="true" ht="23.1" hidden="false" customHeight="true" outlineLevel="0" collapsed="false">
      <c r="A47" s="303" t="n">
        <v>16200</v>
      </c>
      <c r="B47" s="304" t="s">
        <v>302</v>
      </c>
      <c r="C47" s="305" t="n">
        <v>14940</v>
      </c>
      <c r="D47" s="305" t="n">
        <v>24</v>
      </c>
      <c r="E47" s="306" t="n">
        <f aca="false">SUM(C47:D47)</f>
        <v>14964</v>
      </c>
    </row>
    <row r="48" s="4" customFormat="true" ht="23.1" hidden="false" customHeight="true" outlineLevel="0" collapsed="false">
      <c r="A48" s="303" t="n">
        <v>16500</v>
      </c>
      <c r="B48" s="304" t="s">
        <v>94</v>
      </c>
      <c r="C48" s="305" t="n">
        <v>8421</v>
      </c>
      <c r="D48" s="305" t="n">
        <v>104</v>
      </c>
      <c r="E48" s="306" t="n">
        <f aca="false">SUM(C48:D48)</f>
        <v>8525</v>
      </c>
    </row>
    <row r="49" s="4" customFormat="true" ht="23.1" hidden="false" customHeight="true" outlineLevel="0" collapsed="false">
      <c r="A49" s="303" t="n">
        <v>16700</v>
      </c>
      <c r="B49" s="304" t="s">
        <v>95</v>
      </c>
      <c r="C49" s="305" t="n">
        <v>8980</v>
      </c>
      <c r="D49" s="305" t="n">
        <v>80</v>
      </c>
      <c r="E49" s="306" t="n">
        <f aca="false">SUM(C49:D49)</f>
        <v>9060</v>
      </c>
    </row>
    <row r="50" s="4" customFormat="true" ht="23.1" hidden="false" customHeight="true" outlineLevel="0" collapsed="false">
      <c r="A50" s="303" t="n">
        <v>16800</v>
      </c>
      <c r="B50" s="304" t="s">
        <v>96</v>
      </c>
      <c r="C50" s="305" t="n">
        <v>3381</v>
      </c>
      <c r="D50" s="308" t="n">
        <v>0</v>
      </c>
      <c r="E50" s="306" t="n">
        <f aca="false">SUM(C50:D50)</f>
        <v>3381</v>
      </c>
    </row>
    <row r="51" s="4" customFormat="true" ht="23.1" hidden="false" customHeight="true" outlineLevel="0" collapsed="false">
      <c r="A51" s="303" t="n">
        <v>16900</v>
      </c>
      <c r="B51" s="304" t="s">
        <v>303</v>
      </c>
      <c r="C51" s="305" t="n">
        <v>6000</v>
      </c>
      <c r="D51" s="308" t="n">
        <v>655</v>
      </c>
      <c r="E51" s="306" t="n">
        <f aca="false">SUM(C51:D51)</f>
        <v>6655</v>
      </c>
    </row>
    <row r="52" s="4" customFormat="true" ht="23.1" hidden="false" customHeight="true" outlineLevel="0" collapsed="false">
      <c r="A52" s="303" t="n">
        <v>17600</v>
      </c>
      <c r="B52" s="304" t="s">
        <v>304</v>
      </c>
      <c r="C52" s="305" t="n">
        <v>142364</v>
      </c>
      <c r="D52" s="305" t="n">
        <v>1306</v>
      </c>
      <c r="E52" s="306" t="n">
        <f aca="false">SUM(C52:D52)</f>
        <v>143670</v>
      </c>
    </row>
    <row r="53" s="4" customFormat="true" ht="23.1" hidden="false" customHeight="true" outlineLevel="0" collapsed="false">
      <c r="A53" s="303" t="n">
        <v>17700</v>
      </c>
      <c r="B53" s="304" t="s">
        <v>305</v>
      </c>
      <c r="C53" s="305" t="n">
        <v>3588</v>
      </c>
      <c r="D53" s="305" t="n">
        <v>42</v>
      </c>
      <c r="E53" s="306" t="n">
        <f aca="false">SUM(C53:D53)</f>
        <v>3630</v>
      </c>
    </row>
    <row r="54" s="4" customFormat="true" ht="23.1" hidden="false" customHeight="true" outlineLevel="0" collapsed="false">
      <c r="A54" s="323" t="n">
        <v>17800</v>
      </c>
      <c r="B54" s="304" t="s">
        <v>98</v>
      </c>
      <c r="C54" s="305" t="n">
        <v>10437</v>
      </c>
      <c r="D54" s="305" t="n">
        <v>153</v>
      </c>
      <c r="E54" s="306" t="n">
        <f aca="false">SUM(C54:D54)</f>
        <v>10590</v>
      </c>
    </row>
    <row r="55" s="4" customFormat="true" ht="23.1" hidden="false" customHeight="true" outlineLevel="0" collapsed="false">
      <c r="A55" s="324" t="n">
        <v>18300</v>
      </c>
      <c r="B55" s="325" t="s">
        <v>306</v>
      </c>
      <c r="C55" s="312" t="n">
        <v>9374</v>
      </c>
      <c r="D55" s="305" t="n">
        <v>2</v>
      </c>
      <c r="E55" s="306" t="n">
        <f aca="false">SUM(C55:D55)</f>
        <v>9376</v>
      </c>
    </row>
    <row r="56" s="4" customFormat="true" ht="23.1" hidden="false" customHeight="true" outlineLevel="0" collapsed="false">
      <c r="A56" s="324" t="n">
        <v>18400</v>
      </c>
      <c r="B56" s="325" t="s">
        <v>99</v>
      </c>
      <c r="C56" s="312" t="n">
        <v>28365</v>
      </c>
      <c r="D56" s="321" t="n">
        <v>31</v>
      </c>
      <c r="E56" s="306" t="n">
        <f aca="false">SUM(C56:D56)</f>
        <v>28396</v>
      </c>
    </row>
    <row r="57" s="4" customFormat="true" ht="23.1" hidden="false" customHeight="true" outlineLevel="0" collapsed="false">
      <c r="A57" s="324" t="n">
        <v>18500</v>
      </c>
      <c r="B57" s="325" t="s">
        <v>307</v>
      </c>
      <c r="C57" s="312" t="n">
        <v>728</v>
      </c>
      <c r="D57" s="321" t="n">
        <v>11</v>
      </c>
      <c r="E57" s="306" t="n">
        <f aca="false">SUM(C57:D57)</f>
        <v>739</v>
      </c>
    </row>
    <row r="58" s="4" customFormat="true" ht="23.1" hidden="false" customHeight="true" outlineLevel="0" collapsed="false">
      <c r="A58" s="323" t="n">
        <v>18600</v>
      </c>
      <c r="B58" s="304" t="s">
        <v>100</v>
      </c>
      <c r="C58" s="305" t="n">
        <v>5100</v>
      </c>
      <c r="D58" s="326" t="n">
        <v>0</v>
      </c>
      <c r="E58" s="306" t="n">
        <f aca="false">SUM(C58:D58)</f>
        <v>5100</v>
      </c>
    </row>
    <row r="59" s="4" customFormat="true" ht="23.1" hidden="false" customHeight="true" outlineLevel="0" collapsed="false">
      <c r="A59" s="323" t="n">
        <v>18900</v>
      </c>
      <c r="B59" s="304" t="s">
        <v>308</v>
      </c>
      <c r="C59" s="305" t="n">
        <v>1813</v>
      </c>
      <c r="D59" s="326" t="n">
        <v>0</v>
      </c>
      <c r="E59" s="306" t="n">
        <f aca="false">SUM(C59:D59)</f>
        <v>1813</v>
      </c>
    </row>
    <row r="60" s="4" customFormat="true" ht="23.1" hidden="false" customHeight="true" outlineLevel="0" collapsed="false">
      <c r="A60" s="323" t="n">
        <v>19200</v>
      </c>
      <c r="B60" s="304" t="s">
        <v>309</v>
      </c>
      <c r="C60" s="305" t="n">
        <v>7414</v>
      </c>
      <c r="D60" s="326" t="n">
        <v>17</v>
      </c>
      <c r="E60" s="306" t="n">
        <f aca="false">SUM(C60:D60)</f>
        <v>7431</v>
      </c>
    </row>
    <row r="61" s="4" customFormat="true" ht="23.1" hidden="false" customHeight="true" outlineLevel="0" collapsed="false">
      <c r="A61" s="323" t="n">
        <v>19300</v>
      </c>
      <c r="B61" s="304" t="s">
        <v>310</v>
      </c>
      <c r="C61" s="305" t="n">
        <v>870</v>
      </c>
      <c r="D61" s="326" t="n">
        <v>0</v>
      </c>
      <c r="E61" s="306" t="n">
        <f aca="false">SUM(C61:D61)</f>
        <v>870</v>
      </c>
    </row>
    <row r="62" s="4" customFormat="true" ht="23.1" hidden="false" customHeight="true" outlineLevel="0" collapsed="false">
      <c r="A62" s="327" t="n">
        <v>19400</v>
      </c>
      <c r="B62" s="328" t="s">
        <v>102</v>
      </c>
      <c r="C62" s="329" t="n">
        <v>20455</v>
      </c>
      <c r="D62" s="330" t="n">
        <v>256</v>
      </c>
      <c r="E62" s="322" t="n">
        <f aca="false">SUM(C62:D62)</f>
        <v>20711</v>
      </c>
    </row>
    <row r="63" s="4" customFormat="true" ht="23.1" hidden="false" customHeight="true" outlineLevel="0" collapsed="false">
      <c r="A63" s="314" t="n">
        <v>19000</v>
      </c>
      <c r="B63" s="315" t="s">
        <v>311</v>
      </c>
      <c r="C63" s="316" t="n">
        <v>490400</v>
      </c>
      <c r="D63" s="326" t="n">
        <v>0</v>
      </c>
      <c r="E63" s="306" t="n">
        <f aca="false">SUM(C63:D63)</f>
        <v>490400</v>
      </c>
    </row>
    <row r="64" s="4" customFormat="true" ht="24" hidden="false" customHeight="true" outlineLevel="0" collapsed="false">
      <c r="A64" s="331" t="s">
        <v>312</v>
      </c>
      <c r="B64" s="331"/>
      <c r="C64" s="332" t="n">
        <f aca="false">SUM(C8:C63)</f>
        <v>4070000</v>
      </c>
      <c r="D64" s="332" t="n">
        <f aca="false">SUM(D8:D63)</f>
        <v>30000</v>
      </c>
      <c r="E64" s="333" t="n">
        <f aca="false">SUM(E8:E63)</f>
        <v>4100000</v>
      </c>
    </row>
    <row r="66" customFormat="false" ht="21.75" hidden="false" customHeight="false" outlineLevel="0" collapsed="false">
      <c r="C66" s="334"/>
    </row>
    <row r="67" customFormat="false" ht="21.75" hidden="false" customHeight="false" outlineLevel="0" collapsed="false">
      <c r="C67" s="334"/>
    </row>
    <row r="68" customFormat="false" ht="21.75" hidden="false" customHeight="false" outlineLevel="0" collapsed="false">
      <c r="C68" s="334"/>
      <c r="E68" s="334"/>
    </row>
  </sheetData>
  <mergeCells count="8">
    <mergeCell ref="A1:E1"/>
    <mergeCell ref="A2:E2"/>
    <mergeCell ref="A3:E3"/>
    <mergeCell ref="A4:E4"/>
    <mergeCell ref="A5:E5"/>
    <mergeCell ref="B6:B7"/>
    <mergeCell ref="C6:D6"/>
    <mergeCell ref="A64:B64"/>
  </mergeCells>
  <printOptions headings="false" gridLines="false" gridLinesSet="true" horizontalCentered="true" verticalCentered="false"/>
  <pageMargins left="0.118055555555556" right="0.118055555555556" top="0.629861111111111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fals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63.56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35" t="s">
        <v>313</v>
      </c>
      <c r="B1" s="335"/>
      <c r="C1" s="335"/>
      <c r="D1" s="335"/>
      <c r="E1" s="335"/>
      <c r="F1" s="335"/>
    </row>
    <row r="2" s="4" customFormat="true" ht="20.25" hidden="false" customHeight="true" outlineLevel="0" collapsed="false">
      <c r="A2" s="290" t="s">
        <v>314</v>
      </c>
      <c r="B2" s="290"/>
      <c r="C2" s="290"/>
      <c r="D2" s="290"/>
      <c r="E2" s="290"/>
      <c r="F2" s="290"/>
    </row>
    <row r="3" s="4" customFormat="true" ht="20.25" hidden="false" customHeight="true" outlineLevel="0" collapsed="false">
      <c r="A3" s="290" t="s">
        <v>315</v>
      </c>
      <c r="B3" s="290"/>
      <c r="C3" s="290"/>
      <c r="D3" s="290"/>
      <c r="E3" s="290"/>
      <c r="F3" s="290"/>
    </row>
    <row r="4" customFormat="false" ht="18" hidden="false" customHeight="true" outlineLevel="0" collapsed="false">
      <c r="A4" s="291" t="s">
        <v>53</v>
      </c>
      <c r="B4" s="291"/>
      <c r="C4" s="291"/>
      <c r="D4" s="291"/>
      <c r="E4" s="291"/>
      <c r="F4" s="291"/>
    </row>
    <row r="5" s="4" customFormat="true" ht="21" hidden="false" customHeight="true" outlineLevel="0" collapsed="false">
      <c r="A5" s="336" t="s">
        <v>54</v>
      </c>
      <c r="B5" s="337" t="s">
        <v>55</v>
      </c>
      <c r="C5" s="337"/>
      <c r="D5" s="338" t="s">
        <v>264</v>
      </c>
      <c r="E5" s="338"/>
      <c r="F5" s="339" t="s">
        <v>265</v>
      </c>
    </row>
    <row r="6" s="4" customFormat="true" ht="22.5" hidden="false" customHeight="true" outlineLevel="0" collapsed="false">
      <c r="A6" s="296" t="s">
        <v>57</v>
      </c>
      <c r="B6" s="337"/>
      <c r="C6" s="337"/>
      <c r="D6" s="297" t="s">
        <v>316</v>
      </c>
      <c r="E6" s="340" t="s">
        <v>317</v>
      </c>
      <c r="F6" s="298" t="s">
        <v>264</v>
      </c>
    </row>
    <row r="7" s="4" customFormat="true" ht="18" hidden="false" customHeight="true" outlineLevel="0" collapsed="false">
      <c r="A7" s="341"/>
      <c r="B7" s="342" t="s">
        <v>111</v>
      </c>
      <c r="C7" s="343" t="s">
        <v>318</v>
      </c>
      <c r="D7" s="344"/>
      <c r="E7" s="345"/>
      <c r="F7" s="346"/>
    </row>
    <row r="8" s="4" customFormat="true" ht="21" hidden="false" customHeight="true" outlineLevel="0" collapsed="false">
      <c r="A8" s="182" t="n">
        <v>10100</v>
      </c>
      <c r="B8" s="347"/>
      <c r="C8" s="348" t="s">
        <v>319</v>
      </c>
      <c r="D8" s="349" t="n">
        <v>80069</v>
      </c>
      <c r="E8" s="350" t="n">
        <v>242</v>
      </c>
      <c r="F8" s="351" t="n">
        <f aca="false">SUM(D8:E8)</f>
        <v>80311</v>
      </c>
    </row>
    <row r="9" s="4" customFormat="true" ht="20.25" hidden="false" customHeight="true" outlineLevel="0" collapsed="false">
      <c r="A9" s="187" t="n">
        <v>16600</v>
      </c>
      <c r="B9" s="352"/>
      <c r="C9" s="353" t="s">
        <v>320</v>
      </c>
      <c r="D9" s="354" t="n">
        <v>243491</v>
      </c>
      <c r="E9" s="350" t="n">
        <v>1426</v>
      </c>
      <c r="F9" s="355" t="n">
        <f aca="false">SUM(D9:E9)</f>
        <v>244917</v>
      </c>
    </row>
    <row r="10" s="4" customFormat="true" ht="20.25" hidden="false" customHeight="true" outlineLevel="0" collapsed="false">
      <c r="A10" s="187" t="n">
        <v>10200</v>
      </c>
      <c r="B10" s="352"/>
      <c r="C10" s="356" t="s">
        <v>321</v>
      </c>
      <c r="D10" s="354" t="n">
        <v>4096</v>
      </c>
      <c r="E10" s="354" t="n">
        <v>74</v>
      </c>
      <c r="F10" s="355" t="n">
        <f aca="false">SUM(D10:E10)</f>
        <v>4170</v>
      </c>
    </row>
    <row r="11" s="4" customFormat="true" ht="20.25" hidden="false" customHeight="true" outlineLevel="0" collapsed="false">
      <c r="A11" s="357" t="n">
        <v>15300</v>
      </c>
      <c r="B11" s="358"/>
      <c r="C11" s="359" t="s">
        <v>60</v>
      </c>
      <c r="D11" s="360" t="n">
        <v>1618</v>
      </c>
      <c r="E11" s="360" t="n">
        <v>23</v>
      </c>
      <c r="F11" s="355" t="n">
        <f aca="false">SUM(D11:E11)</f>
        <v>1641</v>
      </c>
    </row>
    <row r="12" s="4" customFormat="true" ht="20.25" hidden="false" customHeight="true" outlineLevel="0" collapsed="false">
      <c r="A12" s="357" t="n">
        <v>10400</v>
      </c>
      <c r="B12" s="358"/>
      <c r="C12" s="359" t="s">
        <v>322</v>
      </c>
      <c r="D12" s="354" t="n">
        <v>3300</v>
      </c>
      <c r="E12" s="354" t="n">
        <v>65</v>
      </c>
      <c r="F12" s="355" t="n">
        <f aca="false">SUM(D12:E12)</f>
        <v>3365</v>
      </c>
    </row>
    <row r="13" s="4" customFormat="true" ht="20.25" hidden="false" customHeight="true" outlineLevel="0" collapsed="false">
      <c r="A13" s="187" t="n">
        <v>10500</v>
      </c>
      <c r="B13" s="352"/>
      <c r="C13" s="356" t="s">
        <v>323</v>
      </c>
      <c r="D13" s="354" t="n">
        <v>14230</v>
      </c>
      <c r="E13" s="354" t="n">
        <v>115</v>
      </c>
      <c r="F13" s="355" t="n">
        <f aca="false">SUM(D13:E13)</f>
        <v>14345</v>
      </c>
    </row>
    <row r="14" s="4" customFormat="true" ht="20.25" hidden="false" customHeight="true" outlineLevel="0" collapsed="false">
      <c r="A14" s="187" t="n">
        <v>10600</v>
      </c>
      <c r="B14" s="352"/>
      <c r="C14" s="356" t="s">
        <v>115</v>
      </c>
      <c r="D14" s="354" t="n">
        <v>60500</v>
      </c>
      <c r="E14" s="354" t="n">
        <v>228</v>
      </c>
      <c r="F14" s="355" t="n">
        <f aca="false">SUM(D14:E14)</f>
        <v>60728</v>
      </c>
    </row>
    <row r="15" s="4" customFormat="true" ht="20.25" hidden="false" customHeight="true" outlineLevel="0" collapsed="false">
      <c r="A15" s="187" t="n">
        <v>12200</v>
      </c>
      <c r="B15" s="352"/>
      <c r="C15" s="356" t="s">
        <v>78</v>
      </c>
      <c r="D15" s="361" t="n">
        <v>533</v>
      </c>
      <c r="E15" s="308" t="n">
        <v>0</v>
      </c>
      <c r="F15" s="355" t="n">
        <f aca="false">SUM(D15:E15)</f>
        <v>533</v>
      </c>
    </row>
    <row r="16" s="4" customFormat="true" ht="20.25" hidden="false" customHeight="true" outlineLevel="0" collapsed="false">
      <c r="A16" s="187" t="n">
        <v>12700</v>
      </c>
      <c r="B16" s="352"/>
      <c r="C16" s="356" t="s">
        <v>324</v>
      </c>
      <c r="D16" s="354" t="n">
        <v>1582</v>
      </c>
      <c r="E16" s="354" t="n">
        <v>8</v>
      </c>
      <c r="F16" s="355" t="n">
        <f aca="false">SUM(D16:E16)</f>
        <v>1590</v>
      </c>
    </row>
    <row r="17" s="4" customFormat="true" ht="20.25" hidden="false" customHeight="true" outlineLevel="0" collapsed="false">
      <c r="A17" s="187" t="n">
        <v>13000</v>
      </c>
      <c r="B17" s="352"/>
      <c r="C17" s="356" t="s">
        <v>325</v>
      </c>
      <c r="D17" s="354" t="n">
        <v>7644</v>
      </c>
      <c r="E17" s="308" t="n">
        <v>29</v>
      </c>
      <c r="F17" s="355" t="n">
        <f aca="false">SUM(D17:E17)</f>
        <v>7673</v>
      </c>
    </row>
    <row r="18" s="4" customFormat="true" ht="20.25" hidden="false" customHeight="true" outlineLevel="0" collapsed="false">
      <c r="A18" s="187" t="n">
        <v>14000</v>
      </c>
      <c r="B18" s="352"/>
      <c r="C18" s="353" t="s">
        <v>326</v>
      </c>
      <c r="D18" s="354" t="n">
        <v>14755</v>
      </c>
      <c r="E18" s="362" t="n">
        <v>872</v>
      </c>
      <c r="F18" s="355" t="n">
        <f aca="false">SUM(D18:E18)</f>
        <v>15627</v>
      </c>
    </row>
    <row r="19" s="4" customFormat="true" ht="20.25" hidden="false" customHeight="true" outlineLevel="0" collapsed="false">
      <c r="A19" s="187" t="n">
        <v>16000</v>
      </c>
      <c r="B19" s="352"/>
      <c r="C19" s="353" t="s">
        <v>327</v>
      </c>
      <c r="D19" s="354" t="n">
        <v>6537</v>
      </c>
      <c r="E19" s="362" t="n">
        <v>91</v>
      </c>
      <c r="F19" s="355" t="n">
        <f aca="false">SUM(D19:E19)</f>
        <v>6628</v>
      </c>
    </row>
    <row r="20" s="4" customFormat="true" ht="20.25" hidden="false" customHeight="true" outlineLevel="0" collapsed="false">
      <c r="A20" s="363" t="n">
        <v>16100</v>
      </c>
      <c r="B20" s="364"/>
      <c r="C20" s="365" t="s">
        <v>92</v>
      </c>
      <c r="D20" s="366" t="n">
        <v>11956</v>
      </c>
      <c r="E20" s="308" t="n">
        <v>0</v>
      </c>
      <c r="F20" s="367" t="n">
        <f aca="false">SUM(D20:E20)</f>
        <v>11956</v>
      </c>
    </row>
    <row r="21" s="4" customFormat="true" ht="20.25" hidden="false" customHeight="true" outlineLevel="0" collapsed="false">
      <c r="A21" s="187" t="n">
        <v>17700</v>
      </c>
      <c r="B21" s="352"/>
      <c r="C21" s="356" t="s">
        <v>305</v>
      </c>
      <c r="D21" s="354" t="n">
        <v>3588</v>
      </c>
      <c r="E21" s="326" t="n">
        <v>42</v>
      </c>
      <c r="F21" s="367" t="n">
        <f aca="false">SUM(D21:E21)</f>
        <v>3630</v>
      </c>
    </row>
    <row r="22" s="4" customFormat="true" ht="20.25" hidden="false" customHeight="true" outlineLevel="0" collapsed="false">
      <c r="A22" s="182" t="n">
        <v>18300</v>
      </c>
      <c r="B22" s="347"/>
      <c r="C22" s="348" t="s">
        <v>306</v>
      </c>
      <c r="D22" s="361" t="n">
        <v>9374</v>
      </c>
      <c r="E22" s="368" t="n">
        <v>2</v>
      </c>
      <c r="F22" s="367" t="n">
        <f aca="false">SUM(D22:E22)</f>
        <v>9376</v>
      </c>
    </row>
    <row r="23" s="4" customFormat="true" ht="20.25" hidden="false" customHeight="true" outlineLevel="0" collapsed="false">
      <c r="A23" s="369"/>
      <c r="B23" s="370"/>
      <c r="C23" s="371" t="s">
        <v>120</v>
      </c>
      <c r="D23" s="372" t="n">
        <f aca="false">SUM(D7:D22)</f>
        <v>463273</v>
      </c>
      <c r="E23" s="372" t="n">
        <f aca="false">SUM(E7:E22)</f>
        <v>3217</v>
      </c>
      <c r="F23" s="373" t="n">
        <f aca="false">SUM(F7:F22)</f>
        <v>466490</v>
      </c>
    </row>
    <row r="24" s="4" customFormat="true" ht="20.25" hidden="false" customHeight="true" outlineLevel="0" collapsed="false">
      <c r="A24" s="341"/>
      <c r="B24" s="342" t="s">
        <v>125</v>
      </c>
      <c r="C24" s="343" t="s">
        <v>328</v>
      </c>
      <c r="D24" s="374"/>
      <c r="E24" s="375"/>
      <c r="F24" s="376"/>
    </row>
    <row r="25" s="4" customFormat="true" ht="20.25" hidden="false" customHeight="true" outlineLevel="0" collapsed="false">
      <c r="A25" s="187" t="n">
        <v>10114</v>
      </c>
      <c r="B25" s="352"/>
      <c r="C25" s="356" t="s">
        <v>329</v>
      </c>
      <c r="D25" s="354" t="n">
        <v>3238</v>
      </c>
      <c r="E25" s="362" t="n">
        <v>6</v>
      </c>
      <c r="F25" s="355" t="n">
        <f aca="false">SUM(D25:E25)</f>
        <v>3244</v>
      </c>
    </row>
    <row r="26" s="4" customFormat="true" ht="20.25" hidden="false" customHeight="true" outlineLevel="0" collapsed="false">
      <c r="A26" s="357" t="n">
        <v>10700</v>
      </c>
      <c r="B26" s="358"/>
      <c r="C26" s="359" t="s">
        <v>330</v>
      </c>
      <c r="D26" s="361" t="n">
        <v>29062</v>
      </c>
      <c r="E26" s="361" t="n">
        <v>823</v>
      </c>
      <c r="F26" s="355" t="n">
        <f aca="false">SUM(D26:E26)</f>
        <v>29885</v>
      </c>
    </row>
    <row r="27" s="4" customFormat="true" ht="20.25" hidden="false" customHeight="true" outlineLevel="0" collapsed="false">
      <c r="A27" s="363" t="n">
        <v>11200</v>
      </c>
      <c r="B27" s="364"/>
      <c r="C27" s="365" t="s">
        <v>331</v>
      </c>
      <c r="D27" s="377" t="n">
        <v>36051</v>
      </c>
      <c r="E27" s="378" t="n">
        <v>19</v>
      </c>
      <c r="F27" s="355" t="n">
        <f aca="false">SUM(D27:E27)</f>
        <v>36070</v>
      </c>
    </row>
    <row r="28" s="4" customFormat="true" ht="20.25" hidden="false" customHeight="true" outlineLevel="0" collapsed="false">
      <c r="A28" s="187" t="n">
        <v>12400</v>
      </c>
      <c r="B28" s="352"/>
      <c r="C28" s="356" t="s">
        <v>80</v>
      </c>
      <c r="D28" s="354" t="n">
        <v>3240</v>
      </c>
      <c r="E28" s="354" t="n">
        <v>25</v>
      </c>
      <c r="F28" s="355" t="n">
        <f aca="false">SUM(D28:E28)</f>
        <v>3265</v>
      </c>
    </row>
    <row r="29" s="4" customFormat="true" ht="20.25" hidden="false" customHeight="true" outlineLevel="0" collapsed="false">
      <c r="A29" s="187" t="n">
        <v>16200</v>
      </c>
      <c r="B29" s="352"/>
      <c r="C29" s="356" t="s">
        <v>332</v>
      </c>
      <c r="D29" s="354" t="n">
        <v>14940</v>
      </c>
      <c r="E29" s="354" t="n">
        <v>24</v>
      </c>
      <c r="F29" s="355" t="n">
        <f aca="false">SUM(D29:E29)</f>
        <v>14964</v>
      </c>
    </row>
    <row r="30" s="4" customFormat="true" ht="20.25" hidden="false" customHeight="true" outlineLevel="0" collapsed="false">
      <c r="A30" s="182" t="n">
        <v>19200</v>
      </c>
      <c r="B30" s="347"/>
      <c r="C30" s="348" t="s">
        <v>333</v>
      </c>
      <c r="D30" s="361" t="n">
        <v>7414</v>
      </c>
      <c r="E30" s="361" t="n">
        <v>17</v>
      </c>
      <c r="F30" s="379" t="n">
        <f aca="false">SUM(D30:E30)</f>
        <v>7431</v>
      </c>
    </row>
    <row r="31" s="380" customFormat="true" ht="20.25" hidden="false" customHeight="true" outlineLevel="0" collapsed="false">
      <c r="A31" s="369"/>
      <c r="B31" s="370"/>
      <c r="C31" s="371" t="s">
        <v>132</v>
      </c>
      <c r="D31" s="372" t="n">
        <f aca="false">SUM(D25:D30)</f>
        <v>93945</v>
      </c>
      <c r="E31" s="372" t="n">
        <f aca="false">SUM(E25:E30)</f>
        <v>914</v>
      </c>
      <c r="F31" s="373" t="n">
        <f aca="false">SUM(F25:F30)</f>
        <v>94859</v>
      </c>
    </row>
    <row r="32" s="4" customFormat="true" ht="20.25" hidden="false" customHeight="true" outlineLevel="0" collapsed="false">
      <c r="A32" s="381"/>
      <c r="B32" s="382" t="s">
        <v>133</v>
      </c>
      <c r="C32" s="383" t="s">
        <v>334</v>
      </c>
      <c r="D32" s="349"/>
      <c r="E32" s="384"/>
      <c r="F32" s="379"/>
    </row>
    <row r="33" s="4" customFormat="true" ht="20.25" hidden="false" customHeight="true" outlineLevel="0" collapsed="false">
      <c r="A33" s="385" t="n">
        <v>10119</v>
      </c>
      <c r="B33" s="386"/>
      <c r="C33" s="356" t="s">
        <v>335</v>
      </c>
      <c r="D33" s="354" t="n">
        <v>403</v>
      </c>
      <c r="E33" s="326" t="n">
        <v>2</v>
      </c>
      <c r="F33" s="355" t="n">
        <f aca="false">SUM(D33:E33)</f>
        <v>405</v>
      </c>
    </row>
    <row r="34" s="4" customFormat="true" ht="20.25" hidden="false" customHeight="true" outlineLevel="0" collapsed="false">
      <c r="A34" s="187" t="n">
        <v>10690</v>
      </c>
      <c r="B34" s="352"/>
      <c r="C34" s="356" t="s">
        <v>336</v>
      </c>
      <c r="D34" s="354" t="n">
        <v>60</v>
      </c>
      <c r="E34" s="362" t="n">
        <v>2</v>
      </c>
      <c r="F34" s="355" t="n">
        <f aca="false">SUM(D34:E34)</f>
        <v>62</v>
      </c>
    </row>
    <row r="35" s="4" customFormat="true" ht="20.25" hidden="false" customHeight="true" outlineLevel="0" collapsed="false">
      <c r="A35" s="187" t="n">
        <v>11205</v>
      </c>
      <c r="B35" s="352"/>
      <c r="C35" s="387" t="s">
        <v>337</v>
      </c>
      <c r="D35" s="354" t="n">
        <v>1136</v>
      </c>
      <c r="E35" s="308" t="n">
        <v>0</v>
      </c>
      <c r="F35" s="355" t="n">
        <f aca="false">SUM(D35:E35)</f>
        <v>1136</v>
      </c>
    </row>
    <row r="36" s="4" customFormat="true" ht="20.25" hidden="false" customHeight="true" outlineLevel="0" collapsed="false">
      <c r="A36" s="357" t="n">
        <v>11300</v>
      </c>
      <c r="B36" s="388"/>
      <c r="C36" s="359" t="s">
        <v>338</v>
      </c>
      <c r="D36" s="354" t="n">
        <v>18059</v>
      </c>
      <c r="E36" s="360" t="n">
        <v>225</v>
      </c>
      <c r="F36" s="355" t="n">
        <f aca="false">SUM(D36:E36)</f>
        <v>18284</v>
      </c>
    </row>
    <row r="37" s="4" customFormat="true" ht="20.25" hidden="false" customHeight="true" outlineLevel="0" collapsed="false">
      <c r="A37" s="187" t="n">
        <v>11400</v>
      </c>
      <c r="B37" s="352"/>
      <c r="C37" s="356" t="s">
        <v>136</v>
      </c>
      <c r="D37" s="354" t="n">
        <v>930404</v>
      </c>
      <c r="E37" s="354" t="n">
        <v>2292</v>
      </c>
      <c r="F37" s="355" t="n">
        <f aca="false">SUM(D37:E37)</f>
        <v>932696</v>
      </c>
    </row>
    <row r="38" s="4" customFormat="true" ht="20.25" hidden="false" customHeight="true" outlineLevel="0" collapsed="false">
      <c r="A38" s="357" t="n">
        <v>13700</v>
      </c>
      <c r="B38" s="358"/>
      <c r="C38" s="359" t="s">
        <v>84</v>
      </c>
      <c r="D38" s="360" t="n">
        <v>187544</v>
      </c>
      <c r="E38" s="360" t="n">
        <v>4498</v>
      </c>
      <c r="F38" s="355" t="n">
        <f aca="false">SUM(D38:E38)</f>
        <v>192042</v>
      </c>
    </row>
    <row r="39" s="4" customFormat="true" ht="20.25" hidden="false" customHeight="true" outlineLevel="0" collapsed="false">
      <c r="A39" s="187" t="n">
        <v>15200</v>
      </c>
      <c r="B39" s="352"/>
      <c r="C39" s="356" t="s">
        <v>339</v>
      </c>
      <c r="D39" s="354" t="n">
        <v>974</v>
      </c>
      <c r="E39" s="308" t="n">
        <v>0</v>
      </c>
      <c r="F39" s="355" t="n">
        <f aca="false">SUM(D39:E39)</f>
        <v>974</v>
      </c>
    </row>
    <row r="40" s="4" customFormat="true" ht="20.25" hidden="false" customHeight="true" outlineLevel="0" collapsed="false">
      <c r="A40" s="187" t="n">
        <v>15500</v>
      </c>
      <c r="B40" s="352"/>
      <c r="C40" s="356" t="s">
        <v>340</v>
      </c>
      <c r="D40" s="354" t="n">
        <v>60096</v>
      </c>
      <c r="E40" s="350" t="n">
        <v>348</v>
      </c>
      <c r="F40" s="355" t="n">
        <f aca="false">SUM(D40:E40)</f>
        <v>60444</v>
      </c>
    </row>
    <row r="41" s="4" customFormat="true" ht="20.25" hidden="false" customHeight="true" outlineLevel="0" collapsed="false">
      <c r="A41" s="182" t="n">
        <v>15902</v>
      </c>
      <c r="B41" s="347"/>
      <c r="C41" s="348" t="s">
        <v>341</v>
      </c>
      <c r="D41" s="349" t="n">
        <v>2636</v>
      </c>
      <c r="E41" s="354" t="n">
        <v>52</v>
      </c>
      <c r="F41" s="355" t="n">
        <f aca="false">SUM(D41:E41)</f>
        <v>2688</v>
      </c>
    </row>
    <row r="42" s="4" customFormat="true" ht="20.25" hidden="false" customHeight="true" outlineLevel="0" collapsed="false">
      <c r="A42" s="187" t="n">
        <v>16502</v>
      </c>
      <c r="B42" s="352"/>
      <c r="C42" s="356" t="s">
        <v>342</v>
      </c>
      <c r="D42" s="377" t="n">
        <v>226</v>
      </c>
      <c r="E42" s="389" t="n">
        <v>12</v>
      </c>
      <c r="F42" s="355" t="n">
        <f aca="false">SUM(D42:E42)</f>
        <v>238</v>
      </c>
    </row>
    <row r="43" s="4" customFormat="true" ht="20.25" hidden="false" customHeight="true" outlineLevel="0" collapsed="false">
      <c r="A43" s="357" t="n">
        <v>16800</v>
      </c>
      <c r="B43" s="358"/>
      <c r="C43" s="359" t="s">
        <v>96</v>
      </c>
      <c r="D43" s="360" t="n">
        <v>3381</v>
      </c>
      <c r="E43" s="308" t="n">
        <v>0</v>
      </c>
      <c r="F43" s="351" t="n">
        <f aca="false">SUM(D43:E43)</f>
        <v>3381</v>
      </c>
    </row>
    <row r="44" s="4" customFormat="true" ht="20.25" hidden="false" customHeight="true" outlineLevel="0" collapsed="false">
      <c r="A44" s="390" t="n">
        <v>16900</v>
      </c>
      <c r="B44" s="391"/>
      <c r="C44" s="359" t="s">
        <v>303</v>
      </c>
      <c r="D44" s="360" t="n">
        <v>6000</v>
      </c>
      <c r="E44" s="308" t="n">
        <v>655</v>
      </c>
      <c r="F44" s="351" t="n">
        <f aca="false">SUM(D44:E44)</f>
        <v>6655</v>
      </c>
    </row>
    <row r="45" s="4" customFormat="true" ht="43.5" hidden="false" customHeight="false" outlineLevel="0" collapsed="false">
      <c r="A45" s="392" t="s">
        <v>343</v>
      </c>
      <c r="B45" s="364"/>
      <c r="C45" s="393" t="s">
        <v>344</v>
      </c>
      <c r="D45" s="366" t="n">
        <v>118642</v>
      </c>
      <c r="E45" s="366" t="n">
        <v>1072</v>
      </c>
      <c r="F45" s="367" t="n">
        <f aca="false">SUM(D45:E45)</f>
        <v>119714</v>
      </c>
    </row>
    <row r="46" s="4" customFormat="true" ht="20.25" hidden="false" customHeight="true" outlineLevel="0" collapsed="false">
      <c r="A46" s="392" t="n">
        <v>18500</v>
      </c>
      <c r="B46" s="364"/>
      <c r="C46" s="365" t="s">
        <v>345</v>
      </c>
      <c r="D46" s="354" t="n">
        <v>728</v>
      </c>
      <c r="E46" s="354" t="n">
        <v>11</v>
      </c>
      <c r="F46" s="355" t="n">
        <f aca="false">SUM(D46:E46)</f>
        <v>739</v>
      </c>
    </row>
    <row r="47" s="4" customFormat="true" ht="20.25" hidden="false" customHeight="true" outlineLevel="0" collapsed="false">
      <c r="A47" s="392" t="n">
        <v>19300</v>
      </c>
      <c r="B47" s="364"/>
      <c r="C47" s="393" t="s">
        <v>346</v>
      </c>
      <c r="D47" s="361" t="n">
        <v>870</v>
      </c>
      <c r="E47" s="308" t="n">
        <v>0</v>
      </c>
      <c r="F47" s="379" t="n">
        <f aca="false">SUM(D47:E47)</f>
        <v>870</v>
      </c>
    </row>
    <row r="48" s="4" customFormat="true" ht="21" hidden="false" customHeight="true" outlineLevel="0" collapsed="false">
      <c r="A48" s="369"/>
      <c r="B48" s="370"/>
      <c r="C48" s="371" t="s">
        <v>140</v>
      </c>
      <c r="D48" s="394" t="n">
        <f aca="false">SUM(D32:D47)</f>
        <v>1331159</v>
      </c>
      <c r="E48" s="394" t="n">
        <f aca="false">SUM(E32:E47)</f>
        <v>9169</v>
      </c>
      <c r="F48" s="395" t="n">
        <f aca="false">SUM(F32:F47)</f>
        <v>1340328</v>
      </c>
    </row>
    <row r="49" s="4" customFormat="true" ht="21" hidden="false" customHeight="true" outlineLevel="0" collapsed="false">
      <c r="A49" s="396"/>
      <c r="B49" s="396"/>
      <c r="C49" s="397"/>
      <c r="D49" s="398"/>
      <c r="E49" s="398"/>
      <c r="F49" s="398"/>
    </row>
    <row r="50" s="4" customFormat="true" ht="21" hidden="false" customHeight="true" outlineLevel="0" collapsed="false">
      <c r="A50" s="396"/>
      <c r="B50" s="396"/>
      <c r="C50" s="397"/>
      <c r="D50" s="398"/>
      <c r="E50" s="398"/>
      <c r="F50" s="398"/>
    </row>
    <row r="51" s="4" customFormat="true" ht="24.75" hidden="false" customHeight="false" outlineLevel="0" collapsed="false">
      <c r="A51" s="58" t="s">
        <v>347</v>
      </c>
      <c r="B51" s="58"/>
      <c r="C51" s="58"/>
      <c r="D51" s="58"/>
      <c r="E51" s="58"/>
      <c r="F51" s="58"/>
    </row>
    <row r="52" s="4" customFormat="true" ht="21" hidden="false" customHeight="true" outlineLevel="0" collapsed="false">
      <c r="A52" s="290" t="s">
        <v>314</v>
      </c>
      <c r="B52" s="290"/>
      <c r="C52" s="290"/>
      <c r="D52" s="290"/>
      <c r="E52" s="290"/>
      <c r="F52" s="290"/>
    </row>
    <row r="53" s="4" customFormat="true" ht="21" hidden="false" customHeight="true" outlineLevel="0" collapsed="false">
      <c r="A53" s="290" t="s">
        <v>315</v>
      </c>
      <c r="B53" s="290"/>
      <c r="C53" s="290"/>
      <c r="D53" s="290"/>
      <c r="E53" s="290"/>
      <c r="F53" s="290"/>
    </row>
    <row r="54" customFormat="false" ht="18" hidden="false" customHeight="true" outlineLevel="0" collapsed="false">
      <c r="A54" s="291" t="s">
        <v>53</v>
      </c>
      <c r="B54" s="291"/>
      <c r="C54" s="291"/>
      <c r="D54" s="291"/>
      <c r="E54" s="291"/>
      <c r="F54" s="291"/>
    </row>
    <row r="55" s="4" customFormat="true" ht="21" hidden="false" customHeight="true" outlineLevel="0" collapsed="false">
      <c r="A55" s="336" t="s">
        <v>54</v>
      </c>
      <c r="B55" s="337" t="s">
        <v>55</v>
      </c>
      <c r="C55" s="337"/>
      <c r="D55" s="399" t="s">
        <v>264</v>
      </c>
      <c r="E55" s="399"/>
      <c r="F55" s="339" t="s">
        <v>265</v>
      </c>
    </row>
    <row r="56" s="4" customFormat="true" ht="24.75" hidden="false" customHeight="true" outlineLevel="0" collapsed="false">
      <c r="A56" s="296" t="s">
        <v>57</v>
      </c>
      <c r="B56" s="337"/>
      <c r="C56" s="337"/>
      <c r="D56" s="297" t="s">
        <v>316</v>
      </c>
      <c r="E56" s="340" t="s">
        <v>317</v>
      </c>
      <c r="F56" s="298" t="s">
        <v>264</v>
      </c>
    </row>
    <row r="57" s="4" customFormat="true" ht="22.5" hidden="false" customHeight="true" outlineLevel="0" collapsed="false">
      <c r="A57" s="381"/>
      <c r="B57" s="382" t="s">
        <v>142</v>
      </c>
      <c r="C57" s="383" t="s">
        <v>348</v>
      </c>
      <c r="D57" s="400"/>
      <c r="E57" s="401"/>
      <c r="F57" s="402" t="n">
        <f aca="false">SUM(D57:E57)</f>
        <v>0</v>
      </c>
    </row>
    <row r="58" s="4" customFormat="true" ht="22.5" hidden="false" customHeight="true" outlineLevel="0" collapsed="false">
      <c r="A58" s="182" t="n">
        <v>11300</v>
      </c>
      <c r="B58" s="347"/>
      <c r="C58" s="348" t="s">
        <v>349</v>
      </c>
      <c r="D58" s="361" t="n">
        <v>493026</v>
      </c>
      <c r="E58" s="361" t="n">
        <v>11665</v>
      </c>
      <c r="F58" s="379" t="n">
        <f aca="false">SUM(D58:E58)</f>
        <v>504691</v>
      </c>
    </row>
    <row r="59" s="4" customFormat="true" ht="27" hidden="false" customHeight="true" outlineLevel="0" collapsed="false">
      <c r="A59" s="369"/>
      <c r="B59" s="370"/>
      <c r="C59" s="371" t="s">
        <v>145</v>
      </c>
      <c r="D59" s="372" t="n">
        <f aca="false">SUM(D58)</f>
        <v>493026</v>
      </c>
      <c r="E59" s="403" t="n">
        <f aca="false">SUM(E58)</f>
        <v>11665</v>
      </c>
      <c r="F59" s="395" t="n">
        <f aca="false">SUM(F57:F58)</f>
        <v>504691</v>
      </c>
    </row>
    <row r="60" s="4" customFormat="true" ht="22.5" hidden="false" customHeight="true" outlineLevel="0" collapsed="false">
      <c r="A60" s="341"/>
      <c r="B60" s="342" t="s">
        <v>146</v>
      </c>
      <c r="C60" s="343" t="s">
        <v>350</v>
      </c>
      <c r="D60" s="374"/>
      <c r="E60" s="404"/>
      <c r="F60" s="376"/>
    </row>
    <row r="61" s="4" customFormat="true" ht="22.5" hidden="false" customHeight="true" outlineLevel="0" collapsed="false">
      <c r="A61" s="405" t="n">
        <v>11500</v>
      </c>
      <c r="B61" s="347"/>
      <c r="C61" s="348" t="s">
        <v>351</v>
      </c>
      <c r="D61" s="361" t="n">
        <v>155181</v>
      </c>
      <c r="E61" s="361" t="n">
        <v>66</v>
      </c>
      <c r="F61" s="351" t="n">
        <f aca="false">SUM(D61:E61)</f>
        <v>155247</v>
      </c>
    </row>
    <row r="62" s="4" customFormat="true" ht="22.5" hidden="false" customHeight="true" outlineLevel="0" collapsed="false">
      <c r="A62" s="187" t="n">
        <v>13100</v>
      </c>
      <c r="B62" s="352"/>
      <c r="C62" s="356" t="s">
        <v>83</v>
      </c>
      <c r="D62" s="354" t="n">
        <v>5385</v>
      </c>
      <c r="E62" s="354" t="n">
        <v>11</v>
      </c>
      <c r="F62" s="355" t="n">
        <f aca="false">SUM(D62:E62)</f>
        <v>5396</v>
      </c>
    </row>
    <row r="63" s="4" customFormat="true" ht="22.5" hidden="false" customHeight="true" outlineLevel="0" collapsed="false">
      <c r="A63" s="187" t="n">
        <v>14214</v>
      </c>
      <c r="B63" s="352"/>
      <c r="C63" s="356" t="s">
        <v>352</v>
      </c>
      <c r="D63" s="377" t="n">
        <v>32000</v>
      </c>
      <c r="E63" s="308" t="n">
        <v>0</v>
      </c>
      <c r="F63" s="355" t="n">
        <f aca="false">SUM(D63:E63)</f>
        <v>32000</v>
      </c>
    </row>
    <row r="64" s="4" customFormat="true" ht="22.5" hidden="false" customHeight="true" outlineLevel="0" collapsed="false">
      <c r="A64" s="182" t="n">
        <v>15600</v>
      </c>
      <c r="B64" s="347"/>
      <c r="C64" s="348" t="s">
        <v>298</v>
      </c>
      <c r="D64" s="349" t="n">
        <v>211000</v>
      </c>
      <c r="E64" s="308" t="n">
        <v>0</v>
      </c>
      <c r="F64" s="355" t="n">
        <f aca="false">SUM(D64:E64)</f>
        <v>211000</v>
      </c>
    </row>
    <row r="65" s="4" customFormat="true" ht="22.5" hidden="false" customHeight="true" outlineLevel="0" collapsed="false">
      <c r="A65" s="187" t="n">
        <v>15800</v>
      </c>
      <c r="B65" s="364"/>
      <c r="C65" s="365" t="s">
        <v>300</v>
      </c>
      <c r="D65" s="406" t="n">
        <v>17000</v>
      </c>
      <c r="E65" s="308" t="n">
        <v>0</v>
      </c>
      <c r="F65" s="355" t="n">
        <f aca="false">SUM(D65:E65)</f>
        <v>17000</v>
      </c>
    </row>
    <row r="66" s="4" customFormat="true" ht="43.5" hidden="false" customHeight="false" outlineLevel="0" collapsed="false">
      <c r="A66" s="407" t="s">
        <v>353</v>
      </c>
      <c r="B66" s="352"/>
      <c r="C66" s="356" t="s">
        <v>354</v>
      </c>
      <c r="D66" s="377" t="n">
        <v>23722</v>
      </c>
      <c r="E66" s="354" t="n">
        <v>234</v>
      </c>
      <c r="F66" s="355" t="n">
        <f aca="false">SUM(D66:E66)</f>
        <v>23956</v>
      </c>
    </row>
    <row r="67" s="4" customFormat="true" ht="22.5" hidden="false" customHeight="true" outlineLevel="0" collapsed="false">
      <c r="A67" s="408" t="n">
        <v>18900</v>
      </c>
      <c r="B67" s="347"/>
      <c r="C67" s="348" t="s">
        <v>308</v>
      </c>
      <c r="D67" s="349" t="n">
        <v>1813</v>
      </c>
      <c r="E67" s="308" t="n">
        <v>0</v>
      </c>
      <c r="F67" s="379" t="n">
        <f aca="false">SUM(D67:E67)</f>
        <v>1813</v>
      </c>
    </row>
    <row r="68" s="4" customFormat="true" ht="27" hidden="false" customHeight="true" outlineLevel="0" collapsed="false">
      <c r="A68" s="369"/>
      <c r="B68" s="370"/>
      <c r="C68" s="371" t="s">
        <v>150</v>
      </c>
      <c r="D68" s="372" t="n">
        <f aca="false">SUM(D60:D67)</f>
        <v>446101</v>
      </c>
      <c r="E68" s="372" t="n">
        <f aca="false">SUM(E60:E67)</f>
        <v>311</v>
      </c>
      <c r="F68" s="373" t="n">
        <f aca="false">SUM(F60:F67)</f>
        <v>446412</v>
      </c>
    </row>
    <row r="69" s="4" customFormat="true" ht="21.75" hidden="false" customHeight="true" outlineLevel="0" collapsed="false">
      <c r="A69" s="341"/>
      <c r="B69" s="342" t="s">
        <v>151</v>
      </c>
      <c r="C69" s="409" t="s">
        <v>355</v>
      </c>
      <c r="D69" s="374"/>
      <c r="E69" s="404"/>
      <c r="F69" s="376"/>
    </row>
    <row r="70" s="4" customFormat="true" ht="21.75" hidden="false" customHeight="true" outlineLevel="0" collapsed="false">
      <c r="A70" s="357" t="n">
        <v>10100</v>
      </c>
      <c r="B70" s="358"/>
      <c r="C70" s="410" t="s">
        <v>356</v>
      </c>
      <c r="D70" s="349"/>
      <c r="E70" s="384"/>
      <c r="F70" s="355"/>
    </row>
    <row r="71" s="4" customFormat="true" ht="21.75" hidden="false" customHeight="true" outlineLevel="0" collapsed="false">
      <c r="A71" s="357" t="n">
        <v>10103</v>
      </c>
      <c r="B71" s="358"/>
      <c r="C71" s="411" t="s">
        <v>154</v>
      </c>
      <c r="D71" s="377" t="n">
        <v>88350</v>
      </c>
      <c r="E71" s="362" t="n">
        <v>90</v>
      </c>
      <c r="F71" s="355" t="n">
        <f aca="false">SUM(D71:E71)</f>
        <v>88440</v>
      </c>
    </row>
    <row r="72" s="4" customFormat="true" ht="21.75" hidden="false" customHeight="true" outlineLevel="0" collapsed="false">
      <c r="A72" s="357" t="n">
        <v>10105</v>
      </c>
      <c r="B72" s="358"/>
      <c r="C72" s="411" t="s">
        <v>357</v>
      </c>
      <c r="D72" s="377" t="n">
        <v>4766</v>
      </c>
      <c r="E72" s="350" t="n">
        <v>4</v>
      </c>
      <c r="F72" s="355" t="n">
        <f aca="false">SUM(D72:E72)</f>
        <v>4770</v>
      </c>
    </row>
    <row r="73" s="4" customFormat="true" ht="21.75" hidden="false" customHeight="true" outlineLevel="0" collapsed="false">
      <c r="A73" s="357" t="n">
        <v>10107</v>
      </c>
      <c r="B73" s="358"/>
      <c r="C73" s="411" t="s">
        <v>358</v>
      </c>
      <c r="D73" s="412" t="n">
        <v>16271</v>
      </c>
      <c r="E73" s="350" t="n">
        <v>3</v>
      </c>
      <c r="F73" s="355" t="n">
        <f aca="false">SUM(D73:E73)</f>
        <v>16274</v>
      </c>
    </row>
    <row r="74" s="4" customFormat="true" ht="21.75" hidden="false" customHeight="true" outlineLevel="0" collapsed="false">
      <c r="A74" s="357" t="n">
        <v>10111</v>
      </c>
      <c r="B74" s="358"/>
      <c r="C74" s="411" t="s">
        <v>359</v>
      </c>
      <c r="D74" s="412" t="n">
        <v>427</v>
      </c>
      <c r="E74" s="350" t="n">
        <v>6</v>
      </c>
      <c r="F74" s="355" t="n">
        <f aca="false">SUM(D74:E74)</f>
        <v>433</v>
      </c>
    </row>
    <row r="75" s="4" customFormat="true" ht="21.75" hidden="false" customHeight="true" outlineLevel="0" collapsed="false">
      <c r="A75" s="392" t="n">
        <v>11900</v>
      </c>
      <c r="B75" s="352"/>
      <c r="C75" s="387" t="s">
        <v>360</v>
      </c>
      <c r="D75" s="354" t="n">
        <v>32769</v>
      </c>
      <c r="E75" s="360" t="n">
        <v>854</v>
      </c>
      <c r="F75" s="355" t="n">
        <f aca="false">SUM(D75:E75)</f>
        <v>33623</v>
      </c>
    </row>
    <row r="76" s="4" customFormat="true" ht="43.5" hidden="false" customHeight="false" outlineLevel="0" collapsed="false">
      <c r="A76" s="407" t="s">
        <v>361</v>
      </c>
      <c r="B76" s="352"/>
      <c r="C76" s="387" t="s">
        <v>362</v>
      </c>
      <c r="D76" s="354" t="n">
        <v>80443</v>
      </c>
      <c r="E76" s="354" t="n">
        <v>643</v>
      </c>
      <c r="F76" s="355" t="n">
        <f aca="false">SUM(D76:E76)</f>
        <v>81086</v>
      </c>
    </row>
    <row r="77" s="4" customFormat="true" ht="22.5" hidden="false" customHeight="true" outlineLevel="0" collapsed="false">
      <c r="A77" s="187" t="n">
        <v>12107</v>
      </c>
      <c r="B77" s="352"/>
      <c r="C77" s="387" t="s">
        <v>363</v>
      </c>
      <c r="D77" s="354" t="n">
        <v>3307</v>
      </c>
      <c r="E77" s="354" t="n">
        <v>27</v>
      </c>
      <c r="F77" s="355" t="n">
        <f aca="false">SUM(D77:E77)</f>
        <v>3334</v>
      </c>
    </row>
    <row r="78" s="4" customFormat="true" ht="65.25" hidden="false" customHeight="false" outlineLevel="0" collapsed="false">
      <c r="A78" s="407" t="s">
        <v>364</v>
      </c>
      <c r="B78" s="352"/>
      <c r="C78" s="387" t="s">
        <v>160</v>
      </c>
      <c r="D78" s="354" t="n">
        <v>47493</v>
      </c>
      <c r="E78" s="354" t="n">
        <v>1234</v>
      </c>
      <c r="F78" s="355" t="n">
        <f aca="false">SUM(D78:E78)</f>
        <v>48727</v>
      </c>
    </row>
    <row r="79" s="4" customFormat="true" ht="23.25" hidden="false" customHeight="true" outlineLevel="0" collapsed="false">
      <c r="A79" s="187" t="n">
        <v>12307</v>
      </c>
      <c r="B79" s="352"/>
      <c r="C79" s="387" t="s">
        <v>365</v>
      </c>
      <c r="D79" s="354" t="n">
        <v>25595</v>
      </c>
      <c r="E79" s="354" t="n">
        <v>73</v>
      </c>
      <c r="F79" s="355" t="n">
        <f aca="false">SUM(D79:E79)</f>
        <v>25668</v>
      </c>
    </row>
    <row r="80" s="4" customFormat="true" ht="23.25" hidden="false" customHeight="true" outlineLevel="0" collapsed="false">
      <c r="A80" s="408" t="n">
        <v>14225</v>
      </c>
      <c r="B80" s="347"/>
      <c r="C80" s="413" t="s">
        <v>162</v>
      </c>
      <c r="D80" s="412" t="n">
        <v>155490</v>
      </c>
      <c r="E80" s="308" t="n">
        <v>0</v>
      </c>
      <c r="F80" s="351" t="n">
        <f aca="false">SUM(D80:E80)</f>
        <v>155490</v>
      </c>
    </row>
    <row r="81" s="4" customFormat="true" ht="26.25" hidden="false" customHeight="true" outlineLevel="0" collapsed="false">
      <c r="A81" s="187" t="n">
        <v>17800</v>
      </c>
      <c r="B81" s="352"/>
      <c r="C81" s="387" t="s">
        <v>98</v>
      </c>
      <c r="D81" s="354" t="n">
        <v>10437</v>
      </c>
      <c r="E81" s="354" t="n">
        <v>153</v>
      </c>
      <c r="F81" s="355" t="n">
        <f aca="false">SUM(D81:E81)</f>
        <v>10590</v>
      </c>
    </row>
    <row r="82" s="4" customFormat="true" ht="23.25" hidden="false" customHeight="true" outlineLevel="0" collapsed="false">
      <c r="A82" s="369"/>
      <c r="B82" s="370"/>
      <c r="C82" s="414" t="s">
        <v>163</v>
      </c>
      <c r="D82" s="372" t="n">
        <f aca="false">SUM(D70:D81)</f>
        <v>465348</v>
      </c>
      <c r="E82" s="372" t="n">
        <f aca="false">SUM(E70:E81)</f>
        <v>3087</v>
      </c>
      <c r="F82" s="373" t="n">
        <f aca="false">SUM(F70:F81)</f>
        <v>468435</v>
      </c>
    </row>
    <row r="91" s="4" customFormat="true" ht="24.75" hidden="false" customHeight="false" outlineLevel="0" collapsed="false">
      <c r="A91" s="58" t="s">
        <v>347</v>
      </c>
      <c r="B91" s="58"/>
      <c r="C91" s="58"/>
      <c r="D91" s="58"/>
      <c r="E91" s="58"/>
      <c r="F91" s="58"/>
    </row>
    <row r="92" s="4" customFormat="true" ht="21.75" hidden="false" customHeight="true" outlineLevel="0" collapsed="false">
      <c r="A92" s="290" t="s">
        <v>314</v>
      </c>
      <c r="B92" s="290"/>
      <c r="C92" s="290"/>
      <c r="D92" s="290"/>
      <c r="E92" s="290"/>
      <c r="F92" s="290"/>
    </row>
    <row r="93" s="4" customFormat="true" ht="21.75" hidden="false" customHeight="true" outlineLevel="0" collapsed="false">
      <c r="A93" s="290" t="s">
        <v>315</v>
      </c>
      <c r="B93" s="290"/>
      <c r="C93" s="290"/>
      <c r="D93" s="290"/>
      <c r="E93" s="290"/>
      <c r="F93" s="290"/>
    </row>
    <row r="94" s="4" customFormat="true" ht="18.75" hidden="false" customHeight="true" outlineLevel="0" collapsed="false">
      <c r="A94" s="291" t="s">
        <v>53</v>
      </c>
      <c r="B94" s="291"/>
      <c r="C94" s="291"/>
      <c r="D94" s="291"/>
      <c r="E94" s="291"/>
      <c r="F94" s="291"/>
    </row>
    <row r="95" s="4" customFormat="true" ht="21.75" hidden="false" customHeight="true" outlineLevel="0" collapsed="false">
      <c r="A95" s="415" t="s">
        <v>54</v>
      </c>
      <c r="B95" s="416" t="s">
        <v>55</v>
      </c>
      <c r="C95" s="416"/>
      <c r="D95" s="417" t="s">
        <v>264</v>
      </c>
      <c r="E95" s="417"/>
      <c r="F95" s="418" t="s">
        <v>265</v>
      </c>
    </row>
    <row r="96" s="4" customFormat="true" ht="21.75" hidden="false" customHeight="true" outlineLevel="0" collapsed="false">
      <c r="A96" s="177" t="s">
        <v>57</v>
      </c>
      <c r="B96" s="416"/>
      <c r="C96" s="416"/>
      <c r="D96" s="180" t="s">
        <v>316</v>
      </c>
      <c r="E96" s="419" t="s">
        <v>317</v>
      </c>
      <c r="F96" s="420" t="s">
        <v>264</v>
      </c>
    </row>
    <row r="97" s="4" customFormat="true" ht="22.5" hidden="false" customHeight="true" outlineLevel="0" collapsed="false">
      <c r="A97" s="341"/>
      <c r="B97" s="342" t="s">
        <v>164</v>
      </c>
      <c r="C97" s="409" t="s">
        <v>366</v>
      </c>
      <c r="D97" s="344"/>
      <c r="E97" s="345"/>
      <c r="F97" s="346" t="n">
        <f aca="false">SUM(D97:E97)</f>
        <v>0</v>
      </c>
    </row>
    <row r="98" s="4" customFormat="true" ht="22.5" hidden="false" customHeight="true" outlineLevel="0" collapsed="false">
      <c r="A98" s="357"/>
      <c r="B98" s="358"/>
      <c r="C98" s="421" t="s">
        <v>367</v>
      </c>
      <c r="D98" s="422"/>
      <c r="E98" s="422"/>
      <c r="F98" s="423" t="n">
        <f aca="false">SUM(D98:E98)</f>
        <v>0</v>
      </c>
    </row>
    <row r="99" s="4" customFormat="true" ht="22.5" hidden="false" customHeight="true" outlineLevel="0" collapsed="false">
      <c r="A99" s="357" t="n">
        <v>10115</v>
      </c>
      <c r="B99" s="358"/>
      <c r="C99" s="411" t="s">
        <v>368</v>
      </c>
      <c r="D99" s="354" t="n">
        <v>1981</v>
      </c>
      <c r="E99" s="354" t="n">
        <v>10</v>
      </c>
      <c r="F99" s="355" t="n">
        <f aca="false">SUM(D99:E99)</f>
        <v>1991</v>
      </c>
    </row>
    <row r="100" s="4" customFormat="true" ht="22.5" hidden="false" customHeight="true" outlineLevel="0" collapsed="false">
      <c r="A100" s="357" t="n">
        <v>16604</v>
      </c>
      <c r="B100" s="358"/>
      <c r="C100" s="413" t="s">
        <v>320</v>
      </c>
      <c r="D100" s="354" t="n">
        <v>13065</v>
      </c>
      <c r="E100" s="308" t="n">
        <v>0</v>
      </c>
      <c r="F100" s="355" t="n">
        <f aca="false">SUM(D100:E100)</f>
        <v>13065</v>
      </c>
    </row>
    <row r="101" s="4" customFormat="true" ht="22.5" hidden="false" customHeight="true" outlineLevel="0" collapsed="false">
      <c r="A101" s="187" t="n">
        <v>10800</v>
      </c>
      <c r="B101" s="352"/>
      <c r="C101" s="387" t="s">
        <v>369</v>
      </c>
      <c r="D101" s="354" t="n">
        <v>7190</v>
      </c>
      <c r="E101" s="354" t="n">
        <v>62</v>
      </c>
      <c r="F101" s="355" t="n">
        <f aca="false">SUM(D101:E101)</f>
        <v>7252</v>
      </c>
    </row>
    <row r="102" s="4" customFormat="true" ht="22.5" hidden="false" customHeight="true" outlineLevel="0" collapsed="false">
      <c r="A102" s="187" t="n">
        <v>11403</v>
      </c>
      <c r="B102" s="352"/>
      <c r="C102" s="387" t="s">
        <v>370</v>
      </c>
      <c r="D102" s="354" t="n">
        <v>1483</v>
      </c>
      <c r="E102" s="389" t="n">
        <v>25</v>
      </c>
      <c r="F102" s="355" t="n">
        <f aca="false">SUM(D102:E102)</f>
        <v>1508</v>
      </c>
    </row>
    <row r="103" s="4" customFormat="true" ht="22.5" hidden="false" customHeight="true" outlineLevel="0" collapsed="false">
      <c r="A103" s="187" t="n">
        <v>11600</v>
      </c>
      <c r="B103" s="352"/>
      <c r="C103" s="387" t="s">
        <v>371</v>
      </c>
      <c r="D103" s="354" t="n">
        <v>9537</v>
      </c>
      <c r="E103" s="354" t="n">
        <v>13</v>
      </c>
      <c r="F103" s="355" t="n">
        <f aca="false">SUM(D103:E103)</f>
        <v>9550</v>
      </c>
    </row>
    <row r="104" s="4" customFormat="true" ht="22.5" hidden="false" customHeight="true" outlineLevel="0" collapsed="false">
      <c r="A104" s="357" t="n">
        <v>14204</v>
      </c>
      <c r="B104" s="358"/>
      <c r="C104" s="413" t="s">
        <v>372</v>
      </c>
      <c r="D104" s="412" t="n">
        <v>1775</v>
      </c>
      <c r="E104" s="308" t="n">
        <v>0</v>
      </c>
      <c r="F104" s="351" t="n">
        <f aca="false">SUM(D104:E104)</f>
        <v>1775</v>
      </c>
    </row>
    <row r="105" s="4" customFormat="true" ht="22.5" hidden="false" customHeight="true" outlineLevel="0" collapsed="false">
      <c r="A105" s="187" t="n">
        <v>15000</v>
      </c>
      <c r="B105" s="352"/>
      <c r="C105" s="387" t="s">
        <v>87</v>
      </c>
      <c r="D105" s="377" t="n">
        <v>28885</v>
      </c>
      <c r="E105" s="378" t="n">
        <v>25</v>
      </c>
      <c r="F105" s="351" t="n">
        <f aca="false">SUM(D105:E105)</f>
        <v>28910</v>
      </c>
    </row>
    <row r="106" s="4" customFormat="true" ht="22.5" hidden="false" customHeight="true" outlineLevel="0" collapsed="false">
      <c r="A106" s="187" t="n">
        <v>15901</v>
      </c>
      <c r="B106" s="352"/>
      <c r="C106" s="424" t="s">
        <v>167</v>
      </c>
      <c r="D106" s="377" t="n">
        <v>45204</v>
      </c>
      <c r="E106" s="378" t="n">
        <v>643</v>
      </c>
      <c r="F106" s="351" t="n">
        <f aca="false">SUM(D106:E106)</f>
        <v>45847</v>
      </c>
    </row>
    <row r="107" s="4" customFormat="true" ht="22.5" hidden="false" customHeight="true" outlineLevel="0" collapsed="false">
      <c r="A107" s="187" t="n">
        <v>16501</v>
      </c>
      <c r="B107" s="352"/>
      <c r="C107" s="424" t="s">
        <v>94</v>
      </c>
      <c r="D107" s="377" t="n">
        <v>8195</v>
      </c>
      <c r="E107" s="362" t="n">
        <v>92</v>
      </c>
      <c r="F107" s="355" t="n">
        <f aca="false">SUM(D107:E107)</f>
        <v>8287</v>
      </c>
    </row>
    <row r="108" s="4" customFormat="true" ht="22.5" hidden="false" customHeight="true" outlineLevel="0" collapsed="false">
      <c r="A108" s="182" t="n">
        <v>18400</v>
      </c>
      <c r="B108" s="347"/>
      <c r="C108" s="425" t="s">
        <v>99</v>
      </c>
      <c r="D108" s="349" t="n">
        <v>28365</v>
      </c>
      <c r="E108" s="426" t="n">
        <v>31</v>
      </c>
      <c r="F108" s="379" t="n">
        <f aca="false">SUM(D108:E108)</f>
        <v>28396</v>
      </c>
    </row>
    <row r="109" s="4" customFormat="true" ht="22.5" hidden="false" customHeight="true" outlineLevel="0" collapsed="false">
      <c r="A109" s="196"/>
      <c r="B109" s="370"/>
      <c r="C109" s="414" t="s">
        <v>373</v>
      </c>
      <c r="D109" s="372" t="n">
        <f aca="false">SUM(D97:D108)</f>
        <v>145680</v>
      </c>
      <c r="E109" s="372" t="n">
        <f aca="false">SUM(E97:E108)</f>
        <v>901</v>
      </c>
      <c r="F109" s="373" t="n">
        <f aca="false">SUM(F97:F108)</f>
        <v>146581</v>
      </c>
    </row>
    <row r="110" s="4" customFormat="true" ht="22.5" hidden="false" customHeight="true" outlineLevel="0" collapsed="false">
      <c r="A110" s="427"/>
      <c r="B110" s="342" t="s">
        <v>169</v>
      </c>
      <c r="C110" s="409" t="s">
        <v>374</v>
      </c>
      <c r="D110" s="374"/>
      <c r="E110" s="404"/>
      <c r="F110" s="376" t="n">
        <f aca="false">SUM(D110:E110)</f>
        <v>0</v>
      </c>
    </row>
    <row r="111" s="4" customFormat="true" ht="22.5" hidden="false" customHeight="true" outlineLevel="0" collapsed="false">
      <c r="A111" s="182" t="n">
        <v>11000</v>
      </c>
      <c r="B111" s="347"/>
      <c r="C111" s="428" t="s">
        <v>171</v>
      </c>
      <c r="D111" s="361" t="n">
        <v>4191</v>
      </c>
      <c r="E111" s="361" t="n">
        <v>26</v>
      </c>
      <c r="F111" s="379" t="n">
        <f aca="false">SUM(D111:E111)</f>
        <v>4217</v>
      </c>
    </row>
    <row r="112" s="4" customFormat="true" ht="22.5" hidden="false" customHeight="true" outlineLevel="0" collapsed="false">
      <c r="A112" s="369"/>
      <c r="B112" s="370"/>
      <c r="C112" s="414" t="s">
        <v>172</v>
      </c>
      <c r="D112" s="372" t="n">
        <f aca="false">SUM(D111:D111)</f>
        <v>4191</v>
      </c>
      <c r="E112" s="372" t="n">
        <f aca="false">SUM(E111:E111)</f>
        <v>26</v>
      </c>
      <c r="F112" s="373" t="n">
        <f aca="false">SUM(F111:F111)</f>
        <v>4217</v>
      </c>
    </row>
    <row r="113" s="4" customFormat="true" ht="22.5" hidden="false" customHeight="true" outlineLevel="0" collapsed="false">
      <c r="A113" s="341"/>
      <c r="B113" s="342" t="s">
        <v>173</v>
      </c>
      <c r="C113" s="409" t="s">
        <v>375</v>
      </c>
      <c r="D113" s="374"/>
      <c r="E113" s="404"/>
      <c r="F113" s="376" t="n">
        <f aca="false">SUM(D113:E113)</f>
        <v>0</v>
      </c>
    </row>
    <row r="114" s="4" customFormat="true" ht="21" hidden="false" customHeight="true" outlineLevel="0" collapsed="false">
      <c r="A114" s="357" t="n">
        <v>10118</v>
      </c>
      <c r="B114" s="358"/>
      <c r="C114" s="359" t="s">
        <v>376</v>
      </c>
      <c r="D114" s="360" t="n">
        <v>3596</v>
      </c>
      <c r="E114" s="308" t="n">
        <v>14</v>
      </c>
      <c r="F114" s="351" t="n">
        <f aca="false">SUM(D114:E114)</f>
        <v>3610</v>
      </c>
    </row>
    <row r="115" s="4" customFormat="true" ht="21" hidden="false" customHeight="true" outlineLevel="0" collapsed="false">
      <c r="A115" s="357" t="n">
        <v>11100</v>
      </c>
      <c r="B115" s="358"/>
      <c r="C115" s="413" t="s">
        <v>377</v>
      </c>
      <c r="D115" s="360" t="n">
        <v>30521</v>
      </c>
      <c r="E115" s="360" t="n">
        <v>188</v>
      </c>
      <c r="F115" s="351" t="n">
        <f aca="false">SUM(D115:E115)</f>
        <v>30709</v>
      </c>
    </row>
    <row r="116" s="4" customFormat="true" ht="21" hidden="false" customHeight="true" outlineLevel="0" collapsed="false">
      <c r="A116" s="182" t="n">
        <v>11100</v>
      </c>
      <c r="B116" s="347"/>
      <c r="C116" s="428" t="s">
        <v>378</v>
      </c>
      <c r="D116" s="361" t="n">
        <v>11500</v>
      </c>
      <c r="E116" s="361" t="n">
        <v>57</v>
      </c>
      <c r="F116" s="379" t="n">
        <f aca="false">SUM(D116:E116)</f>
        <v>11557</v>
      </c>
    </row>
    <row r="117" s="4" customFormat="true" ht="22.5" hidden="false" customHeight="true" outlineLevel="0" collapsed="false">
      <c r="A117" s="369"/>
      <c r="B117" s="370"/>
      <c r="C117" s="414" t="s">
        <v>379</v>
      </c>
      <c r="D117" s="372" t="n">
        <f aca="false">SUM(D114:D116)</f>
        <v>45617</v>
      </c>
      <c r="E117" s="372" t="n">
        <f aca="false">SUM(E114:E116)</f>
        <v>259</v>
      </c>
      <c r="F117" s="395" t="n">
        <f aca="false">SUM(F114:F116)</f>
        <v>45876</v>
      </c>
    </row>
    <row r="118" s="4" customFormat="true" ht="22.5" hidden="false" customHeight="true" outlineLevel="0" collapsed="false">
      <c r="A118" s="381"/>
      <c r="B118" s="382" t="s">
        <v>178</v>
      </c>
      <c r="C118" s="96" t="s">
        <v>380</v>
      </c>
      <c r="D118" s="349"/>
      <c r="E118" s="384"/>
      <c r="F118" s="379" t="n">
        <f aca="false">SUM(D118:E118)</f>
        <v>0</v>
      </c>
    </row>
    <row r="119" s="4" customFormat="true" ht="21" hidden="false" customHeight="true" outlineLevel="0" collapsed="false">
      <c r="A119" s="385" t="n">
        <v>11700</v>
      </c>
      <c r="B119" s="352"/>
      <c r="C119" s="387" t="s">
        <v>381</v>
      </c>
      <c r="D119" s="377" t="n">
        <v>11062</v>
      </c>
      <c r="E119" s="378" t="n">
        <v>85</v>
      </c>
      <c r="F119" s="355" t="n">
        <f aca="false">SUM(D119:E119)</f>
        <v>11147</v>
      </c>
    </row>
    <row r="120" s="4" customFormat="true" ht="21" hidden="false" customHeight="true" outlineLevel="0" collapsed="false">
      <c r="A120" s="385" t="n">
        <v>11700</v>
      </c>
      <c r="B120" s="352"/>
      <c r="C120" s="387" t="s">
        <v>382</v>
      </c>
      <c r="D120" s="354" t="n">
        <v>815</v>
      </c>
      <c r="E120" s="354" t="n">
        <v>13</v>
      </c>
      <c r="F120" s="355" t="n">
        <f aca="false">SUM(D120:E120)</f>
        <v>828</v>
      </c>
    </row>
    <row r="121" s="4" customFormat="true" ht="21" hidden="false" customHeight="true" outlineLevel="0" collapsed="false">
      <c r="A121" s="385" t="n">
        <v>14224</v>
      </c>
      <c r="B121" s="352"/>
      <c r="C121" s="387" t="s">
        <v>383</v>
      </c>
      <c r="D121" s="354" t="n">
        <v>15925</v>
      </c>
      <c r="E121" s="326" t="n">
        <v>0</v>
      </c>
      <c r="F121" s="355" t="n">
        <f aca="false">SUM(D121:E121)</f>
        <v>15925</v>
      </c>
    </row>
    <row r="122" s="4" customFormat="true" ht="21" hidden="false" customHeight="true" outlineLevel="0" collapsed="false">
      <c r="A122" s="408" t="n">
        <v>19400</v>
      </c>
      <c r="B122" s="347"/>
      <c r="C122" s="428" t="s">
        <v>102</v>
      </c>
      <c r="D122" s="361" t="n">
        <v>20455</v>
      </c>
      <c r="E122" s="308" t="n">
        <v>256</v>
      </c>
      <c r="F122" s="379" t="n">
        <f aca="false">SUM(D122:E122)</f>
        <v>20711</v>
      </c>
    </row>
    <row r="123" s="4" customFormat="true" ht="22.5" hidden="false" customHeight="true" outlineLevel="0" collapsed="false">
      <c r="A123" s="369"/>
      <c r="B123" s="370"/>
      <c r="C123" s="414" t="s">
        <v>184</v>
      </c>
      <c r="D123" s="372" t="n">
        <f aca="false">SUM(D118:D122)</f>
        <v>48257</v>
      </c>
      <c r="E123" s="372" t="n">
        <f aca="false">SUM(E118:E122)</f>
        <v>354</v>
      </c>
      <c r="F123" s="373" t="n">
        <f aca="false">SUM(F118:F122)</f>
        <v>48611</v>
      </c>
    </row>
    <row r="124" s="4" customFormat="true" ht="22.5" hidden="false" customHeight="true" outlineLevel="0" collapsed="false">
      <c r="A124" s="341"/>
      <c r="B124" s="342" t="s">
        <v>185</v>
      </c>
      <c r="C124" s="409" t="s">
        <v>384</v>
      </c>
      <c r="D124" s="374"/>
      <c r="E124" s="404"/>
      <c r="F124" s="376" t="n">
        <f aca="false">SUM(D124:E124)</f>
        <v>0</v>
      </c>
    </row>
    <row r="125" s="4" customFormat="true" ht="21" hidden="false" customHeight="true" outlineLevel="0" collapsed="false">
      <c r="A125" s="182" t="n">
        <v>10900</v>
      </c>
      <c r="B125" s="347"/>
      <c r="C125" s="428" t="s">
        <v>67</v>
      </c>
      <c r="D125" s="361" t="n">
        <v>15979</v>
      </c>
      <c r="E125" s="360" t="n">
        <v>17</v>
      </c>
      <c r="F125" s="351" t="n">
        <f aca="false">SUM(D125:E125)</f>
        <v>15996</v>
      </c>
    </row>
    <row r="126" s="4" customFormat="true" ht="21" hidden="false" customHeight="true" outlineLevel="0" collapsed="false">
      <c r="A126" s="187" t="n">
        <v>12800</v>
      </c>
      <c r="B126" s="352"/>
      <c r="C126" s="387" t="s">
        <v>385</v>
      </c>
      <c r="D126" s="354" t="n">
        <v>232</v>
      </c>
      <c r="E126" s="308" t="n">
        <v>0</v>
      </c>
      <c r="F126" s="351" t="n">
        <f aca="false">SUM(D126:E126)</f>
        <v>232</v>
      </c>
    </row>
    <row r="127" s="4" customFormat="true" ht="21" hidden="false" customHeight="true" outlineLevel="0" collapsed="false">
      <c r="A127" s="187" t="n">
        <v>14202</v>
      </c>
      <c r="B127" s="352"/>
      <c r="C127" s="387" t="s">
        <v>386</v>
      </c>
      <c r="D127" s="360" t="n">
        <v>741</v>
      </c>
      <c r="E127" s="308" t="n">
        <v>0</v>
      </c>
      <c r="F127" s="351" t="n">
        <f aca="false">SUM(D127:E127)</f>
        <v>741</v>
      </c>
    </row>
    <row r="128" s="4" customFormat="true" ht="21" hidden="false" customHeight="true" outlineLevel="0" collapsed="false">
      <c r="A128" s="357" t="n">
        <v>10696</v>
      </c>
      <c r="B128" s="358"/>
      <c r="C128" s="413" t="s">
        <v>387</v>
      </c>
      <c r="D128" s="360" t="n">
        <v>2789</v>
      </c>
      <c r="E128" s="308" t="n">
        <v>0</v>
      </c>
      <c r="F128" s="351" t="n">
        <f aca="false">SUM(D128:E128)</f>
        <v>2789</v>
      </c>
    </row>
    <row r="129" s="4" customFormat="true" ht="21" hidden="false" customHeight="true" outlineLevel="0" collapsed="false">
      <c r="A129" s="429" t="n">
        <v>15700</v>
      </c>
      <c r="B129" s="352"/>
      <c r="C129" s="430" t="s">
        <v>299</v>
      </c>
      <c r="D129" s="431" t="n">
        <v>9182</v>
      </c>
      <c r="E129" s="432" t="n">
        <v>0</v>
      </c>
      <c r="F129" s="433" t="n">
        <f aca="false">SUM(D129:E129)</f>
        <v>9182</v>
      </c>
    </row>
    <row r="130" s="4" customFormat="true" ht="21" hidden="false" customHeight="true" outlineLevel="0" collapsed="false">
      <c r="A130" s="187" t="n">
        <v>16700</v>
      </c>
      <c r="B130" s="352"/>
      <c r="C130" s="387" t="s">
        <v>95</v>
      </c>
      <c r="D130" s="354" t="n">
        <v>8980</v>
      </c>
      <c r="E130" s="326" t="n">
        <v>80</v>
      </c>
      <c r="F130" s="355" t="n">
        <f aca="false">SUM(D130:E130)</f>
        <v>9060</v>
      </c>
    </row>
    <row r="131" s="4" customFormat="true" ht="21" hidden="false" customHeight="true" outlineLevel="0" collapsed="false">
      <c r="A131" s="182" t="n">
        <v>186000</v>
      </c>
      <c r="B131" s="347"/>
      <c r="C131" s="428" t="s">
        <v>100</v>
      </c>
      <c r="D131" s="361" t="n">
        <v>5100</v>
      </c>
      <c r="E131" s="308" t="n">
        <v>0</v>
      </c>
      <c r="F131" s="379" t="n">
        <f aca="false">SUM(D131:E131)</f>
        <v>5100</v>
      </c>
    </row>
    <row r="132" s="4" customFormat="true" ht="22.5" hidden="false" customHeight="true" outlineLevel="0" collapsed="false">
      <c r="A132" s="369"/>
      <c r="B132" s="370"/>
      <c r="C132" s="414" t="s">
        <v>187</v>
      </c>
      <c r="D132" s="372" t="n">
        <f aca="false">SUM(D125:D131)</f>
        <v>43003</v>
      </c>
      <c r="E132" s="372" t="n">
        <f aca="false">SUM(E125:E131)</f>
        <v>97</v>
      </c>
      <c r="F132" s="373" t="n">
        <f aca="false">SUM(F125:F131)</f>
        <v>43100</v>
      </c>
    </row>
    <row r="133" s="4" customFormat="true" ht="22.5" hidden="false" customHeight="true" outlineLevel="0" collapsed="false">
      <c r="A133" s="182" t="n">
        <v>19000</v>
      </c>
      <c r="B133" s="347"/>
      <c r="C133" s="434" t="s">
        <v>192</v>
      </c>
      <c r="D133" s="361" t="n">
        <v>490400</v>
      </c>
      <c r="E133" s="308"/>
      <c r="F133" s="379" t="n">
        <f aca="false">SUM(D133:E133)</f>
        <v>490400</v>
      </c>
    </row>
    <row r="134" s="4" customFormat="true" ht="22.5" hidden="false" customHeight="true" outlineLevel="0" collapsed="false">
      <c r="A134" s="435"/>
      <c r="B134" s="436"/>
      <c r="C134" s="414" t="s">
        <v>193</v>
      </c>
      <c r="D134" s="372" t="n">
        <f aca="false">SUM(D23+D31+D48+D59+D68+D82+D109+D112+D117+D123+D132+D133)</f>
        <v>4070000</v>
      </c>
      <c r="E134" s="372" t="n">
        <f aca="false">SUM(E23+E31+E48+E59+E68+E82+E109+E112+E117+E123+E132+E133)</f>
        <v>30000</v>
      </c>
      <c r="F134" s="373" t="n">
        <f aca="false">SUM(F23+F31+F48+F59+F68+F82+F109+F112+F117+F123+F132+F133)</f>
        <v>4100000</v>
      </c>
    </row>
    <row r="135" customFormat="false" ht="22.5" hidden="false" customHeight="tru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437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</sheetData>
  <mergeCells count="18">
    <mergeCell ref="A1:F1"/>
    <mergeCell ref="A2:F2"/>
    <mergeCell ref="A3:F3"/>
    <mergeCell ref="A4:F4"/>
    <mergeCell ref="B5:C6"/>
    <mergeCell ref="D5:E5"/>
    <mergeCell ref="A51:F51"/>
    <mergeCell ref="A52:F52"/>
    <mergeCell ref="A53:F53"/>
    <mergeCell ref="A54:F54"/>
    <mergeCell ref="B55:C56"/>
    <mergeCell ref="D55:E55"/>
    <mergeCell ref="A91:F91"/>
    <mergeCell ref="A92:F92"/>
    <mergeCell ref="A93:F93"/>
    <mergeCell ref="A94:F94"/>
    <mergeCell ref="B95:C96"/>
    <mergeCell ref="D95:E95"/>
  </mergeCells>
  <printOptions headings="false" gridLines="false" gridLinesSet="true" horizontalCentered="true" verticalCentered="false"/>
  <pageMargins left="0.0784722222222222" right="0.669444444444445" top="0.4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khaled.shukaili</cp:lastModifiedBy>
  <cp:lastPrinted>2012-12-23T08:08:42Z</cp:lastPrinted>
  <dcterms:modified xsi:type="dcterms:W3CDTF">2012-12-27T14:21:15Z</dcterms:modified>
  <cp:revision>0</cp:revision>
  <dc:subject/>
  <dc:title/>
</cp:coreProperties>
</file>