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1-2" sheetId="3" state="visible" r:id="rId4"/>
    <sheet name="2-2" sheetId="4" state="visible" r:id="rId5"/>
    <sheet name="3" sheetId="5" state="visible" r:id="rId6"/>
    <sheet name="1-3" sheetId="6" state="visible" r:id="rId7"/>
    <sheet name="4" sheetId="7" state="visible" r:id="rId8"/>
    <sheet name="1-4" sheetId="8" state="visible" r:id="rId9"/>
  </sheets>
  <definedNames>
    <definedName function="false" hidden="false" localSheetId="6" name="_xlnm.Print_Titles" vbProcedure="false">'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76"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1)</t>
    </r>
  </si>
  <si>
    <r>
      <rPr>
        <u val="single"/>
        <sz val="16"/>
        <color rgb="FF993366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6"/>
        <color rgb="FF993366"/>
        <rFont val="PT Bold Heading"/>
        <family val="0"/>
        <charset val="178"/>
      </rPr>
      <t xml:space="preserve">2011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sz val="13"/>
        <color rgb="FF0000FF"/>
        <rFont val="Arial"/>
        <family val="0"/>
        <charset val="178"/>
      </rPr>
      <t xml:space="preserve">أولا </t>
    </r>
    <r>
      <rPr>
        <sz val="13"/>
        <color rgb="FF0000FF"/>
        <rFont val="PT Bold Heading"/>
        <family val="0"/>
        <charset val="178"/>
      </rPr>
      <t xml:space="preserve">:</t>
    </r>
  </si>
  <si>
    <r>
      <rPr>
        <u val="single"/>
        <sz val="13"/>
        <color rgb="FF0000FF"/>
        <rFont val="Arial"/>
        <family val="0"/>
        <charset val="178"/>
      </rPr>
      <t xml:space="preserve">الايرادات</t>
    </r>
    <r>
      <rPr>
        <sz val="13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لإيرادات النفطية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ــــــــاز 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ــــــــة 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رادات رأسماليــــة                      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ة                  </t>
    </r>
  </si>
  <si>
    <t xml:space="preserve">       اجمالـــي الايـــــــرادات </t>
  </si>
  <si>
    <r>
      <rPr>
        <sz val="13"/>
        <color rgb="FF0000FF"/>
        <rFont val="Arial"/>
        <family val="0"/>
        <charset val="178"/>
      </rPr>
      <t xml:space="preserve">ثانيا </t>
    </r>
    <r>
      <rPr>
        <sz val="13"/>
        <color rgb="FF0000FF"/>
        <rFont val="PT Bold Heading"/>
        <family val="0"/>
        <charset val="178"/>
      </rPr>
      <t xml:space="preserve">:</t>
    </r>
  </si>
  <si>
    <r>
      <rPr>
        <u val="single"/>
        <sz val="13"/>
        <color rgb="FF0000FF"/>
        <rFont val="Arial"/>
        <family val="0"/>
        <charset val="178"/>
      </rPr>
      <t xml:space="preserve">الإنفاق العام</t>
    </r>
    <r>
      <rPr>
        <sz val="13"/>
        <color rgb="FF0000FF"/>
        <rFont val="Arial"/>
        <family val="0"/>
        <charset val="178"/>
      </rPr>
      <t xml:space="preserve"> :</t>
    </r>
  </si>
  <si>
    <r>
      <rPr>
        <b val="true"/>
        <u val="single"/>
        <sz val="16"/>
        <color rgb="FF993366"/>
        <rFont val="Arial"/>
        <family val="0"/>
        <charset val="178"/>
      </rPr>
      <t xml:space="preserve">المصروفات الجارية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مصروفات الدفـاع والامـن 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مصروفــــات الـــــوزارات المدنيـــــة                          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مصروفات إنتاج النفط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مصروفات إنتاج الغـــــاز 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فوائــــد علــى القروض</t>
    </r>
  </si>
  <si>
    <t xml:space="preserve">       جملة المصروفات الجارية </t>
  </si>
  <si>
    <r>
      <rPr>
        <b val="true"/>
        <u val="single"/>
        <sz val="16"/>
        <color rgb="FF993366"/>
        <rFont val="Arial"/>
        <family val="0"/>
        <charset val="178"/>
      </rPr>
      <t xml:space="preserve">المصروفات الاستثمارية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المصروفـات الانمائيـة للـوزارات المدنيـة   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ات الرأسمالية للوزارات المدنية    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مصروفات إنتاج النفط 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مصروفـات إنتـاج الغـاز </t>
    </r>
  </si>
  <si>
    <t xml:space="preserve">       جملة المصروفات الاستثمارية </t>
  </si>
  <si>
    <r>
      <rPr>
        <b val="true"/>
        <u val="single"/>
        <sz val="16"/>
        <color rgb="FF993366"/>
        <rFont val="Arial"/>
        <family val="0"/>
        <charset val="178"/>
      </rPr>
      <t xml:space="preserve">المساهمات ونفقات أخرى 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دعم فوائد القروض التنموية والإسكانية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مساهمات في مؤسسات محلية واقليمية ودولية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دعم قطاع  الكهرباء</t>
    </r>
  </si>
  <si>
    <t xml:space="preserve">        جملة المساهمات ونفقات أخرى </t>
  </si>
  <si>
    <t xml:space="preserve">        اجمالي الانفاق العــام  </t>
  </si>
  <si>
    <r>
      <rPr>
        <sz val="13"/>
        <color rgb="FF0000FF"/>
        <rFont val="Arial"/>
        <family val="0"/>
        <charset val="178"/>
      </rPr>
      <t xml:space="preserve">ثالثا </t>
    </r>
    <r>
      <rPr>
        <sz val="13"/>
        <color rgb="FF0000FF"/>
        <rFont val="PT Bold Heading"/>
        <family val="0"/>
        <charset val="178"/>
      </rPr>
      <t xml:space="preserve">:</t>
    </r>
  </si>
  <si>
    <r>
      <rPr>
        <sz val="13"/>
        <color rgb="FFFF0000"/>
        <rFont val="Arial"/>
        <family val="0"/>
        <charset val="178"/>
      </rPr>
      <t xml:space="preserve">العجـــــز</t>
    </r>
    <r>
      <rPr>
        <sz val="13"/>
        <color rgb="FF0000FF"/>
        <rFont val="Arial"/>
        <family val="0"/>
        <charset val="178"/>
      </rPr>
      <t xml:space="preserve">   (أولا   -   ثانيا)</t>
    </r>
  </si>
  <si>
    <r>
      <rPr>
        <sz val="13"/>
        <color rgb="FF0000FF"/>
        <rFont val="Arial"/>
        <family val="0"/>
        <charset val="178"/>
      </rPr>
      <t xml:space="preserve">رابعا </t>
    </r>
    <r>
      <rPr>
        <sz val="13"/>
        <color rgb="FF0000FF"/>
        <rFont val="PT Bold Heading"/>
        <family val="0"/>
        <charset val="178"/>
      </rPr>
      <t xml:space="preserve">:</t>
    </r>
  </si>
  <si>
    <r>
      <rPr>
        <sz val="13"/>
        <color rgb="FF0000FF"/>
        <rFont val="Arial"/>
        <family val="0"/>
        <charset val="178"/>
      </rPr>
      <t xml:space="preserve"> </t>
    </r>
    <r>
      <rPr>
        <u val="single"/>
        <sz val="13"/>
        <color rgb="FF0000FF"/>
        <rFont val="Arial"/>
        <family val="0"/>
        <charset val="178"/>
      </rPr>
      <t xml:space="preserve">وسائل التمويل</t>
    </r>
    <r>
      <rPr>
        <sz val="13"/>
        <color rgb="FF0000FF"/>
        <rFont val="Arial"/>
        <family val="0"/>
        <charset val="178"/>
      </rPr>
      <t xml:space="preserve"> </t>
    </r>
  </si>
  <si>
    <r>
      <rPr>
        <sz val="16"/>
        <rFont val="AF_Najed"/>
        <family val="0"/>
        <charset val="178"/>
      </rPr>
      <t xml:space="preserve">18) </t>
    </r>
    <r>
      <rPr>
        <sz val="16"/>
        <rFont val="Arial"/>
        <family val="0"/>
        <charset val="178"/>
      </rPr>
      <t xml:space="preserve">صافي المعونات </t>
    </r>
  </si>
  <si>
    <r>
      <rPr>
        <sz val="16"/>
        <rFont val="AF_Najed"/>
        <family val="0"/>
        <charset val="178"/>
      </rPr>
      <t xml:space="preserve">19) </t>
    </r>
    <r>
      <rPr>
        <sz val="16"/>
        <rFont val="Arial"/>
        <family val="0"/>
        <charset val="178"/>
      </rPr>
      <t xml:space="preserve">صافي الاقتراض الخارجي </t>
    </r>
    <r>
      <rPr>
        <sz val="16"/>
        <rFont val="AF_Najed"/>
        <family val="0"/>
        <charset val="178"/>
      </rPr>
      <t xml:space="preserve">:</t>
    </r>
  </si>
  <si>
    <t xml:space="preserve">      ـ  القروض المتوقع استلامها</t>
  </si>
  <si>
    <t xml:space="preserve">      ـ  القروض المتوقع سدادها</t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صافي الاقتراض المحلي</t>
    </r>
    <r>
      <rPr>
        <sz val="16"/>
        <rFont val="AF_Najed"/>
        <family val="0"/>
        <charset val="178"/>
      </rPr>
      <t xml:space="preserve">:</t>
    </r>
  </si>
  <si>
    <t xml:space="preserve">      ـ  القروض المتوقع سـدادها</t>
  </si>
  <si>
    <r>
      <rPr>
        <sz val="16"/>
        <rFont val="AF_Najed"/>
        <family val="0"/>
        <charset val="178"/>
      </rPr>
      <t xml:space="preserve">21)  </t>
    </r>
    <r>
      <rPr>
        <sz val="16"/>
        <rFont val="Arial"/>
        <family val="0"/>
        <charset val="178"/>
      </rPr>
      <t xml:space="preserve">تمويل من الإحتياطيات</t>
    </r>
  </si>
  <si>
    <t xml:space="preserve">        جملة وسائل التمويل 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للوزارات المدنية والوحدات الحكومية</t>
  </si>
  <si>
    <r>
      <rPr>
        <u val="single"/>
        <sz val="14"/>
        <color rgb="FF993366"/>
        <rFont val="Arial"/>
        <family val="0"/>
        <charset val="178"/>
      </rPr>
      <t xml:space="preserve">والهيئات العامة للسنة المالية </t>
    </r>
    <r>
      <rPr>
        <u val="single"/>
        <sz val="14"/>
        <color rgb="FF993366"/>
        <rFont val="PT Bold Heading"/>
        <family val="0"/>
        <charset val="178"/>
      </rPr>
      <t xml:space="preserve">2011</t>
    </r>
  </si>
  <si>
    <r>
      <rPr>
        <sz val="14"/>
        <rFont val="AF_Najed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الف ريال عماني</t>
    </r>
    <r>
      <rPr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مكتب نائب رئيس الوزراء لشئون مجلس الوزراء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</t>
  </si>
  <si>
    <t xml:space="preserve">وزارة البلديات الاقليمي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الأمانة العامة للجنة العليا لتخطيط المدن</t>
  </si>
  <si>
    <t xml:space="preserve">جامعة السلطان قابوس والمستشفى التعليمي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الوزراء والوكلاء</t>
    </r>
    <r>
      <rPr>
        <sz val="17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الشؤون الرياضية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مجلس الدولة</t>
  </si>
  <si>
    <t xml:space="preserve">جهاز الرقابة المالية للدولة</t>
  </si>
  <si>
    <t xml:space="preserve">الادعاء العام</t>
  </si>
  <si>
    <t xml:space="preserve">الهيئة العامة للصناعات الحرفية</t>
  </si>
  <si>
    <t xml:space="preserve">وزارة السياحة</t>
  </si>
  <si>
    <t xml:space="preserve">مجلس البحث العلمي</t>
  </si>
  <si>
    <t xml:space="preserve">وزارة القوى العاملة</t>
  </si>
  <si>
    <t xml:space="preserve">وزارة البيئة والشؤون المناخية</t>
  </si>
  <si>
    <t xml:space="preserve">وزارة الثروة السمكية</t>
  </si>
  <si>
    <t xml:space="preserve">وزارة الدفــــــاع</t>
  </si>
  <si>
    <t xml:space="preserve">شرطة عُمان السلطانية</t>
  </si>
  <si>
    <r>
      <rPr>
        <sz val="17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مويل مؤسسات اخرى</t>
    </r>
    <r>
      <rPr>
        <sz val="17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حسب التخصصات الوظيفية</t>
  </si>
  <si>
    <r>
      <rPr>
        <u val="single"/>
        <sz val="14"/>
        <color rgb="FF993366"/>
        <rFont val="Arial"/>
        <family val="0"/>
        <charset val="178"/>
      </rPr>
      <t xml:space="preserve">للوزارات المدنية والوحدات الحكومية والهيئات العامة للسنة المالية </t>
    </r>
    <r>
      <rPr>
        <u val="single"/>
        <sz val="14"/>
        <color rgb="FF993366"/>
        <rFont val="PT Bold Heading"/>
        <family val="0"/>
        <charset val="178"/>
      </rPr>
      <t xml:space="preserve">2011</t>
    </r>
  </si>
  <si>
    <t xml:space="preserve">1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t xml:space="preserve">مجلــس الدولـــة</t>
  </si>
  <si>
    <t xml:space="preserve">جملة قطاع الخدمات العامة</t>
  </si>
  <si>
    <t xml:space="preserve">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دفاع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فــاع</t>
  </si>
  <si>
    <t xml:space="preserve">جملة قطاع الدفاع</t>
  </si>
  <si>
    <t xml:space="preserve">3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اخليـة</t>
  </si>
  <si>
    <t xml:space="preserve">وزارة العــــــدل  </t>
  </si>
  <si>
    <t xml:space="preserve">الإدعاء العــام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صحـــة</t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4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21</t>
    </r>
  </si>
  <si>
    <r>
      <rPr>
        <sz val="17"/>
        <rFont val="Arial"/>
        <family val="0"/>
        <charset val="178"/>
      </rPr>
      <t xml:space="preserve">وزارة القوى العاملة  </t>
    </r>
    <r>
      <rPr>
        <sz val="14"/>
        <rFont val="Arial"/>
        <family val="0"/>
        <charset val="178"/>
      </rPr>
      <t xml:space="preserve"> (قطاع التعليم التقني والتدريب المهني)</t>
    </r>
  </si>
  <si>
    <t xml:space="preserve">جملة قطاع التعليم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5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صحة</t>
  </si>
  <si>
    <t xml:space="preserve">6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76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7603</t>
    </r>
  </si>
  <si>
    <r>
      <rPr>
        <sz val="17"/>
        <rFont val="Arial"/>
        <family val="0"/>
        <charset val="178"/>
      </rPr>
      <t xml:space="preserve">وزارة القوى العاملة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sz val="17"/>
        <rFont val="Arial"/>
        <family val="0"/>
        <charset val="178"/>
      </rPr>
      <t xml:space="preserve">ديوان البلاط السلطاني  ويشمل </t>
    </r>
    <r>
      <rPr>
        <b val="true"/>
        <sz val="17"/>
        <rFont val="AF_Najed"/>
        <family val="0"/>
        <charset val="178"/>
      </rPr>
      <t xml:space="preserve">:</t>
    </r>
  </si>
  <si>
    <t xml:space="preserve">ــ  بلدية مسقط</t>
  </si>
  <si>
    <t xml:space="preserve">ــ  مكتب تطوير صحار</t>
  </si>
  <si>
    <t xml:space="preserve">وزارة الإسكان </t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21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2104</t>
    </r>
  </si>
  <si>
    <r>
      <rPr>
        <sz val="17"/>
        <rFont val="Arial"/>
        <family val="0"/>
        <charset val="178"/>
      </rPr>
      <t xml:space="preserve">وزارة البلديات الإقليمي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بلديات الإقليمية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بلديات الإقليمي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موارد المياه</t>
    </r>
    <r>
      <rPr>
        <sz val="17"/>
        <rFont val="AF_Najed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23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2306 </t>
    </r>
    <r>
      <rPr>
        <sz val="14"/>
        <rFont val="Arial"/>
        <family val="0"/>
        <charset val="178"/>
      </rPr>
      <t xml:space="preserve">و </t>
    </r>
    <r>
      <rPr>
        <sz val="14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7"/>
        <rFont val="Arial"/>
        <family val="0"/>
        <charset val="178"/>
      </rPr>
      <t xml:space="preserve">مكتب وزير الدولة ومحافظ ظفار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بلدية ظفار</t>
    </r>
    <r>
      <rPr>
        <sz val="17"/>
        <rFont val="AF_Najed"/>
        <family val="0"/>
        <charset val="178"/>
      </rPr>
      <t xml:space="preserve">)</t>
    </r>
  </si>
  <si>
    <t xml:space="preserve">جملة قطاع الاسكان</t>
  </si>
  <si>
    <t xml:space="preserve">8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ئون الدينية </t>
  </si>
  <si>
    <t xml:space="preserve">جملة قطاع الثقافة والشئون الدينية</t>
  </si>
  <si>
    <t xml:space="preserve">9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نفط والغاز</t>
  </si>
  <si>
    <t xml:space="preserve">جملة قطاع الطاقة والوقود</t>
  </si>
  <si>
    <t xml:space="preserve">10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 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زراعـــــــــــــة</t>
  </si>
  <si>
    <t xml:space="preserve">جملة قطاع الزراعة وشئون الغابات والاسماك </t>
  </si>
  <si>
    <t xml:space="preserve">1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نقل والإتصالات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نقل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نقل والإتصالات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إتصالات</t>
    </r>
    <r>
      <rPr>
        <sz val="17"/>
        <rFont val="AF_Najed"/>
        <family val="0"/>
        <charset val="178"/>
      </rPr>
      <t xml:space="preserve">)</t>
    </r>
  </si>
  <si>
    <t xml:space="preserve">هيئة تنظيم الإتصالات</t>
  </si>
  <si>
    <t xml:space="preserve">جملة قطاع النقل والإتصالات</t>
  </si>
  <si>
    <t xml:space="preserve">13)</t>
  </si>
  <si>
    <r>
      <rPr>
        <b val="true"/>
        <u val="single"/>
        <sz val="18"/>
        <color rgb="FF0000FF"/>
        <rFont val="Arial"/>
        <family val="0"/>
        <charset val="178"/>
      </rPr>
      <t xml:space="preserve">شئون اقتصادية اخ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قتصاد الوطنــي</t>
  </si>
  <si>
    <t xml:space="preserve">جملة شئون اقتصادية اخرى</t>
  </si>
  <si>
    <t xml:space="preserve">14)</t>
  </si>
  <si>
    <r>
      <rPr>
        <b val="true"/>
        <u val="single"/>
        <sz val="18"/>
        <color rgb="FF0000FF"/>
        <rFont val="Arial"/>
        <family val="0"/>
        <charset val="178"/>
      </rPr>
      <t xml:space="preserve">الاخـــــــ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</t>
  </si>
  <si>
    <r>
      <rPr>
        <u val="single"/>
        <sz val="14"/>
        <color rgb="FF993366"/>
        <rFont val="Arial"/>
        <family val="0"/>
        <charset val="178"/>
      </rPr>
      <t xml:space="preserve">للسنة المالية </t>
    </r>
    <r>
      <rPr>
        <u val="single"/>
        <sz val="14"/>
        <color rgb="FF993366"/>
        <rFont val="PT Bold Heading"/>
        <family val="0"/>
        <charset val="178"/>
      </rPr>
      <t xml:space="preserve">2011 ( </t>
    </r>
    <r>
      <rPr>
        <u val="single"/>
        <sz val="14"/>
        <color rgb="FF993366"/>
        <rFont val="Arial"/>
        <family val="0"/>
        <charset val="178"/>
      </rPr>
      <t xml:space="preserve">حسب البنود</t>
    </r>
    <r>
      <rPr>
        <u val="single"/>
        <sz val="14"/>
        <color rgb="FF993366"/>
        <rFont val="PT Bold Heading"/>
        <family val="0"/>
        <charset val="178"/>
      </rPr>
      <t xml:space="preserve">)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7"/>
        <color rgb="FF0000FF"/>
        <rFont val="Arial"/>
        <family val="0"/>
        <charset val="178"/>
      </rPr>
      <t xml:space="preserve">أ - </t>
    </r>
    <r>
      <rPr>
        <b val="true"/>
        <u val="single"/>
        <sz val="17"/>
        <color rgb="FF0000FF"/>
        <rFont val="Arial"/>
        <family val="0"/>
        <charset val="178"/>
      </rPr>
      <t xml:space="preserve">ايرادات الضرائب والرسوم</t>
    </r>
    <r>
      <rPr>
        <b val="true"/>
        <sz val="17"/>
        <color rgb="FF0000FF"/>
        <rFont val="Arial"/>
        <family val="0"/>
        <charset val="178"/>
      </rPr>
      <t xml:space="preserve"> </t>
    </r>
    <r>
      <rPr>
        <b val="true"/>
        <sz val="17"/>
        <color rgb="FF0000FF"/>
        <rFont val="AF_Najed"/>
        <family val="0"/>
        <charset val="178"/>
      </rPr>
      <t xml:space="preserve">:</t>
    </r>
  </si>
  <si>
    <t xml:space="preserve">     ضريبة الدخل على الشركات والمؤسسات</t>
  </si>
  <si>
    <t xml:space="preserve">      رسـوم الترخيص بإستقدام العمال غير العُمانيين </t>
  </si>
  <si>
    <t xml:space="preserve">      رسوم البلدية على الإيجار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فق أخرى</t>
  </si>
  <si>
    <t xml:space="preserve">      رســوم امتياز مرافق</t>
  </si>
  <si>
    <t xml:space="preserve">      رسوم محلية مختلفة</t>
  </si>
  <si>
    <t xml:space="preserve">      رسوم عبور المركبات للخارج من المنافذ البريه</t>
  </si>
  <si>
    <t xml:space="preserve">      ضريبة جمركيــــــة</t>
  </si>
  <si>
    <t xml:space="preserve">جملة ايرادات الضرائب والرسوم</t>
  </si>
  <si>
    <r>
      <rPr>
        <b val="true"/>
        <sz val="17"/>
        <color rgb="FF0000FF"/>
        <rFont val="Arial"/>
        <family val="0"/>
        <charset val="178"/>
      </rPr>
      <t xml:space="preserve">ب - </t>
    </r>
    <r>
      <rPr>
        <b val="true"/>
        <u val="single"/>
        <sz val="17"/>
        <color rgb="FF0000FF"/>
        <rFont val="Arial"/>
        <family val="0"/>
        <charset val="178"/>
      </rPr>
      <t xml:space="preserve">ايرادات غير ضريبية</t>
    </r>
    <r>
      <rPr>
        <b val="true"/>
        <sz val="17"/>
        <color rgb="FF0000FF"/>
        <rFont val="Arial"/>
        <family val="0"/>
        <charset val="178"/>
      </rPr>
      <t xml:space="preserve">  </t>
    </r>
    <r>
      <rPr>
        <b val="true"/>
        <sz val="17"/>
        <color rgb="FF0000FF"/>
        <rFont val="AF_Najed"/>
        <family val="0"/>
        <charset val="178"/>
      </rPr>
      <t xml:space="preserve">:</t>
    </r>
  </si>
  <si>
    <t xml:space="preserve">      ايرادات بيـع الميــاه</t>
  </si>
  <si>
    <t xml:space="preserve">      ايرادات ميـاه مختلفـة</t>
  </si>
  <si>
    <t xml:space="preserve">إيرادات البريد</t>
  </si>
  <si>
    <t xml:space="preserve">      ايرادات المطــــارات</t>
  </si>
  <si>
    <t xml:space="preserve">      ايرادات الموانــــيء</t>
  </si>
  <si>
    <t xml:space="preserve">      ايرادات خدمات مرفق الإتصالات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في الأسهم وحصص رأس المال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ماك</t>
  </si>
  <si>
    <t xml:space="preserve">      ايرادات طبيــــــة</t>
  </si>
  <si>
    <t xml:space="preserve">      ايـرادات متنوعـة </t>
  </si>
  <si>
    <t xml:space="preserve">      ايرادات نفطية اخرى </t>
  </si>
  <si>
    <t xml:space="preserve">جملة الايرادات غير الضريبية</t>
  </si>
  <si>
    <r>
      <rPr>
        <b val="true"/>
        <sz val="17"/>
        <color rgb="FF0000FF"/>
        <rFont val="Arial"/>
        <family val="0"/>
        <charset val="178"/>
      </rPr>
      <t xml:space="preserve">ج  ـ  احتياطي مخصـص </t>
    </r>
    <r>
      <rPr>
        <b val="true"/>
        <sz val="17"/>
        <color rgb="FF0000FF"/>
        <rFont val="AF_Najed"/>
        <family val="0"/>
        <charset val="178"/>
      </rPr>
      <t xml:space="preserve">(</t>
    </r>
    <r>
      <rPr>
        <b val="true"/>
        <sz val="17"/>
        <color rgb="FF0000FF"/>
        <rFont val="Arial"/>
        <family val="0"/>
        <charset val="178"/>
      </rPr>
      <t xml:space="preserve">إيراد غير موزع</t>
    </r>
    <r>
      <rPr>
        <b val="true"/>
        <sz val="17"/>
        <color rgb="FF0000FF"/>
        <rFont val="AF_Najed"/>
        <family val="0"/>
        <charset val="178"/>
      </rPr>
      <t xml:space="preserve">)</t>
    </r>
  </si>
  <si>
    <r>
      <rPr>
        <b val="true"/>
        <sz val="16"/>
        <color rgb="FF008000"/>
        <rFont val="Arial"/>
        <family val="0"/>
        <charset val="178"/>
      </rPr>
      <t xml:space="preserve">الاجمالي </t>
    </r>
    <r>
      <rPr>
        <b val="true"/>
        <sz val="16"/>
        <color rgb="FF008000"/>
        <rFont val="AF_Najed"/>
        <family val="0"/>
        <charset val="178"/>
      </rPr>
      <t xml:space="preserve">(</t>
    </r>
    <r>
      <rPr>
        <b val="true"/>
        <sz val="16"/>
        <color rgb="FF008000"/>
        <rFont val="Arial"/>
        <family val="0"/>
        <charset val="178"/>
      </rPr>
      <t xml:space="preserve">أ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ب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ج</t>
    </r>
    <r>
      <rPr>
        <b val="true"/>
        <sz val="16"/>
        <color rgb="FF008000"/>
        <rFont val="AF_Najed"/>
        <family val="0"/>
        <charset val="178"/>
      </rPr>
      <t xml:space="preserve">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4"/>
        <color rgb="FF993366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4"/>
        <color rgb="FF993366"/>
        <rFont val="PT Bold Heading"/>
        <family val="0"/>
        <charset val="178"/>
      </rPr>
      <t xml:space="preserve">2011</t>
    </r>
  </si>
  <si>
    <r>
      <rPr>
        <u val="single"/>
        <sz val="14"/>
        <color rgb="FF0000FF"/>
        <rFont val="Arial"/>
        <family val="0"/>
        <charset val="178"/>
      </rPr>
      <t xml:space="preserve">ا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اسكان</t>
    </r>
    <r>
      <rPr>
        <b val="true"/>
        <sz val="18"/>
        <color rgb="FF008080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كتب تطوير صحار</t>
    </r>
    <r>
      <rPr>
        <sz val="18"/>
        <rFont val="AF_Najed"/>
        <family val="0"/>
        <charset val="178"/>
      </rPr>
      <t xml:space="preserve">)</t>
    </r>
  </si>
  <si>
    <t xml:space="preserve">اجمالي تقديرات الايرادات الرأسمالية</t>
  </si>
  <si>
    <r>
      <rPr>
        <u val="single"/>
        <sz val="14"/>
        <color rgb="FF0000FF"/>
        <rFont val="Arial"/>
        <family val="0"/>
        <charset val="178"/>
      </rPr>
      <t xml:space="preserve">استردادات رأسمالية</t>
    </r>
    <r>
      <rPr>
        <sz val="14"/>
        <color rgb="FF0000FF"/>
        <rFont val="Arial"/>
        <family val="0"/>
        <charset val="178"/>
      </rPr>
      <t xml:space="preserve"> </t>
    </r>
    <r>
      <rPr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الاخـــرى</t>
    </r>
    <r>
      <rPr>
        <b val="true"/>
        <sz val="18"/>
        <color rgb="FF008080"/>
        <rFont val="Arial"/>
        <family val="0"/>
        <charset val="178"/>
      </rPr>
      <t xml:space="preserve"> </t>
    </r>
    <r>
      <rPr>
        <b val="tru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4"/>
        <color rgb="FF993366"/>
        <rFont val="Arial"/>
        <family val="0"/>
        <charset val="178"/>
      </rPr>
      <t xml:space="preserve">للسنة المالية </t>
    </r>
    <r>
      <rPr>
        <u val="single"/>
        <sz val="14"/>
        <color rgb="FF993366"/>
        <rFont val="PT Bold Heading"/>
        <family val="0"/>
        <charset val="178"/>
      </rPr>
      <t xml:space="preserve">2011 (</t>
    </r>
    <r>
      <rPr>
        <u val="single"/>
        <sz val="14"/>
        <color rgb="FF993366"/>
        <rFont val="Arial"/>
        <family val="0"/>
        <charset val="178"/>
      </rPr>
      <t xml:space="preserve">حسب البنود</t>
    </r>
    <r>
      <rPr>
        <u val="single"/>
        <sz val="14"/>
        <color rgb="FF993366"/>
        <rFont val="PT Bold Heading"/>
        <family val="0"/>
        <charset val="178"/>
      </rPr>
      <t xml:space="preserve">)</t>
    </r>
  </si>
  <si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ف ريال عماني</t>
    </r>
    <r>
      <rPr>
        <sz val="18"/>
        <rFont val="AF_Najed"/>
        <family val="0"/>
        <charset val="178"/>
      </rPr>
      <t xml:space="preserve">)</t>
    </r>
  </si>
  <si>
    <r>
      <rPr>
        <u val="single"/>
        <sz val="14"/>
        <color rgb="FF0000FF"/>
        <rFont val="Arial"/>
        <family val="0"/>
        <charset val="178"/>
      </rPr>
      <t xml:space="preserve">إ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u val="single"/>
        <sz val="14"/>
        <color rgb="FF0000FF"/>
        <rFont val="Arial"/>
        <family val="0"/>
        <charset val="178"/>
      </rPr>
      <t xml:space="preserve">إسترد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b val="true"/>
        <sz val="18"/>
        <color rgb="FFFF0000"/>
        <rFont val="Arial"/>
        <family val="0"/>
        <charset val="178"/>
      </rPr>
      <t xml:space="preserve">جدول رقم </t>
    </r>
    <r>
      <rPr>
        <b val="tru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ه والرأسماليه</t>
  </si>
  <si>
    <t xml:space="preserve">للوزارات المدنيه والوحدات الحكومية والهيئات العامة </t>
  </si>
  <si>
    <r>
      <rPr>
        <u val="single"/>
        <sz val="16"/>
        <color rgb="FF993366"/>
        <rFont val="Arial"/>
        <family val="0"/>
        <charset val="178"/>
      </rPr>
      <t xml:space="preserve"> للسنه الماليه </t>
    </r>
    <r>
      <rPr>
        <u val="single"/>
        <sz val="16"/>
        <color rgb="FF993366"/>
        <rFont val="PT Bold Heading"/>
        <family val="0"/>
        <charset val="178"/>
      </rPr>
      <t xml:space="preserve">2011</t>
    </r>
  </si>
  <si>
    <r>
      <rPr>
        <b val="true"/>
        <sz val="14"/>
        <rFont val="AF_Najed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لف ريال عماني</t>
    </r>
    <r>
      <rPr>
        <b val="true"/>
        <sz val="14"/>
        <rFont val="AF_Najed"/>
        <family val="0"/>
        <charset val="178"/>
      </rPr>
      <t xml:space="preserve">)</t>
    </r>
  </si>
  <si>
    <t xml:space="preserve">المصروفات</t>
  </si>
  <si>
    <t xml:space="preserve">جملة</t>
  </si>
  <si>
    <t xml:space="preserve">الجاريه</t>
  </si>
  <si>
    <t xml:space="preserve">الرأسماليه</t>
  </si>
  <si>
    <t xml:space="preserve">ديـــوان البـــلاط السلطانــــي </t>
  </si>
  <si>
    <t xml:space="preserve">شـــؤون البــلاط السلطانــــي</t>
  </si>
  <si>
    <t xml:space="preserve">الامانه العامه لمجلس الــوزراء</t>
  </si>
  <si>
    <t xml:space="preserve">مكتب الممثل الخاص لجلالة السلطان</t>
  </si>
  <si>
    <t xml:space="preserve">وزارة الشؤون القانونيــــــة</t>
  </si>
  <si>
    <t xml:space="preserve">وزارة الماليـــــــــــــــــــــــــــة </t>
  </si>
  <si>
    <t xml:space="preserve">وزارة الخارجيــــــــــــــــــــة</t>
  </si>
  <si>
    <t xml:space="preserve">وزارة الداخليــــــــــــــــــــــة</t>
  </si>
  <si>
    <t xml:space="preserve">وزارة الاع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زراعـــــــــة</t>
  </si>
  <si>
    <t xml:space="preserve">وزارة العـــــــــــــــــــــــــــدل </t>
  </si>
  <si>
    <t xml:space="preserve">وزارة الصح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ــــــــــــان 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ه ومحافظ مسـقط</t>
  </si>
  <si>
    <t xml:space="preserve">مجلـــــــس المناقصـــــــــــات</t>
  </si>
  <si>
    <t xml:space="preserve">مكتب مستشارجلالة السلطان لشئون التخطيط  الاقتصادي</t>
  </si>
  <si>
    <t xml:space="preserve">مجلـــــــس الشـــــــــــــــورى</t>
  </si>
  <si>
    <t xml:space="preserve">وزارة الخدمـــــة المدنيــــــة</t>
  </si>
  <si>
    <t xml:space="preserve">الأمانة العامة للجنه العليا لتخطيط المدن</t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خصصات الوزراء والوكلاء</t>
    </r>
    <r>
      <rPr>
        <sz val="18"/>
        <rFont val="AF_Najed"/>
        <family val="0"/>
        <charset val="178"/>
      </rPr>
      <t xml:space="preserve">)</t>
    </r>
  </si>
  <si>
    <t xml:space="preserve">موازنات الفائض والدعم </t>
  </si>
  <si>
    <t xml:space="preserve">وزارة الشـؤون الرياضيـة</t>
  </si>
  <si>
    <t xml:space="preserve">معهــــــد الادارة العامــــة</t>
  </si>
  <si>
    <t xml:space="preserve">وزارة التعليــــم العالــــي</t>
  </si>
  <si>
    <t xml:space="preserve"> المساهمه في معاشات موظفى الحكومة العمانيين</t>
  </si>
  <si>
    <t xml:space="preserve">وزارة الاقتصــاد الوطنـــي</t>
  </si>
  <si>
    <t xml:space="preserve">موازنة معاشات ومكافآت ما بعد الخدمة</t>
  </si>
  <si>
    <t xml:space="preserve">مجلـــــــس الدولــــــــــــــــة</t>
  </si>
  <si>
    <t xml:space="preserve">جهاز الرقابة الماليه للدولة</t>
  </si>
  <si>
    <t xml:space="preserve">الإدعــــــــاء العـــــــــــــــــام</t>
  </si>
  <si>
    <t xml:space="preserve">المجلس العماني للاختصاصات الطبية</t>
  </si>
  <si>
    <t xml:space="preserve">مجلـــس التعليم العالـــــــي</t>
  </si>
  <si>
    <t xml:space="preserve">وزارة القـــــــوى العاملــــــة</t>
  </si>
  <si>
    <t xml:space="preserve">هيئة الوثائق والمحفوظات الوطنية</t>
  </si>
  <si>
    <t xml:space="preserve">احتياطــــي مخصــــــــــص</t>
  </si>
  <si>
    <t xml:space="preserve">الا جمالــــــ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 حسب التخصصات الوظيفية</t>
  </si>
  <si>
    <r>
      <rPr>
        <u val="single"/>
        <sz val="16"/>
        <color rgb="FF993366"/>
        <rFont val="Arial"/>
        <family val="0"/>
        <charset val="178"/>
      </rPr>
      <t xml:space="preserve"> للوزارات المدنية والوحدات الحكومية والهيئات العامة للسنة المالية </t>
    </r>
    <r>
      <rPr>
        <u val="single"/>
        <sz val="16"/>
        <color rgb="FF993366"/>
        <rFont val="PT Bold Heading"/>
        <family val="0"/>
        <charset val="178"/>
      </rPr>
      <t xml:space="preserve">2011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لف ريال عماني</t>
    </r>
    <r>
      <rPr>
        <sz val="12"/>
        <rFont val="AF_Najed"/>
        <family val="0"/>
        <charset val="178"/>
      </rPr>
      <t xml:space="preserve">)</t>
    </r>
  </si>
  <si>
    <t xml:space="preserve">الجارية</t>
  </si>
  <si>
    <t xml:space="preserve">الرأسمالي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</t>
    </r>
    <r>
      <rPr>
        <u val="single"/>
        <sz val="16"/>
        <rFont val="Arial"/>
        <family val="0"/>
        <charset val="178"/>
      </rPr>
      <t xml:space="preserve"> </t>
    </r>
  </si>
  <si>
    <t xml:space="preserve">شؤون البلاط السلطاني</t>
  </si>
  <si>
    <t xml:space="preserve">الامانة العامة لمجلس الوزراء</t>
  </si>
  <si>
    <t xml:space="preserve">وزارة الشؤون  القانونية</t>
  </si>
  <si>
    <t xml:space="preserve">وزارة الماليـــــــــــــة </t>
  </si>
  <si>
    <t xml:space="preserve">مجلــس المناقصـــات</t>
  </si>
  <si>
    <t xml:space="preserve">مجلـــس الشــــورى</t>
  </si>
  <si>
    <r>
      <rPr>
        <sz val="16"/>
        <rFont val="Arial"/>
        <family val="0"/>
        <charset val="178"/>
      </rPr>
      <t xml:space="preserve">وزارة المال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جلس الدولـ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   </t>
    </r>
    <r>
      <rPr>
        <sz val="13"/>
        <rFont val="AF_Najed"/>
        <family val="0"/>
        <charset val="178"/>
      </rPr>
      <t xml:space="preserve">(محكمة القضاء الإداري)</t>
    </r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خارج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عهد الدبلوماسي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عـــــدل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عهد العالي للقضاء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صحة </t>
    </r>
    <r>
      <rPr>
        <sz val="13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كلية عُمان للسياحة</t>
  </si>
  <si>
    <t xml:space="preserve">معهد الادارة العامــة</t>
  </si>
  <si>
    <t xml:space="preserve">وزارة التعليم العالــي</t>
  </si>
  <si>
    <r>
      <rPr>
        <sz val="16"/>
        <rFont val="Arial"/>
        <family val="0"/>
        <charset val="178"/>
      </rPr>
      <t xml:space="preserve">وزارة الاوقاف والشئون الدينية  </t>
    </r>
    <r>
      <rPr>
        <sz val="13"/>
        <rFont val="AF_Najed"/>
        <family val="0"/>
        <charset val="178"/>
      </rPr>
      <t xml:space="preserve">(معهد العلوم الشرعية)</t>
    </r>
  </si>
  <si>
    <r>
      <rPr>
        <sz val="16"/>
        <rFont val="Arial"/>
        <family val="0"/>
        <charset val="178"/>
      </rPr>
      <t xml:space="preserve">الهيئة العامة للصناعات الحرفية </t>
    </r>
    <r>
      <rPr>
        <sz val="12"/>
        <rFont val="AF_Najed"/>
        <family val="0"/>
        <charset val="178"/>
      </rPr>
      <t xml:space="preserve">(مراكز تدريب الصناعات الحرفية)</t>
    </r>
  </si>
  <si>
    <t xml:space="preserve">مجلس التعليم العالي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4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21</t>
    </r>
  </si>
  <si>
    <r>
      <rPr>
        <sz val="16"/>
        <rFont val="Arial"/>
        <family val="0"/>
        <charset val="178"/>
      </rPr>
      <t xml:space="preserve">وزارة القوى العاملة    </t>
    </r>
    <r>
      <rPr>
        <sz val="14"/>
        <rFont val="Arial"/>
        <family val="0"/>
        <charset val="178"/>
      </rPr>
      <t xml:space="preserve"> (</t>
    </r>
    <r>
      <rPr>
        <sz val="13"/>
        <rFont val="Arial"/>
        <family val="0"/>
        <charset val="178"/>
      </rPr>
      <t xml:space="preserve">قطاع  التعليم التقني والتدريب المهني</t>
    </r>
    <r>
      <rPr>
        <sz val="14"/>
        <rFont val="AF_Najed"/>
        <family val="0"/>
        <charset val="178"/>
      </rPr>
      <t xml:space="preserve">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صح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تنمية الإجتماعية</t>
  </si>
  <si>
    <t xml:space="preserve">مؤسسات اخرى</t>
  </si>
  <si>
    <t xml:space="preserve"> المساهمة في معاشات موظفي الحكومه العمانيي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1 </t>
    </r>
    <r>
      <rPr>
        <sz val="16"/>
        <rFont val="Arial"/>
        <family val="0"/>
        <charset val="178"/>
      </rPr>
      <t xml:space="preserve">الى  </t>
    </r>
    <r>
      <rPr>
        <sz val="16"/>
        <rFont val="AF_Najed"/>
        <family val="0"/>
        <charset val="178"/>
      </rPr>
      <t xml:space="preserve">17603</t>
    </r>
  </si>
  <si>
    <r>
      <rPr>
        <sz val="16"/>
        <rFont val="Arial"/>
        <family val="0"/>
        <charset val="178"/>
      </rPr>
      <t xml:space="preserve">وزارة القوى العاملة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عمل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b val="true"/>
        <sz val="17"/>
        <rFont val="Arial"/>
        <family val="0"/>
        <charset val="178"/>
      </rPr>
      <t xml:space="preserve">ديوان البلاط السلطاني ويشمل</t>
    </r>
    <r>
      <rPr>
        <b val="true"/>
        <sz val="17"/>
        <rFont val="AF_Najed"/>
        <family val="0"/>
        <charset val="178"/>
      </rPr>
      <t xml:space="preserve">:</t>
    </r>
  </si>
  <si>
    <t xml:space="preserve">ـ  بلدية مسقط</t>
  </si>
  <si>
    <t xml:space="preserve">ـ  مكتب مستشار حفظ البيئة</t>
  </si>
  <si>
    <t xml:space="preserve">ـ  مكتب تطوير صحار</t>
  </si>
  <si>
    <t xml:space="preserve">ـ  مكتب مستشار جلالة السلطان للشؤون البيئية</t>
  </si>
  <si>
    <r>
      <rPr>
        <b val="true"/>
        <sz val="17"/>
        <rFont val="Arial"/>
        <family val="0"/>
        <charset val="178"/>
      </rPr>
      <t xml:space="preserve">وزارة البلديات الاقليمية وموارد المياه وتشمل</t>
    </r>
    <r>
      <rPr>
        <b val="true"/>
        <sz val="17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t xml:space="preserve">ــ  قطاع البلديات الإقليمية</t>
  </si>
  <si>
    <t xml:space="preserve">ــ  قطاع موارد المياه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r>
      <rPr>
        <sz val="16"/>
        <rFont val="Arial"/>
        <family val="0"/>
        <charset val="178"/>
      </rPr>
      <t xml:space="preserve">مكتب وزير الدولة ومحافظ ظفار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ظفار</t>
    </r>
    <r>
      <rPr>
        <sz val="16"/>
        <rFont val="AF_Najed"/>
        <family val="0"/>
        <charset val="178"/>
      </rPr>
      <t xml:space="preserve">)</t>
    </r>
  </si>
  <si>
    <t xml:space="preserve">الهيئة العامة للكهرباء والمياه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كتب مستشار جلالة السلطان للشؤون الثقافية</t>
    </r>
    <r>
      <rPr>
        <sz val="16"/>
        <rFont val="AF_Najed"/>
        <family val="0"/>
        <charset val="178"/>
      </rPr>
      <t xml:space="preserve">)</t>
    </r>
  </si>
  <si>
    <t xml:space="preserve">دار الأوبرا السلطانية</t>
  </si>
  <si>
    <t xml:space="preserve">وزارة الاعلام</t>
  </si>
  <si>
    <r>
      <rPr>
        <sz val="16"/>
        <rFont val="Arial"/>
        <family val="0"/>
        <charset val="178"/>
      </rPr>
      <t xml:space="preserve">وزارة التربية والتعليم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ديرية العامة للكشافة</t>
    </r>
    <r>
      <rPr>
        <sz val="16"/>
        <rFont val="AF_Najed"/>
        <family val="0"/>
        <charset val="178"/>
      </rPr>
      <t xml:space="preserve">)</t>
    </r>
  </si>
  <si>
    <t xml:space="preserve">وزارة التراث والثقافة</t>
  </si>
  <si>
    <t xml:space="preserve">مؤسسة عمان للصحافة  والنشر والاعلان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زراعـــــــــ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نقل والإتصالات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نقـــــــل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نقل والإتصالات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إتصالات</t>
    </r>
    <r>
      <rPr>
        <sz val="16"/>
        <rFont val="AF_Najed"/>
        <family val="0"/>
        <charset val="178"/>
      </rPr>
      <t xml:space="preserve">)</t>
    </r>
  </si>
  <si>
    <t xml:space="preserve">هيئة تقنية المعلومات</t>
  </si>
  <si>
    <r>
      <rPr>
        <b val="true"/>
        <u val="single"/>
        <sz val="18"/>
        <color rgb="FF0000FF"/>
        <rFont val="Arial"/>
        <family val="0"/>
        <charset val="178"/>
      </rPr>
      <t xml:space="preserve">شئون اقتصادية اخرى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مكتب مستشار جلالة السلطان لشئون التخطيط الاقتصادي</t>
  </si>
  <si>
    <t xml:space="preserve">الهيئة العامة للمخازن والاحتياطي الغذائي</t>
  </si>
  <si>
    <t xml:space="preserve">المركز العماني لترويج الاستثمار وتنمية الصادرات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\ ###&quot;  &quot;"/>
    <numFmt numFmtId="166" formatCode="General"/>
    <numFmt numFmtId="167" formatCode="_(* #,##0_);_ \(#,##0\);_(* \-_);_(@_)"/>
    <numFmt numFmtId="168" formatCode="0"/>
    <numFmt numFmtId="169" formatCode="###\ ###\ "/>
    <numFmt numFmtId="170" formatCode="###\ ###\ ###"/>
    <numFmt numFmtId="171" formatCode="###\ ###&quot;   &quot;"/>
    <numFmt numFmtId="172" formatCode="###\ ###\ ###&quot;  &quot;"/>
    <numFmt numFmtId="173" formatCode="_(* #,##0.00_);_(* \(#,##0.00\);_(* \-??_);_(@_)"/>
    <numFmt numFmtId="174" formatCode="yyyy/mm/dd"/>
    <numFmt numFmtId="175" formatCode="###\ ###&quot;       &quot;"/>
    <numFmt numFmtId="176" formatCode="&quot;   &quot;###\ ###\ ###\ ###"/>
    <numFmt numFmtId="177" formatCode="###\ ##0&quot;  &quot;"/>
  </numFmts>
  <fonts count="8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FF0000"/>
      <name val="Arial"/>
      <family val="0"/>
      <charset val="178"/>
    </font>
    <font>
      <u val="single"/>
      <sz val="18"/>
      <color rgb="FFFF0000"/>
      <name val="AF_Najed"/>
      <family val="0"/>
      <charset val="178"/>
    </font>
    <font>
      <u val="single"/>
      <sz val="16"/>
      <color rgb="FF993366"/>
      <name val="Arial"/>
      <family val="0"/>
      <charset val="178"/>
    </font>
    <font>
      <u val="single"/>
      <sz val="16"/>
      <color rgb="FF993366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6"/>
      <name val="Arial"/>
      <family val="0"/>
      <charset val="178"/>
    </font>
    <font>
      <sz val="13"/>
      <color rgb="FF0000FF"/>
      <name val="Arial"/>
      <family val="0"/>
      <charset val="178"/>
    </font>
    <font>
      <sz val="13"/>
      <color rgb="FF0000FF"/>
      <name val="PT Bold Heading"/>
      <family val="0"/>
      <charset val="178"/>
    </font>
    <font>
      <u val="single"/>
      <sz val="13"/>
      <color rgb="FF0000FF"/>
      <name val="Arial"/>
      <family val="0"/>
      <charset val="178"/>
    </font>
    <font>
      <sz val="19"/>
      <name val="AF_Najed"/>
      <family val="0"/>
      <charset val="178"/>
    </font>
    <font>
      <sz val="16"/>
      <color rgb="FF008000"/>
      <name val="AF_Najed"/>
      <family val="0"/>
      <charset val="178"/>
    </font>
    <font>
      <sz val="16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b val="true"/>
      <u val="single"/>
      <sz val="16"/>
      <color rgb="FF993366"/>
      <name val="Arial"/>
      <family val="0"/>
      <charset val="178"/>
    </font>
    <font>
      <b val="true"/>
      <sz val="16"/>
      <color rgb="FF993366"/>
      <name val="Arial"/>
      <family val="0"/>
      <charset val="178"/>
    </font>
    <font>
      <sz val="13"/>
      <color rgb="FFFF0000"/>
      <name val="Arial"/>
      <family val="0"/>
      <charset val="178"/>
    </font>
    <font>
      <sz val="19"/>
      <color rgb="FFFF0000"/>
      <name val="AF_Najed"/>
      <family val="0"/>
      <charset val="178"/>
    </font>
    <font>
      <sz val="14"/>
      <color rgb="FFFF0000"/>
      <name val="Noto Sans"/>
      <family val="2"/>
    </font>
    <font>
      <sz val="14"/>
      <color rgb="FFFF0000"/>
      <name val="AF_Najed"/>
      <family val="0"/>
    </font>
    <font>
      <sz val="18"/>
      <name val="AF_Najed"/>
      <family val="0"/>
      <charset val="178"/>
    </font>
    <font>
      <b val="true"/>
      <u val="single"/>
      <sz val="18"/>
      <color rgb="FFFF0000"/>
      <name val="Arial"/>
      <family val="0"/>
      <charset val="178"/>
    </font>
    <font>
      <b val="true"/>
      <u val="single"/>
      <sz val="18"/>
      <color rgb="FFFF0000"/>
      <name val="AF_Najed"/>
      <family val="0"/>
      <charset val="178"/>
    </font>
    <font>
      <u val="single"/>
      <sz val="14"/>
      <color rgb="FF993366"/>
      <name val="Arial"/>
      <family val="0"/>
      <charset val="178"/>
    </font>
    <font>
      <u val="single"/>
      <sz val="14"/>
      <color rgb="FF993366"/>
      <name val="PT Bold Heading"/>
      <family val="0"/>
      <charset val="178"/>
    </font>
    <font>
      <sz val="14"/>
      <name val="AF_Najed"/>
      <family val="0"/>
      <charset val="178"/>
    </font>
    <font>
      <sz val="14"/>
      <name val="Arial"/>
      <family val="0"/>
      <charset val="178"/>
    </font>
    <font>
      <sz val="17"/>
      <name val="Arial"/>
      <family val="0"/>
      <charset val="178"/>
    </font>
    <font>
      <sz val="17"/>
      <name val="AF_Najed"/>
      <family val="0"/>
      <charset val="178"/>
    </font>
    <font>
      <b val="true"/>
      <sz val="17"/>
      <color rgb="FF008000"/>
      <name val="AF_Najed"/>
      <family val="0"/>
      <charset val="178"/>
    </font>
    <font>
      <b val="true"/>
      <sz val="17"/>
      <color rgb="FF008000"/>
      <name val="Arial"/>
      <family val="0"/>
      <charset val="178"/>
    </font>
    <font>
      <b val="true"/>
      <sz val="19"/>
      <color rgb="FF008000"/>
      <name val="AF_Najed"/>
      <family val="0"/>
      <charset val="178"/>
    </font>
    <font>
      <sz val="17"/>
      <color rgb="FF0000FF"/>
      <name val="AF_Najed"/>
      <family val="0"/>
      <charset val="178"/>
    </font>
    <font>
      <b val="true"/>
      <u val="single"/>
      <sz val="18"/>
      <color rgb="FF0000FF"/>
      <name val="Arial"/>
      <family val="0"/>
      <charset val="178"/>
    </font>
    <font>
      <b val="true"/>
      <sz val="18"/>
      <color rgb="FF0000FF"/>
      <name val="Arial"/>
      <family val="0"/>
      <charset val="178"/>
    </font>
    <font>
      <b val="true"/>
      <sz val="18"/>
      <color rgb="FF0000FF"/>
      <name val="AF_Najed"/>
      <family val="0"/>
      <charset val="178"/>
    </font>
    <font>
      <sz val="17"/>
      <color rgb="FF008000"/>
      <name val="AF_Najed"/>
      <family val="0"/>
      <charset val="178"/>
    </font>
    <font>
      <sz val="17"/>
      <color rgb="FF008000"/>
      <name val="Arial"/>
      <family val="0"/>
      <charset val="178"/>
    </font>
    <font>
      <sz val="18"/>
      <name val="Arial"/>
      <family val="0"/>
      <charset val="178"/>
    </font>
    <font>
      <b val="true"/>
      <sz val="17"/>
      <name val="Arial"/>
      <family val="0"/>
      <charset val="178"/>
    </font>
    <font>
      <b val="true"/>
      <sz val="17"/>
      <name val="AF_Najed"/>
      <family val="0"/>
      <charset val="178"/>
    </font>
    <font>
      <sz val="18"/>
      <color rgb="FF0000FF"/>
      <name val="AF_Najed"/>
      <family val="0"/>
      <charset val="178"/>
    </font>
    <font>
      <b val="true"/>
      <sz val="18"/>
      <color rgb="FF008000"/>
      <name val="AF_Najed"/>
      <family val="0"/>
      <charset val="178"/>
    </font>
    <font>
      <b val="true"/>
      <sz val="18"/>
      <color rgb="FF008000"/>
      <name val="Arial"/>
      <family val="0"/>
      <charset val="178"/>
    </font>
    <font>
      <sz val="10"/>
      <name val="Arial"/>
      <family val="2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  <charset val="178"/>
    </font>
    <font>
      <b val="true"/>
      <sz val="17"/>
      <color rgb="FF0000FF"/>
      <name val="Arial"/>
      <family val="0"/>
      <charset val="178"/>
    </font>
    <font>
      <b val="true"/>
      <u val="single"/>
      <sz val="17"/>
      <color rgb="FF0000FF"/>
      <name val="Arial"/>
      <family val="0"/>
      <charset val="178"/>
    </font>
    <font>
      <b val="true"/>
      <sz val="17"/>
      <color rgb="FF0000FF"/>
      <name val="AF_Najed"/>
      <family val="0"/>
      <charset val="178"/>
    </font>
    <font>
      <b val="true"/>
      <sz val="16"/>
      <color rgb="FF008000"/>
      <name val="AF_Najed"/>
      <family val="0"/>
      <charset val="178"/>
    </font>
    <font>
      <b val="true"/>
      <sz val="16"/>
      <color rgb="FF008000"/>
      <name val="Arial"/>
      <family val="0"/>
      <charset val="178"/>
    </font>
    <font>
      <u val="single"/>
      <sz val="18"/>
      <name val="AF_Najed"/>
      <family val="0"/>
      <charset val="178"/>
    </font>
    <font>
      <u val="single"/>
      <sz val="14"/>
      <color rgb="FF0000FF"/>
      <name val="Arial"/>
      <family val="0"/>
      <charset val="178"/>
    </font>
    <font>
      <u val="single"/>
      <sz val="14"/>
      <color rgb="FF0000FF"/>
      <name val="PT Bold Heading"/>
      <family val="0"/>
      <charset val="178"/>
    </font>
    <font>
      <b val="true"/>
      <u val="single"/>
      <sz val="18"/>
      <color rgb="FF008080"/>
      <name val="Arial"/>
      <family val="0"/>
      <charset val="178"/>
    </font>
    <font>
      <b val="true"/>
      <u val="single"/>
      <sz val="18"/>
      <color rgb="FF008080"/>
      <name val="AF_Najed"/>
      <family val="0"/>
      <charset val="178"/>
    </font>
    <font>
      <sz val="18"/>
      <color rgb="FF008000"/>
      <name val="AF_Najed"/>
      <family val="0"/>
      <charset val="178"/>
    </font>
    <font>
      <sz val="18"/>
      <color rgb="FF008000"/>
      <name val="Arial"/>
      <family val="0"/>
      <charset val="178"/>
    </font>
    <font>
      <b val="true"/>
      <sz val="18"/>
      <color rgb="FF008080"/>
      <name val="Arial"/>
      <family val="0"/>
      <charset val="178"/>
    </font>
    <font>
      <sz val="14"/>
      <color rgb="FF0000FF"/>
      <name val="Arial"/>
      <family val="0"/>
      <charset val="178"/>
    </font>
    <font>
      <sz val="14"/>
      <color rgb="FF0000FF"/>
      <name val="PT Bold Heading"/>
      <family val="0"/>
      <charset val="178"/>
    </font>
    <font>
      <b val="true"/>
      <sz val="18"/>
      <color rgb="FF008080"/>
      <name val="AF_Najed"/>
      <family val="0"/>
      <charset val="178"/>
    </font>
    <font>
      <i val="true"/>
      <sz val="18"/>
      <name val="AF_Najed"/>
      <family val="0"/>
      <charset val="178"/>
    </font>
    <font>
      <i val="true"/>
      <sz val="18"/>
      <color rgb="FF008000"/>
      <name val="AF_Najed"/>
      <family val="0"/>
      <charset val="178"/>
    </font>
    <font>
      <u val="single"/>
      <sz val="18"/>
      <color rgb="FF008080"/>
      <name val="AF_Najed"/>
      <family val="0"/>
      <charset val="178"/>
    </font>
    <font>
      <b val="true"/>
      <sz val="18"/>
      <color rgb="FFFF0000"/>
      <name val="Arial"/>
      <family val="0"/>
      <charset val="178"/>
    </font>
    <font>
      <b val="true"/>
      <sz val="18"/>
      <color rgb="FFFF0000"/>
      <name val="AF_Najed"/>
      <family val="0"/>
      <charset val="178"/>
    </font>
    <font>
      <b val="true"/>
      <sz val="14"/>
      <name val="AF_Najed"/>
      <family val="0"/>
      <charset val="178"/>
    </font>
    <font>
      <b val="true"/>
      <sz val="14"/>
      <name val="Arial"/>
      <family val="0"/>
      <charset val="178"/>
    </font>
    <font>
      <sz val="20"/>
      <name val="AF_Najed"/>
      <family val="0"/>
      <charset val="178"/>
    </font>
    <font>
      <sz val="20"/>
      <color rgb="FF008000"/>
      <name val="AF_Najed"/>
      <family val="0"/>
      <charset val="178"/>
    </font>
    <font>
      <u val="single"/>
      <sz val="16"/>
      <name val="Arial"/>
      <family val="0"/>
      <charset val="178"/>
    </font>
    <font>
      <sz val="13"/>
      <name val="AF_Najed"/>
      <family val="0"/>
      <charset val="178"/>
    </font>
    <font>
      <sz val="13"/>
      <name val="Arial"/>
      <family val="0"/>
      <charset val="178"/>
    </font>
    <font>
      <b val="true"/>
      <u val="single"/>
      <sz val="18"/>
      <color rgb="FF0000FF"/>
      <name val="AF_Najed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E8F1FB"/>
        <bgColor rgb="FFE5F8F8"/>
      </patternFill>
    </fill>
    <fill>
      <patternFill patternType="solid">
        <fgColor rgb="FFE5F8F8"/>
        <bgColor rgb="FFE8F1FB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8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8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8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8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9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F1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8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50080</xdr:colOff>
      <xdr:row>6</xdr:row>
      <xdr:rowOff>171000</xdr:rowOff>
    </xdr:from>
    <xdr:to>
      <xdr:col>1</xdr:col>
      <xdr:colOff>-3200040</xdr:colOff>
      <xdr:row>8</xdr:row>
      <xdr:rowOff>18720</xdr:rowOff>
    </xdr:to>
    <xdr:sp>
      <xdr:nvSpPr>
        <xdr:cNvPr id="0" name="Text Box 4"/>
        <xdr:cNvSpPr/>
      </xdr:nvSpPr>
      <xdr:spPr>
        <a:xfrm>
          <a:off x="-4562280" y="17834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2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7</xdr:row>
      <xdr:rowOff>161640</xdr:rowOff>
    </xdr:from>
    <xdr:to>
      <xdr:col>1</xdr:col>
      <xdr:colOff>-3200040</xdr:colOff>
      <xdr:row>9</xdr:row>
      <xdr:rowOff>9360</xdr:rowOff>
    </xdr:to>
    <xdr:sp>
      <xdr:nvSpPr>
        <xdr:cNvPr id="1" name="Text Box 5"/>
        <xdr:cNvSpPr/>
      </xdr:nvSpPr>
      <xdr:spPr>
        <a:xfrm>
          <a:off x="-4562280" y="201456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8</xdr:row>
      <xdr:rowOff>161640</xdr:rowOff>
    </xdr:from>
    <xdr:to>
      <xdr:col>1</xdr:col>
      <xdr:colOff>-3200040</xdr:colOff>
      <xdr:row>10</xdr:row>
      <xdr:rowOff>9360</xdr:rowOff>
    </xdr:to>
    <xdr:sp>
      <xdr:nvSpPr>
        <xdr:cNvPr id="2" name="Text Box 8"/>
        <xdr:cNvSpPr/>
      </xdr:nvSpPr>
      <xdr:spPr>
        <a:xfrm>
          <a:off x="-4562280" y="225540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62320</xdr:colOff>
      <xdr:row>13</xdr:row>
      <xdr:rowOff>161640</xdr:rowOff>
    </xdr:from>
    <xdr:to>
      <xdr:col>1</xdr:col>
      <xdr:colOff>-3212640</xdr:colOff>
      <xdr:row>14</xdr:row>
      <xdr:rowOff>240840</xdr:rowOff>
    </xdr:to>
    <xdr:sp>
      <xdr:nvSpPr>
        <xdr:cNvPr id="3" name="Text Box 9"/>
        <xdr:cNvSpPr/>
      </xdr:nvSpPr>
      <xdr:spPr>
        <a:xfrm>
          <a:off x="-4574520" y="3513240"/>
          <a:ext cx="9496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20</xdr:row>
      <xdr:rowOff>162000</xdr:rowOff>
    </xdr:from>
    <xdr:to>
      <xdr:col>1</xdr:col>
      <xdr:colOff>-3200040</xdr:colOff>
      <xdr:row>22</xdr:row>
      <xdr:rowOff>9720</xdr:rowOff>
    </xdr:to>
    <xdr:sp>
      <xdr:nvSpPr>
        <xdr:cNvPr id="4" name="Text Box 10"/>
        <xdr:cNvSpPr/>
      </xdr:nvSpPr>
      <xdr:spPr>
        <a:xfrm>
          <a:off x="-4562280" y="51980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9.99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2.5" hidden="false" customHeight="true" outlineLevel="0" collapsed="false">
      <c r="A2" s="5" t="s">
        <v>1</v>
      </c>
      <c r="B2" s="5"/>
      <c r="C2" s="5"/>
      <c r="D2" s="5"/>
    </row>
    <row r="3" s="4" customFormat="true" ht="17.25" hidden="false" customHeight="true" outlineLevel="0" collapsed="false">
      <c r="A3" s="6"/>
      <c r="B3" s="7"/>
      <c r="C3" s="8"/>
      <c r="D3" s="9" t="s">
        <v>2</v>
      </c>
    </row>
    <row r="4" s="4" customFormat="true" ht="22.5" hidden="false" customHeight="false" outlineLevel="0" collapsed="false">
      <c r="A4" s="10" t="s">
        <v>3</v>
      </c>
      <c r="B4" s="10"/>
      <c r="C4" s="11" t="s">
        <v>4</v>
      </c>
      <c r="D4" s="11"/>
    </row>
    <row r="5" s="4" customFormat="true" ht="24" hidden="false" customHeight="true" outlineLevel="0" collapsed="false">
      <c r="A5" s="12" t="s">
        <v>5</v>
      </c>
      <c r="B5" s="13" t="s">
        <v>6</v>
      </c>
      <c r="C5" s="14"/>
      <c r="D5" s="15"/>
    </row>
    <row r="6" s="4" customFormat="true" ht="18.95" hidden="false" customHeight="true" outlineLevel="0" collapsed="false">
      <c r="A6" s="16"/>
      <c r="B6" s="17" t="s">
        <v>7</v>
      </c>
      <c r="C6" s="18" t="n">
        <v>4956</v>
      </c>
      <c r="D6" s="19"/>
    </row>
    <row r="7" s="4" customFormat="true" ht="18.95" hidden="false" customHeight="true" outlineLevel="0" collapsed="false">
      <c r="A7" s="16"/>
      <c r="B7" s="17" t="s">
        <v>8</v>
      </c>
      <c r="C7" s="18" t="n">
        <v>920</v>
      </c>
      <c r="D7" s="19"/>
    </row>
    <row r="8" s="4" customFormat="true" ht="18.95" hidden="false" customHeight="true" outlineLevel="0" collapsed="false">
      <c r="A8" s="16"/>
      <c r="B8" s="17" t="s">
        <v>9</v>
      </c>
      <c r="C8" s="18" t="n">
        <v>1340</v>
      </c>
      <c r="D8" s="19"/>
    </row>
    <row r="9" s="4" customFormat="true" ht="18.95" hidden="false" customHeight="true" outlineLevel="0" collapsed="false">
      <c r="A9" s="16"/>
      <c r="B9" s="17" t="s">
        <v>10</v>
      </c>
      <c r="C9" s="18" t="n">
        <v>48</v>
      </c>
      <c r="D9" s="19"/>
    </row>
    <row r="10" s="4" customFormat="true" ht="18.95" hidden="false" customHeight="true" outlineLevel="0" collapsed="false">
      <c r="A10" s="20"/>
      <c r="B10" s="21" t="s">
        <v>11</v>
      </c>
      <c r="C10" s="22" t="n">
        <v>16</v>
      </c>
      <c r="D10" s="23"/>
    </row>
    <row r="11" s="4" customFormat="true" ht="18.95" hidden="false" customHeight="true" outlineLevel="0" collapsed="false">
      <c r="A11" s="24"/>
      <c r="B11" s="25" t="s">
        <v>12</v>
      </c>
      <c r="C11" s="26"/>
      <c r="D11" s="27" t="n">
        <f aca="false">SUM(C6:C10)</f>
        <v>7280</v>
      </c>
    </row>
    <row r="12" s="4" customFormat="true" ht="23.25" hidden="false" customHeight="true" outlineLevel="0" collapsed="false">
      <c r="A12" s="12" t="s">
        <v>13</v>
      </c>
      <c r="B12" s="13" t="s">
        <v>14</v>
      </c>
      <c r="C12" s="22"/>
      <c r="D12" s="28"/>
    </row>
    <row r="13" s="4" customFormat="true" ht="18.95" hidden="false" customHeight="true" outlineLevel="0" collapsed="false">
      <c r="A13" s="16"/>
      <c r="B13" s="29" t="s">
        <v>15</v>
      </c>
      <c r="C13" s="18"/>
      <c r="D13" s="30"/>
    </row>
    <row r="14" s="4" customFormat="true" ht="18.95" hidden="false" customHeight="true" outlineLevel="0" collapsed="false">
      <c r="A14" s="16"/>
      <c r="B14" s="17" t="s">
        <v>16</v>
      </c>
      <c r="C14" s="18" t="n">
        <v>1650</v>
      </c>
      <c r="D14" s="30"/>
    </row>
    <row r="15" s="4" customFormat="true" ht="18.95" hidden="false" customHeight="true" outlineLevel="0" collapsed="false">
      <c r="A15" s="16"/>
      <c r="B15" s="17" t="s">
        <v>17</v>
      </c>
      <c r="C15" s="18" t="n">
        <v>2730</v>
      </c>
      <c r="D15" s="30"/>
    </row>
    <row r="16" s="4" customFormat="true" ht="18.95" hidden="false" customHeight="true" outlineLevel="0" collapsed="false">
      <c r="A16" s="16"/>
      <c r="B16" s="17" t="s">
        <v>18</v>
      </c>
      <c r="C16" s="18" t="n">
        <v>225</v>
      </c>
      <c r="D16" s="30"/>
    </row>
    <row r="17" s="4" customFormat="true" ht="18.95" hidden="false" customHeight="true" outlineLevel="0" collapsed="false">
      <c r="A17" s="20"/>
      <c r="B17" s="21" t="s">
        <v>19</v>
      </c>
      <c r="C17" s="22" t="n">
        <v>80</v>
      </c>
      <c r="D17" s="28"/>
    </row>
    <row r="18" s="4" customFormat="true" ht="18.95" hidden="false" customHeight="true" outlineLevel="0" collapsed="false">
      <c r="A18" s="31"/>
      <c r="B18" s="32" t="s">
        <v>20</v>
      </c>
      <c r="C18" s="33" t="n">
        <v>75</v>
      </c>
      <c r="D18" s="34"/>
    </row>
    <row r="19" s="4" customFormat="true" ht="18.95" hidden="false" customHeight="true" outlineLevel="0" collapsed="false">
      <c r="A19" s="24"/>
      <c r="B19" s="25" t="s">
        <v>21</v>
      </c>
      <c r="C19" s="35"/>
      <c r="D19" s="27" t="n">
        <f aca="false">SUM(C14:C18)</f>
        <v>4760</v>
      </c>
    </row>
    <row r="20" s="4" customFormat="true" ht="18.95" hidden="false" customHeight="true" outlineLevel="0" collapsed="false">
      <c r="A20" s="20"/>
      <c r="B20" s="36" t="s">
        <v>22</v>
      </c>
      <c r="C20" s="22"/>
      <c r="D20" s="28"/>
    </row>
    <row r="21" s="4" customFormat="true" ht="18.95" hidden="false" customHeight="true" outlineLevel="0" collapsed="false">
      <c r="A21" s="16"/>
      <c r="B21" s="17" t="s">
        <v>23</v>
      </c>
      <c r="C21" s="18" t="n">
        <v>1200</v>
      </c>
      <c r="D21" s="30"/>
    </row>
    <row r="22" s="4" customFormat="true" ht="18.95" hidden="false" customHeight="true" outlineLevel="0" collapsed="false">
      <c r="A22" s="16"/>
      <c r="B22" s="17" t="s">
        <v>24</v>
      </c>
      <c r="C22" s="18" t="n">
        <v>20</v>
      </c>
      <c r="D22" s="30"/>
    </row>
    <row r="23" s="4" customFormat="true" ht="18.95" hidden="false" customHeight="true" outlineLevel="0" collapsed="false">
      <c r="A23" s="16"/>
      <c r="B23" s="17" t="s">
        <v>25</v>
      </c>
      <c r="C23" s="18" t="n">
        <v>718</v>
      </c>
      <c r="D23" s="30"/>
    </row>
    <row r="24" s="4" customFormat="true" ht="18.95" hidden="false" customHeight="true" outlineLevel="0" collapsed="false">
      <c r="A24" s="31"/>
      <c r="B24" s="32" t="s">
        <v>26</v>
      </c>
      <c r="C24" s="33" t="n">
        <v>594</v>
      </c>
      <c r="D24" s="34"/>
    </row>
    <row r="25" s="4" customFormat="true" ht="18.95" hidden="false" customHeight="true" outlineLevel="0" collapsed="false">
      <c r="A25" s="24"/>
      <c r="B25" s="25" t="s">
        <v>27</v>
      </c>
      <c r="C25" s="35"/>
      <c r="D25" s="27" t="n">
        <f aca="false">SUM(C21:C24)</f>
        <v>2532</v>
      </c>
    </row>
    <row r="26" s="4" customFormat="true" ht="18.95" hidden="false" customHeight="true" outlineLevel="0" collapsed="false">
      <c r="A26" s="20"/>
      <c r="B26" s="36" t="s">
        <v>28</v>
      </c>
      <c r="C26" s="22"/>
      <c r="D26" s="28"/>
    </row>
    <row r="27" s="4" customFormat="true" ht="18.95" hidden="false" customHeight="true" outlineLevel="0" collapsed="false">
      <c r="A27" s="16"/>
      <c r="B27" s="17" t="s">
        <v>29</v>
      </c>
      <c r="C27" s="18" t="n">
        <v>24</v>
      </c>
      <c r="D27" s="30"/>
    </row>
    <row r="28" s="4" customFormat="true" ht="18.95" hidden="false" customHeight="true" outlineLevel="0" collapsed="false">
      <c r="A28" s="16"/>
      <c r="B28" s="17" t="s">
        <v>30</v>
      </c>
      <c r="C28" s="18" t="n">
        <v>615</v>
      </c>
      <c r="D28" s="30"/>
    </row>
    <row r="29" s="4" customFormat="true" ht="18.95" hidden="false" customHeight="true" outlineLevel="0" collapsed="false">
      <c r="A29" s="31"/>
      <c r="B29" s="32" t="s">
        <v>31</v>
      </c>
      <c r="C29" s="22" t="n">
        <v>199</v>
      </c>
      <c r="D29" s="28"/>
    </row>
    <row r="30" s="4" customFormat="true" ht="18.95" hidden="false" customHeight="true" outlineLevel="0" collapsed="false">
      <c r="A30" s="24"/>
      <c r="B30" s="25" t="s">
        <v>32</v>
      </c>
      <c r="C30" s="35"/>
      <c r="D30" s="27" t="n">
        <f aca="false">SUM(C27:C29)</f>
        <v>838</v>
      </c>
    </row>
    <row r="31" s="4" customFormat="true" ht="18.95" hidden="false" customHeight="true" outlineLevel="0" collapsed="false">
      <c r="A31" s="24"/>
      <c r="B31" s="25" t="s">
        <v>33</v>
      </c>
      <c r="C31" s="35"/>
      <c r="D31" s="27" t="n">
        <f aca="false">SUM(D19+D25+D30)</f>
        <v>8130</v>
      </c>
    </row>
    <row r="32" s="4" customFormat="true" ht="24" hidden="false" customHeight="true" outlineLevel="0" collapsed="false">
      <c r="A32" s="37" t="s">
        <v>34</v>
      </c>
      <c r="B32" s="38" t="s">
        <v>35</v>
      </c>
      <c r="C32" s="39"/>
      <c r="D32" s="40" t="n">
        <f aca="false">SUM(D11-D31)</f>
        <v>-850</v>
      </c>
    </row>
    <row r="33" s="4" customFormat="true" ht="21" hidden="false" customHeight="true" outlineLevel="0" collapsed="false">
      <c r="A33" s="37" t="s">
        <v>36</v>
      </c>
      <c r="B33" s="41" t="s">
        <v>37</v>
      </c>
      <c r="C33" s="22"/>
      <c r="D33" s="28"/>
    </row>
    <row r="34" s="4" customFormat="true" ht="18.95" hidden="false" customHeight="true" outlineLevel="0" collapsed="false">
      <c r="A34" s="16"/>
      <c r="B34" s="17" t="s">
        <v>38</v>
      </c>
      <c r="C34" s="42" t="n">
        <v>0</v>
      </c>
      <c r="D34" s="30"/>
    </row>
    <row r="35" s="4" customFormat="true" ht="25.5" hidden="false" customHeight="false" outlineLevel="0" collapsed="false">
      <c r="A35" s="16"/>
      <c r="B35" s="17" t="s">
        <v>39</v>
      </c>
      <c r="C35" s="43" t="n">
        <f aca="false">SUM(C37+C36)</f>
        <v>0</v>
      </c>
      <c r="D35" s="30"/>
    </row>
    <row r="36" s="4" customFormat="true" ht="18.75" hidden="false" customHeight="true" outlineLevel="0" collapsed="false">
      <c r="A36" s="16"/>
      <c r="B36" s="44" t="s">
        <v>40</v>
      </c>
      <c r="C36" s="18" t="n">
        <v>50</v>
      </c>
      <c r="D36" s="34"/>
    </row>
    <row r="37" s="4" customFormat="true" ht="18.95" hidden="false" customHeight="true" outlineLevel="0" collapsed="false">
      <c r="A37" s="16"/>
      <c r="B37" s="44" t="s">
        <v>41</v>
      </c>
      <c r="C37" s="45" t="n">
        <v>-50</v>
      </c>
      <c r="D37" s="30"/>
    </row>
    <row r="38" s="4" customFormat="true" ht="25.5" hidden="false" customHeight="false" outlineLevel="0" collapsed="false">
      <c r="A38" s="16"/>
      <c r="B38" s="17" t="s">
        <v>42</v>
      </c>
      <c r="C38" s="43" t="n">
        <f aca="false">SUM(C40+C39)</f>
        <v>150</v>
      </c>
      <c r="D38" s="46"/>
    </row>
    <row r="39" s="4" customFormat="true" ht="18.95" hidden="false" customHeight="true" outlineLevel="0" collapsed="false">
      <c r="A39" s="16"/>
      <c r="B39" s="44" t="s">
        <v>40</v>
      </c>
      <c r="C39" s="18" t="n">
        <v>150</v>
      </c>
      <c r="D39" s="30"/>
    </row>
    <row r="40" s="4" customFormat="true" ht="18.95" hidden="false" customHeight="true" outlineLevel="0" collapsed="false">
      <c r="A40" s="16"/>
      <c r="B40" s="44" t="s">
        <v>43</v>
      </c>
      <c r="C40" s="45" t="n">
        <v>0</v>
      </c>
      <c r="D40" s="28"/>
    </row>
    <row r="41" s="4" customFormat="true" ht="18.95" hidden="false" customHeight="true" outlineLevel="0" collapsed="false">
      <c r="A41" s="20"/>
      <c r="B41" s="21" t="s">
        <v>44</v>
      </c>
      <c r="C41" s="47" t="n">
        <v>700</v>
      </c>
      <c r="D41" s="34"/>
    </row>
    <row r="42" s="4" customFormat="true" ht="18.95" hidden="false" customHeight="true" outlineLevel="0" collapsed="false">
      <c r="A42" s="24"/>
      <c r="B42" s="25" t="s">
        <v>45</v>
      </c>
      <c r="C42" s="35"/>
      <c r="D42" s="48" t="n">
        <f aca="false">SUM(C34+C35+C38+C41)</f>
        <v>850</v>
      </c>
    </row>
    <row r="43" customFormat="false" ht="21.75" hidden="false" customHeight="false" outlineLevel="0" collapsed="false">
      <c r="B43" s="49"/>
      <c r="C43" s="50"/>
      <c r="D43" s="50"/>
    </row>
    <row r="44" customFormat="false" ht="21.75" hidden="false" customHeight="false" outlineLevel="0" collapsed="false">
      <c r="B44" s="49"/>
      <c r="C44" s="50"/>
      <c r="D44" s="50"/>
    </row>
    <row r="45" customFormat="false" ht="21.75" hidden="false" customHeight="false" outlineLevel="0" collapsed="false">
      <c r="B45" s="49"/>
      <c r="C45" s="50"/>
      <c r="D45" s="50"/>
    </row>
    <row r="46" customFormat="false" ht="21.75" hidden="false" customHeight="false" outlineLevel="0" collapsed="false">
      <c r="B46" s="49"/>
      <c r="C46" s="50"/>
      <c r="D46" s="50"/>
    </row>
    <row r="47" customFormat="false" ht="21.75" hidden="false" customHeight="false" outlineLevel="0" collapsed="false">
      <c r="B47" s="49"/>
      <c r="C47" s="50"/>
      <c r="D47" s="50"/>
    </row>
    <row r="48" customFormat="false" ht="21.75" hidden="false" customHeight="false" outlineLevel="0" collapsed="false">
      <c r="B48" s="49"/>
      <c r="C48" s="50"/>
      <c r="D48" s="50"/>
    </row>
    <row r="49" customFormat="false" ht="21.75" hidden="false" customHeight="false" outlineLevel="0" collapsed="false">
      <c r="B49" s="49"/>
      <c r="C49" s="50"/>
      <c r="D49" s="50"/>
    </row>
    <row r="50" customFormat="false" ht="21.75" hidden="false" customHeight="false" outlineLevel="0" collapsed="false">
      <c r="B50" s="49"/>
      <c r="C50" s="50"/>
      <c r="D50" s="50"/>
    </row>
    <row r="51" customFormat="false" ht="21.75" hidden="false" customHeight="false" outlineLevel="0" collapsed="false">
      <c r="B51" s="49"/>
      <c r="C51" s="50"/>
      <c r="D51" s="50"/>
    </row>
    <row r="52" customFormat="false" ht="21.75" hidden="false" customHeight="false" outlineLevel="0" collapsed="false">
      <c r="B52" s="49"/>
      <c r="C52" s="50"/>
      <c r="D52" s="50"/>
    </row>
    <row r="53" customFormat="false" ht="21.75" hidden="false" customHeight="false" outlineLevel="0" collapsed="false">
      <c r="B53" s="49"/>
      <c r="C53" s="50"/>
      <c r="D53" s="50"/>
    </row>
    <row r="54" customFormat="false" ht="21.75" hidden="false" customHeight="false" outlineLevel="0" collapsed="false">
      <c r="B54" s="49"/>
      <c r="C54" s="50"/>
      <c r="D54" s="50"/>
    </row>
    <row r="55" customFormat="false" ht="21.75" hidden="false" customHeight="false" outlineLevel="0" collapsed="false">
      <c r="B55" s="49"/>
      <c r="C55" s="50"/>
      <c r="D55" s="50"/>
    </row>
    <row r="56" customFormat="false" ht="21.75" hidden="false" customHeight="false" outlineLevel="0" collapsed="false">
      <c r="B56" s="49"/>
      <c r="C56" s="50"/>
      <c r="D56" s="50"/>
    </row>
    <row r="57" customFormat="false" ht="21.75" hidden="false" customHeight="false" outlineLevel="0" collapsed="false">
      <c r="B57" s="49"/>
      <c r="C57" s="50"/>
      <c r="D57" s="50"/>
    </row>
    <row r="58" customFormat="false" ht="21.75" hidden="false" customHeight="false" outlineLevel="0" collapsed="false">
      <c r="B58" s="49"/>
      <c r="C58" s="50"/>
      <c r="D58" s="50"/>
    </row>
    <row r="59" customFormat="false" ht="21.75" hidden="false" customHeight="false" outlineLevel="0" collapsed="false">
      <c r="B59" s="49"/>
      <c r="C59" s="50"/>
      <c r="D59" s="50"/>
    </row>
    <row r="60" customFormat="false" ht="21.75" hidden="false" customHeight="false" outlineLevel="0" collapsed="false">
      <c r="B60" s="49"/>
      <c r="C60" s="50"/>
      <c r="D60" s="50"/>
    </row>
    <row r="61" customFormat="false" ht="21.75" hidden="false" customHeight="false" outlineLevel="0" collapsed="false">
      <c r="B61" s="49"/>
      <c r="C61" s="50"/>
      <c r="D61" s="50"/>
    </row>
    <row r="62" customFormat="false" ht="21.75" hidden="false" customHeight="false" outlineLevel="0" collapsed="false">
      <c r="B62" s="49"/>
      <c r="C62" s="50"/>
      <c r="D62" s="50"/>
    </row>
    <row r="63" customFormat="false" ht="21.75" hidden="false" customHeight="false" outlineLevel="0" collapsed="false">
      <c r="B63" s="49"/>
      <c r="C63" s="50"/>
      <c r="D63" s="50"/>
    </row>
    <row r="64" customFormat="false" ht="21.75" hidden="false" customHeight="false" outlineLevel="0" collapsed="false">
      <c r="B64" s="49"/>
      <c r="C64" s="50"/>
      <c r="D64" s="50"/>
    </row>
    <row r="65" customFormat="false" ht="21.75" hidden="false" customHeight="false" outlineLevel="0" collapsed="false">
      <c r="B65" s="49"/>
      <c r="C65" s="50"/>
      <c r="D65" s="50"/>
    </row>
    <row r="66" customFormat="false" ht="21.75" hidden="false" customHeight="false" outlineLevel="0" collapsed="false">
      <c r="B66" s="49"/>
      <c r="C66" s="50"/>
      <c r="D66" s="50"/>
    </row>
    <row r="67" customFormat="false" ht="21.75" hidden="false" customHeight="false" outlineLevel="0" collapsed="false">
      <c r="B67" s="49"/>
      <c r="C67" s="50"/>
      <c r="D67" s="50"/>
    </row>
    <row r="68" customFormat="false" ht="21.75" hidden="false" customHeight="false" outlineLevel="0" collapsed="false">
      <c r="B68" s="49"/>
      <c r="C68" s="50"/>
      <c r="D68" s="50"/>
    </row>
    <row r="69" customFormat="false" ht="21.75" hidden="false" customHeight="false" outlineLevel="0" collapsed="false">
      <c r="B69" s="49"/>
      <c r="C69" s="50"/>
      <c r="D69" s="50"/>
    </row>
    <row r="70" customFormat="false" ht="21.75" hidden="false" customHeight="false" outlineLevel="0" collapsed="false">
      <c r="B70" s="49"/>
      <c r="C70" s="50"/>
      <c r="D70" s="50"/>
    </row>
    <row r="71" customFormat="false" ht="21.75" hidden="false" customHeight="false" outlineLevel="0" collapsed="false">
      <c r="B71" s="49"/>
      <c r="C71" s="50"/>
      <c r="D71" s="50"/>
    </row>
    <row r="72" customFormat="false" ht="21.75" hidden="false" customHeight="false" outlineLevel="0" collapsed="false">
      <c r="B72" s="49"/>
      <c r="C72" s="50"/>
      <c r="D72" s="50"/>
    </row>
    <row r="73" customFormat="false" ht="21.75" hidden="false" customHeight="false" outlineLevel="0" collapsed="false">
      <c r="B73" s="49"/>
      <c r="C73" s="50"/>
      <c r="D73" s="50"/>
    </row>
    <row r="74" customFormat="false" ht="21.75" hidden="false" customHeight="false" outlineLevel="0" collapsed="false">
      <c r="B74" s="49"/>
      <c r="C74" s="50"/>
      <c r="D74" s="50"/>
    </row>
    <row r="75" customFormat="false" ht="21.75" hidden="false" customHeight="false" outlineLevel="0" collapsed="false">
      <c r="B75" s="49"/>
      <c r="C75" s="50"/>
      <c r="D75" s="50"/>
    </row>
    <row r="76" customFormat="false" ht="21.75" hidden="false" customHeight="false" outlineLevel="0" collapsed="false">
      <c r="B76" s="49"/>
      <c r="C76" s="50"/>
      <c r="D76" s="50"/>
    </row>
    <row r="77" customFormat="false" ht="21.75" hidden="false" customHeight="false" outlineLevel="0" collapsed="false">
      <c r="B77" s="49"/>
      <c r="C77" s="50"/>
      <c r="D77" s="50"/>
    </row>
    <row r="78" customFormat="false" ht="21.75" hidden="false" customHeight="false" outlineLevel="0" collapsed="false">
      <c r="B78" s="49"/>
      <c r="C78" s="50"/>
      <c r="D78" s="50"/>
    </row>
    <row r="79" customFormat="false" ht="21.75" hidden="false" customHeight="false" outlineLevel="0" collapsed="false">
      <c r="B79" s="49"/>
      <c r="C79" s="50"/>
      <c r="D79" s="50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28"/>
    <col collapsed="false" customWidth="true" hidden="false" outlineLevel="0" max="2" min="2" style="52" width="45.28"/>
    <col collapsed="false" customWidth="true" hidden="false" outlineLevel="0" max="3" min="3" style="52" width="23.14"/>
    <col collapsed="false" customWidth="false" hidden="false" outlineLevel="0" max="257" min="4" style="52" width="9.14"/>
  </cols>
  <sheetData>
    <row r="1" s="54" customFormat="true" ht="18.75" hidden="false" customHeight="true" outlineLevel="0" collapsed="false">
      <c r="A1" s="53" t="s">
        <v>46</v>
      </c>
      <c r="B1" s="53"/>
      <c r="C1" s="53"/>
    </row>
    <row r="2" s="54" customFormat="true" ht="19.5" hidden="false" customHeight="true" outlineLevel="0" collapsed="false">
      <c r="A2" s="55" t="s">
        <v>47</v>
      </c>
      <c r="B2" s="55"/>
      <c r="C2" s="55"/>
    </row>
    <row r="3" s="54" customFormat="true" ht="17.25" hidden="false" customHeight="true" outlineLevel="0" collapsed="false">
      <c r="A3" s="55" t="s">
        <v>48</v>
      </c>
      <c r="B3" s="55"/>
      <c r="C3" s="55"/>
    </row>
    <row r="4" s="54" customFormat="true" ht="12.75" hidden="false" customHeight="true" outlineLevel="0" collapsed="false">
      <c r="A4" s="56"/>
      <c r="C4" s="57" t="s">
        <v>49</v>
      </c>
    </row>
    <row r="5" s="54" customFormat="true" ht="16.5" hidden="false" customHeight="true" outlineLevel="0" collapsed="false">
      <c r="A5" s="58" t="s">
        <v>50</v>
      </c>
      <c r="B5" s="59" t="s">
        <v>51</v>
      </c>
      <c r="C5" s="60" t="s">
        <v>52</v>
      </c>
    </row>
    <row r="6" s="54" customFormat="true" ht="16.5" hidden="false" customHeight="true" outlineLevel="0" collapsed="false">
      <c r="A6" s="61" t="s">
        <v>53</v>
      </c>
      <c r="B6" s="59"/>
      <c r="C6" s="62" t="s">
        <v>54</v>
      </c>
    </row>
    <row r="7" s="54" customFormat="true" ht="17.1" hidden="false" customHeight="true" outlineLevel="0" collapsed="false">
      <c r="A7" s="63" t="n">
        <v>10100</v>
      </c>
      <c r="B7" s="64" t="s">
        <v>55</v>
      </c>
      <c r="C7" s="65" t="n">
        <v>41470</v>
      </c>
    </row>
    <row r="8" s="54" customFormat="true" ht="17.1" hidden="false" customHeight="true" outlineLevel="0" collapsed="false">
      <c r="A8" s="66" t="n">
        <v>15300</v>
      </c>
      <c r="B8" s="67" t="s">
        <v>56</v>
      </c>
      <c r="C8" s="68" t="n">
        <v>1</v>
      </c>
    </row>
    <row r="9" s="54" customFormat="true" ht="17.1" hidden="false" customHeight="true" outlineLevel="0" collapsed="false">
      <c r="A9" s="66" t="n">
        <v>10400</v>
      </c>
      <c r="B9" s="67" t="s">
        <v>57</v>
      </c>
      <c r="C9" s="68" t="n">
        <v>380</v>
      </c>
    </row>
    <row r="10" s="54" customFormat="true" ht="17.1" hidden="false" customHeight="true" outlineLevel="0" collapsed="false">
      <c r="A10" s="66" t="n">
        <v>10500</v>
      </c>
      <c r="B10" s="67" t="s">
        <v>58</v>
      </c>
      <c r="C10" s="68" t="n">
        <v>324381</v>
      </c>
    </row>
    <row r="11" s="54" customFormat="true" ht="17.1" hidden="false" customHeight="true" outlineLevel="0" collapsed="false">
      <c r="A11" s="66" t="n">
        <v>10600</v>
      </c>
      <c r="B11" s="67" t="s">
        <v>59</v>
      </c>
      <c r="C11" s="68" t="n">
        <v>3350</v>
      </c>
    </row>
    <row r="12" s="54" customFormat="true" ht="17.1" hidden="false" customHeight="true" outlineLevel="0" collapsed="false">
      <c r="A12" s="66" t="n">
        <v>10700</v>
      </c>
      <c r="B12" s="67" t="s">
        <v>60</v>
      </c>
      <c r="C12" s="68" t="n">
        <v>104</v>
      </c>
    </row>
    <row r="13" s="54" customFormat="true" ht="17.1" hidden="false" customHeight="true" outlineLevel="0" collapsed="false">
      <c r="A13" s="66" t="n">
        <v>10800</v>
      </c>
      <c r="B13" s="67" t="s">
        <v>61</v>
      </c>
      <c r="C13" s="68" t="n">
        <v>780</v>
      </c>
    </row>
    <row r="14" s="54" customFormat="true" ht="17.1" hidden="false" customHeight="true" outlineLevel="0" collapsed="false">
      <c r="A14" s="66" t="n">
        <v>10900</v>
      </c>
      <c r="B14" s="67" t="s">
        <v>62</v>
      </c>
      <c r="C14" s="68" t="n">
        <v>16327</v>
      </c>
    </row>
    <row r="15" s="54" customFormat="true" ht="17.1" hidden="false" customHeight="true" outlineLevel="0" collapsed="false">
      <c r="A15" s="66" t="n">
        <v>11000</v>
      </c>
      <c r="B15" s="67" t="s">
        <v>63</v>
      </c>
      <c r="C15" s="68" t="n">
        <v>3181</v>
      </c>
    </row>
    <row r="16" s="54" customFormat="true" ht="17.1" hidden="false" customHeight="true" outlineLevel="0" collapsed="false">
      <c r="A16" s="66" t="n">
        <v>11100</v>
      </c>
      <c r="B16" s="67" t="s">
        <v>64</v>
      </c>
      <c r="C16" s="68" t="n">
        <v>4376</v>
      </c>
    </row>
    <row r="17" s="54" customFormat="true" ht="17.1" hidden="false" customHeight="true" outlineLevel="0" collapsed="false">
      <c r="A17" s="66" t="n">
        <v>11200</v>
      </c>
      <c r="B17" s="67" t="s">
        <v>65</v>
      </c>
      <c r="C17" s="68" t="n">
        <v>3359</v>
      </c>
    </row>
    <row r="18" s="54" customFormat="true" ht="17.1" hidden="false" customHeight="true" outlineLevel="0" collapsed="false">
      <c r="A18" s="66" t="n">
        <v>11300</v>
      </c>
      <c r="B18" s="67" t="s">
        <v>66</v>
      </c>
      <c r="C18" s="68" t="n">
        <v>20800</v>
      </c>
    </row>
    <row r="19" s="54" customFormat="true" ht="17.1" hidden="false" customHeight="true" outlineLevel="0" collapsed="false">
      <c r="A19" s="66" t="n">
        <v>11400</v>
      </c>
      <c r="B19" s="67" t="s">
        <v>67</v>
      </c>
      <c r="C19" s="68" t="n">
        <v>919</v>
      </c>
    </row>
    <row r="20" s="54" customFormat="true" ht="17.1" hidden="false" customHeight="true" outlineLevel="0" collapsed="false">
      <c r="A20" s="66" t="n">
        <v>11500</v>
      </c>
      <c r="B20" s="67" t="s">
        <v>68</v>
      </c>
      <c r="C20" s="68" t="n">
        <v>794</v>
      </c>
    </row>
    <row r="21" s="54" customFormat="true" ht="17.1" hidden="false" customHeight="true" outlineLevel="0" collapsed="false">
      <c r="A21" s="66" t="n">
        <v>11600</v>
      </c>
      <c r="B21" s="67" t="s">
        <v>69</v>
      </c>
      <c r="C21" s="68" t="n">
        <v>120</v>
      </c>
    </row>
    <row r="22" s="54" customFormat="true" ht="17.1" hidden="false" customHeight="true" outlineLevel="0" collapsed="false">
      <c r="A22" s="66" t="n">
        <v>11700</v>
      </c>
      <c r="B22" s="67" t="s">
        <v>70</v>
      </c>
      <c r="C22" s="68" t="n">
        <v>53526</v>
      </c>
    </row>
    <row r="23" s="54" customFormat="true" ht="17.1" hidden="false" customHeight="true" outlineLevel="0" collapsed="false">
      <c r="A23" s="66" t="n">
        <v>11900</v>
      </c>
      <c r="B23" s="67" t="s">
        <v>71</v>
      </c>
      <c r="C23" s="68" t="n">
        <v>27800</v>
      </c>
    </row>
    <row r="24" s="54" customFormat="true" ht="17.1" hidden="false" customHeight="true" outlineLevel="0" collapsed="false">
      <c r="A24" s="66" t="n">
        <v>12100</v>
      </c>
      <c r="B24" s="67" t="s">
        <v>72</v>
      </c>
      <c r="C24" s="68" t="n">
        <v>7204</v>
      </c>
    </row>
    <row r="25" s="54" customFormat="true" ht="17.1" hidden="false" customHeight="true" outlineLevel="0" collapsed="false">
      <c r="A25" s="66" t="n">
        <v>12200</v>
      </c>
      <c r="B25" s="67" t="s">
        <v>73</v>
      </c>
      <c r="C25" s="68" t="n">
        <v>2</v>
      </c>
    </row>
    <row r="26" s="54" customFormat="true" ht="17.1" hidden="false" customHeight="true" outlineLevel="0" collapsed="false">
      <c r="A26" s="66" t="n">
        <v>12300</v>
      </c>
      <c r="B26" s="67" t="s">
        <v>74</v>
      </c>
      <c r="C26" s="68" t="n">
        <v>9842</v>
      </c>
    </row>
    <row r="27" s="54" customFormat="true" ht="17.1" hidden="false" customHeight="true" outlineLevel="0" collapsed="false">
      <c r="A27" s="66" t="n">
        <v>12400</v>
      </c>
      <c r="B27" s="67" t="s">
        <v>75</v>
      </c>
      <c r="C27" s="68" t="n">
        <v>2</v>
      </c>
    </row>
    <row r="28" s="54" customFormat="true" ht="17.1" hidden="false" customHeight="true" outlineLevel="0" collapsed="false">
      <c r="A28" s="66" t="n">
        <v>12700</v>
      </c>
      <c r="B28" s="67" t="s">
        <v>76</v>
      </c>
      <c r="C28" s="68" t="n">
        <v>1602</v>
      </c>
    </row>
    <row r="29" s="54" customFormat="true" ht="17.1" hidden="false" customHeight="true" outlineLevel="0" collapsed="false">
      <c r="A29" s="66" t="n">
        <v>13000</v>
      </c>
      <c r="B29" s="67" t="s">
        <v>77</v>
      </c>
      <c r="C29" s="68" t="n">
        <v>6</v>
      </c>
    </row>
    <row r="30" s="54" customFormat="true" ht="17.1" hidden="false" customHeight="true" outlineLevel="0" collapsed="false">
      <c r="A30" s="66" t="n">
        <v>13100</v>
      </c>
      <c r="B30" s="67" t="s">
        <v>78</v>
      </c>
      <c r="C30" s="68" t="n">
        <v>7</v>
      </c>
    </row>
    <row r="31" s="54" customFormat="true" ht="17.1" hidden="false" customHeight="true" outlineLevel="0" collapsed="false">
      <c r="A31" s="66" t="n">
        <v>13300</v>
      </c>
      <c r="B31" s="67" t="s">
        <v>79</v>
      </c>
      <c r="C31" s="68" t="n">
        <v>13</v>
      </c>
    </row>
    <row r="32" s="54" customFormat="true" ht="17.1" hidden="false" customHeight="true" outlineLevel="0" collapsed="false">
      <c r="A32" s="66" t="n">
        <v>13700</v>
      </c>
      <c r="B32" s="67" t="s">
        <v>80</v>
      </c>
      <c r="C32" s="68" t="n">
        <v>1257</v>
      </c>
    </row>
    <row r="33" s="54" customFormat="true" ht="17.1" hidden="false" customHeight="true" outlineLevel="0" collapsed="false">
      <c r="A33" s="66" t="n">
        <v>14000</v>
      </c>
      <c r="B33" s="67" t="s">
        <v>81</v>
      </c>
      <c r="C33" s="68" t="n">
        <v>70</v>
      </c>
    </row>
    <row r="34" s="54" customFormat="true" ht="17.1" hidden="false" customHeight="true" outlineLevel="0" collapsed="false">
      <c r="A34" s="66" t="n">
        <v>14200</v>
      </c>
      <c r="B34" s="67" t="s">
        <v>82</v>
      </c>
      <c r="C34" s="68" t="n">
        <v>50000</v>
      </c>
    </row>
    <row r="35" s="54" customFormat="true" ht="17.1" hidden="false" customHeight="true" outlineLevel="0" collapsed="false">
      <c r="A35" s="66" t="n">
        <v>15000</v>
      </c>
      <c r="B35" s="67" t="s">
        <v>83</v>
      </c>
      <c r="C35" s="68" t="n">
        <v>336</v>
      </c>
    </row>
    <row r="36" s="54" customFormat="true" ht="17.1" hidden="false" customHeight="true" outlineLevel="0" collapsed="false">
      <c r="A36" s="66" t="n">
        <v>15500</v>
      </c>
      <c r="B36" s="67" t="s">
        <v>84</v>
      </c>
      <c r="C36" s="68" t="n">
        <v>122</v>
      </c>
    </row>
    <row r="37" s="54" customFormat="true" ht="17.1" hidden="false" customHeight="true" outlineLevel="0" collapsed="false">
      <c r="A37" s="66" t="n">
        <v>15700</v>
      </c>
      <c r="B37" s="67" t="s">
        <v>85</v>
      </c>
      <c r="C37" s="68" t="n">
        <v>30</v>
      </c>
    </row>
    <row r="38" s="54" customFormat="true" ht="17.1" hidden="false" customHeight="true" outlineLevel="0" collapsed="false">
      <c r="A38" s="66" t="n">
        <v>15900</v>
      </c>
      <c r="B38" s="67" t="s">
        <v>86</v>
      </c>
      <c r="C38" s="68" t="n">
        <v>226</v>
      </c>
    </row>
    <row r="39" s="54" customFormat="true" ht="17.1" hidden="false" customHeight="true" outlineLevel="0" collapsed="false">
      <c r="A39" s="66" t="n">
        <v>16000</v>
      </c>
      <c r="B39" s="67" t="s">
        <v>87</v>
      </c>
      <c r="C39" s="68" t="n">
        <v>3</v>
      </c>
    </row>
    <row r="40" s="54" customFormat="true" ht="17.1" hidden="false" customHeight="true" outlineLevel="0" collapsed="false">
      <c r="A40" s="66" t="n">
        <v>16100</v>
      </c>
      <c r="B40" s="67" t="s">
        <v>88</v>
      </c>
      <c r="C40" s="68" t="n">
        <v>5</v>
      </c>
    </row>
    <row r="41" s="54" customFormat="true" ht="17.1" hidden="false" customHeight="true" outlineLevel="0" collapsed="false">
      <c r="A41" s="66" t="n">
        <v>16200</v>
      </c>
      <c r="B41" s="67" t="s">
        <v>89</v>
      </c>
      <c r="C41" s="68" t="n">
        <v>2210</v>
      </c>
    </row>
    <row r="42" s="54" customFormat="true" ht="17.1" hidden="false" customHeight="true" outlineLevel="0" collapsed="false">
      <c r="A42" s="66" t="n">
        <v>16500</v>
      </c>
      <c r="B42" s="67" t="s">
        <v>90</v>
      </c>
      <c r="C42" s="68" t="n">
        <v>205</v>
      </c>
    </row>
    <row r="43" s="54" customFormat="true" ht="17.1" hidden="false" customHeight="true" outlineLevel="0" collapsed="false">
      <c r="A43" s="66" t="n">
        <v>16700</v>
      </c>
      <c r="B43" s="67" t="s">
        <v>91</v>
      </c>
      <c r="C43" s="68" t="n">
        <v>8516</v>
      </c>
    </row>
    <row r="44" s="54" customFormat="true" ht="17.1" hidden="false" customHeight="true" outlineLevel="0" collapsed="false">
      <c r="A44" s="66" t="n">
        <v>16800</v>
      </c>
      <c r="B44" s="67" t="s">
        <v>92</v>
      </c>
      <c r="C44" s="68" t="n">
        <v>1</v>
      </c>
    </row>
    <row r="45" s="54" customFormat="true" ht="17.1" hidden="false" customHeight="true" outlineLevel="0" collapsed="false">
      <c r="A45" s="66" t="n">
        <v>17600</v>
      </c>
      <c r="B45" s="67" t="s">
        <v>93</v>
      </c>
      <c r="C45" s="68" t="n">
        <v>112397</v>
      </c>
    </row>
    <row r="46" s="54" customFormat="true" ht="17.1" hidden="false" customHeight="true" outlineLevel="0" collapsed="false">
      <c r="A46" s="66" t="n">
        <v>17800</v>
      </c>
      <c r="B46" s="67" t="s">
        <v>94</v>
      </c>
      <c r="C46" s="68" t="n">
        <v>820</v>
      </c>
    </row>
    <row r="47" s="54" customFormat="true" ht="17.1" hidden="false" customHeight="true" outlineLevel="0" collapsed="false">
      <c r="A47" s="66" t="n">
        <v>17900</v>
      </c>
      <c r="B47" s="67" t="s">
        <v>95</v>
      </c>
      <c r="C47" s="68" t="n">
        <v>959</v>
      </c>
    </row>
    <row r="48" s="54" customFormat="true" ht="17.1" hidden="false" customHeight="true" outlineLevel="0" collapsed="false">
      <c r="A48" s="66" t="n">
        <v>20400</v>
      </c>
      <c r="B48" s="67" t="s">
        <v>96</v>
      </c>
      <c r="C48" s="68" t="n">
        <v>180</v>
      </c>
    </row>
    <row r="49" s="54" customFormat="true" ht="17.1" hidden="false" customHeight="true" outlineLevel="0" collapsed="false">
      <c r="A49" s="66" t="n">
        <v>20600</v>
      </c>
      <c r="B49" s="67" t="s">
        <v>97</v>
      </c>
      <c r="C49" s="68" t="n">
        <v>265267</v>
      </c>
    </row>
    <row r="50" s="54" customFormat="true" ht="17.1" hidden="false" customHeight="true" outlineLevel="0" collapsed="false">
      <c r="A50" s="66" t="n">
        <v>40500</v>
      </c>
      <c r="B50" s="67" t="s">
        <v>98</v>
      </c>
      <c r="C50" s="68" t="n">
        <v>328100</v>
      </c>
    </row>
    <row r="51" s="54" customFormat="true" ht="17.1" hidden="false" customHeight="true" outlineLevel="0" collapsed="false">
      <c r="A51" s="69" t="n">
        <v>19000</v>
      </c>
      <c r="B51" s="70" t="s">
        <v>99</v>
      </c>
      <c r="C51" s="65" t="n">
        <v>48950</v>
      </c>
    </row>
    <row r="52" s="54" customFormat="true" ht="21.75" hidden="false" customHeight="true" outlineLevel="0" collapsed="false">
      <c r="A52" s="71"/>
      <c r="B52" s="72" t="s">
        <v>100</v>
      </c>
      <c r="C52" s="73" t="n">
        <f aca="false">SUM(C7:C51)</f>
        <v>1340000</v>
      </c>
    </row>
  </sheetData>
  <mergeCells count="4">
    <mergeCell ref="A1:C1"/>
    <mergeCell ref="A2:C2"/>
    <mergeCell ref="A3:C3"/>
    <mergeCell ref="B5:B6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fals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2" width="21.28"/>
    <col collapsed="false" customWidth="true" hidden="false" outlineLevel="0" max="2" min="2" style="52" width="4.7"/>
    <col collapsed="false" customWidth="true" hidden="false" outlineLevel="0" max="3" min="3" style="52" width="60.85"/>
    <col collapsed="false" customWidth="true" hidden="false" outlineLevel="0" max="4" min="4" style="52" width="23.14"/>
    <col collapsed="false" customWidth="false" hidden="false" outlineLevel="0" max="257" min="5" style="52" width="9.14"/>
  </cols>
  <sheetData>
    <row r="1" customFormat="false" ht="19.5" hidden="false" customHeight="true" outlineLevel="0" collapsed="false">
      <c r="A1" s="74" t="s">
        <v>101</v>
      </c>
      <c r="B1" s="74"/>
      <c r="C1" s="74"/>
      <c r="D1" s="74"/>
    </row>
    <row r="2" s="54" customFormat="true" ht="19.5" hidden="false" customHeight="true" outlineLevel="0" collapsed="false">
      <c r="A2" s="55" t="s">
        <v>102</v>
      </c>
      <c r="B2" s="55"/>
      <c r="C2" s="55"/>
      <c r="D2" s="55"/>
    </row>
    <row r="3" s="54" customFormat="true" ht="19.5" hidden="false" customHeight="true" outlineLevel="0" collapsed="false">
      <c r="A3" s="55" t="s">
        <v>103</v>
      </c>
      <c r="B3" s="55"/>
      <c r="C3" s="55"/>
      <c r="D3" s="55"/>
    </row>
    <row r="4" customFormat="false" ht="21" hidden="false" customHeight="true" outlineLevel="0" collapsed="false">
      <c r="A4" s="75" t="s">
        <v>49</v>
      </c>
      <c r="B4" s="75"/>
      <c r="C4" s="75"/>
      <c r="D4" s="75"/>
    </row>
    <row r="5" s="79" customFormat="true" ht="20.25" hidden="false" customHeight="true" outlineLevel="0" collapsed="false">
      <c r="A5" s="76" t="s">
        <v>50</v>
      </c>
      <c r="B5" s="77" t="s">
        <v>51</v>
      </c>
      <c r="C5" s="77"/>
      <c r="D5" s="78" t="s">
        <v>52</v>
      </c>
    </row>
    <row r="6" s="79" customFormat="true" ht="20.25" hidden="false" customHeight="true" outlineLevel="0" collapsed="false">
      <c r="A6" s="80" t="s">
        <v>53</v>
      </c>
      <c r="B6" s="77"/>
      <c r="C6" s="77"/>
      <c r="D6" s="81" t="s">
        <v>54</v>
      </c>
    </row>
    <row r="7" s="54" customFormat="true" ht="22.5" hidden="false" customHeight="true" outlineLevel="0" collapsed="false">
      <c r="A7" s="82"/>
      <c r="B7" s="83" t="s">
        <v>104</v>
      </c>
      <c r="C7" s="84" t="s">
        <v>105</v>
      </c>
      <c r="D7" s="85"/>
    </row>
    <row r="8" s="90" customFormat="true" ht="19.5" hidden="false" customHeight="true" outlineLevel="0" collapsed="false">
      <c r="A8" s="86" t="n">
        <v>15300</v>
      </c>
      <c r="B8" s="87"/>
      <c r="C8" s="88" t="s">
        <v>56</v>
      </c>
      <c r="D8" s="89" t="n">
        <v>1</v>
      </c>
    </row>
    <row r="9" s="90" customFormat="true" ht="19.5" hidden="false" customHeight="true" outlineLevel="0" collapsed="false">
      <c r="A9" s="86" t="n">
        <v>10400</v>
      </c>
      <c r="B9" s="87"/>
      <c r="C9" s="88" t="s">
        <v>106</v>
      </c>
      <c r="D9" s="89" t="n">
        <v>380</v>
      </c>
    </row>
    <row r="10" s="90" customFormat="true" ht="19.5" hidden="false" customHeight="true" outlineLevel="0" collapsed="false">
      <c r="A10" s="86" t="n">
        <v>10500</v>
      </c>
      <c r="B10" s="87"/>
      <c r="C10" s="88" t="s">
        <v>107</v>
      </c>
      <c r="D10" s="89" t="n">
        <v>324381</v>
      </c>
    </row>
    <row r="11" s="90" customFormat="true" ht="19.5" hidden="false" customHeight="true" outlineLevel="0" collapsed="false">
      <c r="A11" s="86" t="n">
        <v>10600</v>
      </c>
      <c r="B11" s="87"/>
      <c r="C11" s="88" t="s">
        <v>108</v>
      </c>
      <c r="D11" s="89" t="n">
        <v>3350</v>
      </c>
    </row>
    <row r="12" s="90" customFormat="true" ht="19.5" hidden="false" customHeight="true" outlineLevel="0" collapsed="false">
      <c r="A12" s="86" t="n">
        <v>12200</v>
      </c>
      <c r="B12" s="87"/>
      <c r="C12" s="88" t="s">
        <v>73</v>
      </c>
      <c r="D12" s="89" t="n">
        <v>2</v>
      </c>
    </row>
    <row r="13" s="90" customFormat="true" ht="19.5" hidden="false" customHeight="true" outlineLevel="0" collapsed="false">
      <c r="A13" s="86" t="n">
        <v>12700</v>
      </c>
      <c r="B13" s="87"/>
      <c r="C13" s="88" t="s">
        <v>109</v>
      </c>
      <c r="D13" s="89" t="n">
        <v>1602</v>
      </c>
    </row>
    <row r="14" s="90" customFormat="true" ht="19.5" hidden="false" customHeight="true" outlineLevel="0" collapsed="false">
      <c r="A14" s="86" t="n">
        <v>13000</v>
      </c>
      <c r="B14" s="87"/>
      <c r="C14" s="88" t="s">
        <v>110</v>
      </c>
      <c r="D14" s="89" t="n">
        <v>6</v>
      </c>
    </row>
    <row r="15" s="90" customFormat="true" ht="19.5" hidden="false" customHeight="true" outlineLevel="0" collapsed="false">
      <c r="A15" s="86" t="n">
        <v>14000</v>
      </c>
      <c r="B15" s="87"/>
      <c r="C15" s="88" t="s">
        <v>81</v>
      </c>
      <c r="D15" s="89" t="n">
        <v>70</v>
      </c>
    </row>
    <row r="16" s="90" customFormat="true" ht="19.5" hidden="false" customHeight="true" outlineLevel="0" collapsed="false">
      <c r="A16" s="86" t="n">
        <v>16000</v>
      </c>
      <c r="B16" s="87"/>
      <c r="C16" s="88" t="s">
        <v>111</v>
      </c>
      <c r="D16" s="89" t="n">
        <v>3</v>
      </c>
    </row>
    <row r="17" s="90" customFormat="true" ht="19.5" hidden="false" customHeight="true" outlineLevel="0" collapsed="false">
      <c r="A17" s="91" t="n">
        <v>16100</v>
      </c>
      <c r="B17" s="92"/>
      <c r="C17" s="93" t="s">
        <v>88</v>
      </c>
      <c r="D17" s="94" t="n">
        <v>5</v>
      </c>
    </row>
    <row r="18" s="90" customFormat="true" ht="22.5" hidden="false" customHeight="true" outlineLevel="0" collapsed="false">
      <c r="A18" s="95"/>
      <c r="B18" s="96"/>
      <c r="C18" s="97" t="s">
        <v>112</v>
      </c>
      <c r="D18" s="98" t="n">
        <f aca="false">SUM(D8:D17)</f>
        <v>329800</v>
      </c>
    </row>
    <row r="19" s="90" customFormat="true" ht="22.5" hidden="false" customHeight="true" outlineLevel="0" collapsed="false">
      <c r="A19" s="82"/>
      <c r="B19" s="83" t="s">
        <v>113</v>
      </c>
      <c r="C19" s="84" t="s">
        <v>114</v>
      </c>
      <c r="D19" s="85"/>
    </row>
    <row r="20" s="90" customFormat="true" ht="19.5" hidden="false" customHeight="true" outlineLevel="0" collapsed="false">
      <c r="A20" s="91" t="n">
        <v>20400</v>
      </c>
      <c r="B20" s="92"/>
      <c r="C20" s="93" t="s">
        <v>115</v>
      </c>
      <c r="D20" s="94" t="n">
        <v>180</v>
      </c>
    </row>
    <row r="21" s="90" customFormat="true" ht="21" hidden="false" customHeight="true" outlineLevel="0" collapsed="false">
      <c r="A21" s="95"/>
      <c r="B21" s="96"/>
      <c r="C21" s="97" t="s">
        <v>116</v>
      </c>
      <c r="D21" s="98" t="n">
        <f aca="false">SUM(D19:D20)</f>
        <v>180</v>
      </c>
    </row>
    <row r="22" s="54" customFormat="true" ht="24" hidden="false" customHeight="true" outlineLevel="0" collapsed="false">
      <c r="A22" s="82"/>
      <c r="B22" s="83" t="s">
        <v>117</v>
      </c>
      <c r="C22" s="84" t="s">
        <v>118</v>
      </c>
      <c r="D22" s="85"/>
    </row>
    <row r="23" s="90" customFormat="true" ht="19.5" hidden="false" customHeight="true" outlineLevel="0" collapsed="false">
      <c r="A23" s="86" t="n">
        <v>10700</v>
      </c>
      <c r="B23" s="87"/>
      <c r="C23" s="88" t="s">
        <v>119</v>
      </c>
      <c r="D23" s="89" t="n">
        <v>104</v>
      </c>
    </row>
    <row r="24" s="90" customFormat="true" ht="19.5" hidden="false" customHeight="true" outlineLevel="0" collapsed="false">
      <c r="A24" s="86" t="n">
        <v>11200</v>
      </c>
      <c r="B24" s="87"/>
      <c r="C24" s="88" t="s">
        <v>120</v>
      </c>
      <c r="D24" s="89" t="n">
        <v>3359</v>
      </c>
    </row>
    <row r="25" s="90" customFormat="true" ht="19.5" hidden="false" customHeight="true" outlineLevel="0" collapsed="false">
      <c r="A25" s="86" t="n">
        <v>12400</v>
      </c>
      <c r="B25" s="87"/>
      <c r="C25" s="88" t="s">
        <v>75</v>
      </c>
      <c r="D25" s="89" t="n">
        <v>2</v>
      </c>
    </row>
    <row r="26" s="90" customFormat="true" ht="19.5" hidden="false" customHeight="true" outlineLevel="0" collapsed="false">
      <c r="A26" s="86" t="n">
        <v>16200</v>
      </c>
      <c r="B26" s="87"/>
      <c r="C26" s="88" t="s">
        <v>121</v>
      </c>
      <c r="D26" s="89" t="n">
        <v>2210</v>
      </c>
    </row>
    <row r="27" s="90" customFormat="true" ht="19.5" hidden="false" customHeight="true" outlineLevel="0" collapsed="false">
      <c r="A27" s="99" t="n">
        <v>20600</v>
      </c>
      <c r="B27" s="100"/>
      <c r="C27" s="101" t="s">
        <v>122</v>
      </c>
      <c r="D27" s="85" t="n">
        <v>265267</v>
      </c>
    </row>
    <row r="28" s="90" customFormat="true" ht="24" hidden="false" customHeight="true" outlineLevel="0" collapsed="false">
      <c r="A28" s="95"/>
      <c r="B28" s="96"/>
      <c r="C28" s="97" t="s">
        <v>123</v>
      </c>
      <c r="D28" s="98" t="n">
        <f aca="false">SUM(D23:D27)</f>
        <v>270942</v>
      </c>
    </row>
    <row r="29" s="54" customFormat="true" ht="24" hidden="false" customHeight="true" outlineLevel="0" collapsed="false">
      <c r="A29" s="82"/>
      <c r="B29" s="83" t="s">
        <v>124</v>
      </c>
      <c r="C29" s="84" t="s">
        <v>125</v>
      </c>
      <c r="D29" s="85"/>
    </row>
    <row r="30" s="90" customFormat="true" ht="19.5" hidden="false" customHeight="true" outlineLevel="0" collapsed="false">
      <c r="A30" s="86" t="n">
        <v>11300</v>
      </c>
      <c r="B30" s="87"/>
      <c r="C30" s="88" t="s">
        <v>126</v>
      </c>
      <c r="D30" s="89" t="n">
        <v>10</v>
      </c>
    </row>
    <row r="31" s="90" customFormat="true" ht="19.5" hidden="false" customHeight="true" outlineLevel="0" collapsed="false">
      <c r="A31" s="86" t="n">
        <v>11400</v>
      </c>
      <c r="B31" s="87"/>
      <c r="C31" s="88" t="s">
        <v>127</v>
      </c>
      <c r="D31" s="89" t="n">
        <v>919</v>
      </c>
    </row>
    <row r="32" s="90" customFormat="true" ht="19.5" hidden="false" customHeight="true" outlineLevel="0" collapsed="false">
      <c r="A32" s="86" t="n">
        <v>13700</v>
      </c>
      <c r="B32" s="87"/>
      <c r="C32" s="88" t="s">
        <v>80</v>
      </c>
      <c r="D32" s="89" t="n">
        <v>1257</v>
      </c>
    </row>
    <row r="33" s="90" customFormat="true" ht="19.5" hidden="false" customHeight="true" outlineLevel="0" collapsed="false">
      <c r="A33" s="86" t="n">
        <v>15500</v>
      </c>
      <c r="B33" s="87"/>
      <c r="C33" s="88" t="s">
        <v>128</v>
      </c>
      <c r="D33" s="89" t="n">
        <v>122</v>
      </c>
    </row>
    <row r="34" s="90" customFormat="true" ht="19.5" hidden="false" customHeight="true" outlineLevel="0" collapsed="false">
      <c r="A34" s="86" t="n">
        <v>16800</v>
      </c>
      <c r="B34" s="87"/>
      <c r="C34" s="88" t="s">
        <v>92</v>
      </c>
      <c r="D34" s="89" t="n">
        <v>1</v>
      </c>
    </row>
    <row r="35" s="90" customFormat="true" ht="42.75" hidden="false" customHeight="true" outlineLevel="0" collapsed="false">
      <c r="A35" s="102" t="s">
        <v>129</v>
      </c>
      <c r="B35" s="100"/>
      <c r="C35" s="103" t="s">
        <v>130</v>
      </c>
      <c r="D35" s="85" t="n">
        <v>588</v>
      </c>
    </row>
    <row r="36" s="90" customFormat="true" ht="25.5" hidden="false" customHeight="true" outlineLevel="0" collapsed="false">
      <c r="A36" s="95"/>
      <c r="B36" s="96"/>
      <c r="C36" s="97" t="s">
        <v>131</v>
      </c>
      <c r="D36" s="98" t="n">
        <f aca="false">SUM(D30:D35)</f>
        <v>2897</v>
      </c>
    </row>
    <row r="37" s="90" customFormat="true" ht="24" hidden="false" customHeight="true" outlineLevel="0" collapsed="false">
      <c r="A37" s="74" t="s">
        <v>132</v>
      </c>
      <c r="B37" s="74"/>
      <c r="C37" s="74"/>
      <c r="D37" s="74"/>
      <c r="E37" s="52"/>
    </row>
    <row r="38" s="90" customFormat="true" ht="24" hidden="false" customHeight="true" outlineLevel="0" collapsed="false">
      <c r="A38" s="55" t="s">
        <v>102</v>
      </c>
      <c r="B38" s="55"/>
      <c r="C38" s="55"/>
      <c r="D38" s="55"/>
      <c r="E38" s="54"/>
    </row>
    <row r="39" s="90" customFormat="true" ht="22.5" hidden="false" customHeight="true" outlineLevel="0" collapsed="false">
      <c r="A39" s="55" t="s">
        <v>103</v>
      </c>
      <c r="B39" s="55"/>
      <c r="C39" s="55"/>
      <c r="D39" s="55"/>
      <c r="E39" s="54"/>
    </row>
    <row r="40" s="90" customFormat="true" ht="15" hidden="false" customHeight="true" outlineLevel="0" collapsed="false">
      <c r="A40" s="75" t="s">
        <v>49</v>
      </c>
      <c r="B40" s="75"/>
      <c r="C40" s="75"/>
      <c r="D40" s="75"/>
      <c r="E40" s="52"/>
    </row>
    <row r="41" s="90" customFormat="true" ht="18.75" hidden="false" customHeight="true" outlineLevel="0" collapsed="false">
      <c r="A41" s="104" t="s">
        <v>50</v>
      </c>
      <c r="B41" s="105" t="s">
        <v>51</v>
      </c>
      <c r="C41" s="105"/>
      <c r="D41" s="106" t="s">
        <v>52</v>
      </c>
      <c r="E41" s="52"/>
    </row>
    <row r="42" s="90" customFormat="true" ht="19.5" hidden="false" customHeight="true" outlineLevel="0" collapsed="false">
      <c r="A42" s="107" t="s">
        <v>53</v>
      </c>
      <c r="B42" s="105"/>
      <c r="C42" s="105"/>
      <c r="D42" s="108" t="s">
        <v>54</v>
      </c>
      <c r="E42" s="52"/>
    </row>
    <row r="43" s="90" customFormat="true" ht="21" hidden="false" customHeight="true" outlineLevel="0" collapsed="false">
      <c r="A43" s="82"/>
      <c r="B43" s="83" t="s">
        <v>133</v>
      </c>
      <c r="C43" s="84" t="s">
        <v>134</v>
      </c>
      <c r="D43" s="85"/>
      <c r="E43" s="52"/>
    </row>
    <row r="44" s="90" customFormat="true" ht="21.75" hidden="false" customHeight="true" outlineLevel="0" collapsed="false">
      <c r="A44" s="91" t="n">
        <v>11300</v>
      </c>
      <c r="B44" s="92"/>
      <c r="C44" s="93" t="s">
        <v>126</v>
      </c>
      <c r="D44" s="94" t="n">
        <v>20790</v>
      </c>
      <c r="E44" s="52"/>
    </row>
    <row r="45" s="90" customFormat="true" ht="24" hidden="false" customHeight="true" outlineLevel="0" collapsed="false">
      <c r="A45" s="95"/>
      <c r="B45" s="96"/>
      <c r="C45" s="97" t="s">
        <v>135</v>
      </c>
      <c r="D45" s="98" t="n">
        <f aca="false">SUM(D44)</f>
        <v>20790</v>
      </c>
      <c r="E45" s="52"/>
    </row>
    <row r="46" s="54" customFormat="true" ht="18" hidden="false" customHeight="true" outlineLevel="0" collapsed="false">
      <c r="A46" s="82"/>
      <c r="B46" s="83" t="s">
        <v>136</v>
      </c>
      <c r="C46" s="84" t="s">
        <v>137</v>
      </c>
      <c r="D46" s="85"/>
    </row>
    <row r="47" s="90" customFormat="true" ht="18" hidden="false" customHeight="true" outlineLevel="0" collapsed="false">
      <c r="A47" s="86" t="n">
        <v>11500</v>
      </c>
      <c r="B47" s="87"/>
      <c r="C47" s="88" t="s">
        <v>68</v>
      </c>
      <c r="D47" s="89" t="n">
        <v>794</v>
      </c>
    </row>
    <row r="48" s="90" customFormat="true" ht="18" hidden="false" customHeight="true" outlineLevel="0" collapsed="false">
      <c r="A48" s="86" t="n">
        <v>13100</v>
      </c>
      <c r="B48" s="87"/>
      <c r="C48" s="88" t="s">
        <v>78</v>
      </c>
      <c r="D48" s="89" t="n">
        <v>7</v>
      </c>
    </row>
    <row r="49" s="90" customFormat="true" ht="39.75" hidden="false" customHeight="true" outlineLevel="0" collapsed="false">
      <c r="A49" s="109" t="s">
        <v>138</v>
      </c>
      <c r="B49" s="92"/>
      <c r="C49" s="93" t="s">
        <v>139</v>
      </c>
      <c r="D49" s="94" t="n">
        <v>111809</v>
      </c>
    </row>
    <row r="50" s="90" customFormat="true" ht="24" hidden="false" customHeight="true" outlineLevel="0" collapsed="false">
      <c r="A50" s="95"/>
      <c r="B50" s="96"/>
      <c r="C50" s="97" t="s">
        <v>140</v>
      </c>
      <c r="D50" s="98" t="n">
        <f aca="false">SUM(D47:D49)</f>
        <v>112610</v>
      </c>
    </row>
    <row r="51" s="54" customFormat="true" ht="19.5" hidden="false" customHeight="true" outlineLevel="0" collapsed="false">
      <c r="A51" s="82"/>
      <c r="B51" s="83" t="s">
        <v>141</v>
      </c>
      <c r="C51" s="84" t="s">
        <v>142</v>
      </c>
      <c r="D51" s="85"/>
    </row>
    <row r="52" s="54" customFormat="true" ht="19.5" hidden="false" customHeight="true" outlineLevel="0" collapsed="false">
      <c r="A52" s="110" t="n">
        <v>10100</v>
      </c>
      <c r="B52" s="87"/>
      <c r="C52" s="111" t="s">
        <v>143</v>
      </c>
      <c r="D52" s="89"/>
    </row>
    <row r="53" s="54" customFormat="true" ht="19.5" hidden="false" customHeight="true" outlineLevel="0" collapsed="false">
      <c r="A53" s="110" t="n">
        <v>10103</v>
      </c>
      <c r="B53" s="87"/>
      <c r="C53" s="88" t="s">
        <v>144</v>
      </c>
      <c r="D53" s="89" t="n">
        <v>35759</v>
      </c>
    </row>
    <row r="54" s="54" customFormat="true" ht="16.5" hidden="false" customHeight="true" outlineLevel="0" collapsed="false">
      <c r="A54" s="112" t="n">
        <v>10107</v>
      </c>
      <c r="B54" s="113"/>
      <c r="C54" s="114" t="s">
        <v>145</v>
      </c>
      <c r="D54" s="115" t="n">
        <v>5711</v>
      </c>
    </row>
    <row r="55" s="90" customFormat="true" ht="25.5" hidden="false" customHeight="false" outlineLevel="0" collapsed="false">
      <c r="A55" s="110" t="n">
        <v>11900</v>
      </c>
      <c r="B55" s="87"/>
      <c r="C55" s="88" t="s">
        <v>146</v>
      </c>
      <c r="D55" s="89" t="n">
        <v>27800</v>
      </c>
    </row>
    <row r="56" s="90" customFormat="true" ht="41.25" hidden="false" customHeight="true" outlineLevel="0" collapsed="false">
      <c r="A56" s="116" t="s">
        <v>147</v>
      </c>
      <c r="B56" s="87"/>
      <c r="C56" s="88" t="s">
        <v>148</v>
      </c>
      <c r="D56" s="89" t="n">
        <v>7200</v>
      </c>
    </row>
    <row r="57" s="90" customFormat="true" ht="25.5" hidden="false" customHeight="false" outlineLevel="0" collapsed="false">
      <c r="A57" s="116" t="n">
        <v>12107</v>
      </c>
      <c r="B57" s="87"/>
      <c r="C57" s="88" t="s">
        <v>149</v>
      </c>
      <c r="D57" s="89" t="n">
        <v>4</v>
      </c>
    </row>
    <row r="58" s="90" customFormat="true" ht="39.75" hidden="false" customHeight="true" outlineLevel="0" collapsed="false">
      <c r="A58" s="117" t="s">
        <v>150</v>
      </c>
      <c r="B58" s="87"/>
      <c r="C58" s="88" t="s">
        <v>151</v>
      </c>
      <c r="D58" s="89" t="n">
        <v>6492</v>
      </c>
    </row>
    <row r="59" s="90" customFormat="true" ht="21.95" hidden="false" customHeight="true" outlineLevel="0" collapsed="false">
      <c r="A59" s="86" t="n">
        <v>12307</v>
      </c>
      <c r="B59" s="87"/>
      <c r="C59" s="88" t="s">
        <v>152</v>
      </c>
      <c r="D59" s="89" t="n">
        <v>3350</v>
      </c>
    </row>
    <row r="60" s="90" customFormat="true" ht="24" hidden="false" customHeight="true" outlineLevel="0" collapsed="false">
      <c r="A60" s="86" t="n">
        <v>13300</v>
      </c>
      <c r="B60" s="87"/>
      <c r="C60" s="88" t="s">
        <v>79</v>
      </c>
      <c r="D60" s="89" t="n">
        <v>13</v>
      </c>
    </row>
    <row r="61" s="90" customFormat="true" ht="21.95" hidden="false" customHeight="true" outlineLevel="0" collapsed="false">
      <c r="A61" s="99" t="n">
        <v>17800</v>
      </c>
      <c r="B61" s="100"/>
      <c r="C61" s="101" t="s">
        <v>94</v>
      </c>
      <c r="D61" s="85" t="n">
        <v>820</v>
      </c>
    </row>
    <row r="62" s="90" customFormat="true" ht="27" hidden="false" customHeight="true" outlineLevel="0" collapsed="false">
      <c r="A62" s="95"/>
      <c r="B62" s="96"/>
      <c r="C62" s="97" t="s">
        <v>153</v>
      </c>
      <c r="D62" s="98" t="n">
        <f aca="false">SUM(D53:D61)</f>
        <v>87149</v>
      </c>
    </row>
    <row r="63" s="90" customFormat="true" ht="18.75" hidden="false" customHeight="true" outlineLevel="0" collapsed="false">
      <c r="A63" s="118"/>
      <c r="B63" s="119" t="s">
        <v>154</v>
      </c>
      <c r="C63" s="120" t="s">
        <v>155</v>
      </c>
      <c r="D63" s="121"/>
    </row>
    <row r="64" s="90" customFormat="true" ht="18" hidden="false" customHeight="true" outlineLevel="0" collapsed="false">
      <c r="A64" s="122" t="n">
        <v>10800</v>
      </c>
      <c r="B64" s="123"/>
      <c r="C64" s="124" t="s">
        <v>156</v>
      </c>
      <c r="D64" s="125" t="n">
        <v>780</v>
      </c>
    </row>
    <row r="65" s="90" customFormat="true" ht="18" hidden="false" customHeight="true" outlineLevel="0" collapsed="false">
      <c r="A65" s="122" t="n">
        <v>11600</v>
      </c>
      <c r="B65" s="123"/>
      <c r="C65" s="124" t="s">
        <v>69</v>
      </c>
      <c r="D65" s="125" t="n">
        <v>120</v>
      </c>
    </row>
    <row r="66" s="90" customFormat="true" ht="18" hidden="false" customHeight="true" outlineLevel="0" collapsed="false">
      <c r="A66" s="122" t="n">
        <v>15000</v>
      </c>
      <c r="B66" s="123"/>
      <c r="C66" s="124" t="s">
        <v>83</v>
      </c>
      <c r="D66" s="125" t="n">
        <v>336</v>
      </c>
    </row>
    <row r="67" s="90" customFormat="true" ht="18" hidden="false" customHeight="true" outlineLevel="0" collapsed="false">
      <c r="A67" s="122" t="n">
        <v>15900</v>
      </c>
      <c r="B67" s="123"/>
      <c r="C67" s="124" t="s">
        <v>157</v>
      </c>
      <c r="D67" s="125" t="n">
        <v>226</v>
      </c>
    </row>
    <row r="68" s="90" customFormat="true" ht="18" hidden="false" customHeight="true" outlineLevel="0" collapsed="false">
      <c r="A68" s="126" t="n">
        <v>16500</v>
      </c>
      <c r="B68" s="127"/>
      <c r="C68" s="128" t="s">
        <v>90</v>
      </c>
      <c r="D68" s="121" t="n">
        <v>205</v>
      </c>
    </row>
    <row r="69" s="90" customFormat="true" ht="26.25" hidden="false" customHeight="true" outlineLevel="0" collapsed="false">
      <c r="A69" s="129"/>
      <c r="B69" s="130"/>
      <c r="C69" s="131" t="s">
        <v>158</v>
      </c>
      <c r="D69" s="132" t="n">
        <f aca="false">SUM(D63:D68)</f>
        <v>1667</v>
      </c>
    </row>
    <row r="70" customFormat="false" ht="24.75" hidden="false" customHeight="false" outlineLevel="0" collapsed="false">
      <c r="A70" s="74" t="s">
        <v>132</v>
      </c>
      <c r="B70" s="74"/>
      <c r="C70" s="74"/>
      <c r="D70" s="74"/>
    </row>
    <row r="71" s="54" customFormat="true" ht="24.75" hidden="false" customHeight="true" outlineLevel="0" collapsed="false">
      <c r="A71" s="55" t="s">
        <v>102</v>
      </c>
      <c r="B71" s="55"/>
      <c r="C71" s="55"/>
      <c r="D71" s="55"/>
    </row>
    <row r="72" s="54" customFormat="true" ht="24.75" hidden="false" customHeight="true" outlineLevel="0" collapsed="false">
      <c r="A72" s="55" t="s">
        <v>103</v>
      </c>
      <c r="B72" s="55"/>
      <c r="C72" s="55"/>
      <c r="D72" s="55"/>
    </row>
    <row r="73" customFormat="false" ht="25.5" hidden="false" customHeight="false" outlineLevel="0" collapsed="false">
      <c r="A73" s="75" t="s">
        <v>49</v>
      </c>
      <c r="B73" s="75"/>
      <c r="C73" s="75"/>
      <c r="D73" s="75"/>
    </row>
    <row r="74" customFormat="false" ht="24.75" hidden="false" customHeight="false" outlineLevel="0" collapsed="false">
      <c r="A74" s="104" t="s">
        <v>50</v>
      </c>
      <c r="B74" s="77" t="s">
        <v>51</v>
      </c>
      <c r="C74" s="77"/>
      <c r="D74" s="106" t="s">
        <v>52</v>
      </c>
    </row>
    <row r="75" customFormat="false" ht="25.5" hidden="false" customHeight="false" outlineLevel="0" collapsed="false">
      <c r="A75" s="107" t="s">
        <v>53</v>
      </c>
      <c r="B75" s="77"/>
      <c r="C75" s="77"/>
      <c r="D75" s="108" t="s">
        <v>54</v>
      </c>
    </row>
    <row r="76" customFormat="false" ht="21.75" hidden="false" customHeight="true" outlineLevel="0" collapsed="false">
      <c r="A76" s="118"/>
      <c r="B76" s="119" t="s">
        <v>159</v>
      </c>
      <c r="C76" s="120" t="s">
        <v>160</v>
      </c>
      <c r="D76" s="121"/>
    </row>
    <row r="77" customFormat="false" ht="21.75" hidden="false" customHeight="true" outlineLevel="0" collapsed="false">
      <c r="A77" s="133" t="n">
        <v>11000</v>
      </c>
      <c r="B77" s="134"/>
      <c r="C77" s="135" t="s">
        <v>161</v>
      </c>
      <c r="D77" s="136" t="n">
        <v>3181</v>
      </c>
    </row>
    <row r="78" customFormat="false" ht="21.75" hidden="false" customHeight="true" outlineLevel="0" collapsed="false">
      <c r="A78" s="129"/>
      <c r="B78" s="130"/>
      <c r="C78" s="131" t="s">
        <v>162</v>
      </c>
      <c r="D78" s="132" t="n">
        <f aca="false">SUM(D77:D77)</f>
        <v>3181</v>
      </c>
    </row>
    <row r="79" customFormat="false" ht="21.75" hidden="false" customHeight="true" outlineLevel="0" collapsed="false">
      <c r="A79" s="118"/>
      <c r="B79" s="119" t="s">
        <v>163</v>
      </c>
      <c r="C79" s="120" t="s">
        <v>164</v>
      </c>
      <c r="D79" s="121"/>
    </row>
    <row r="80" customFormat="false" ht="21.75" hidden="false" customHeight="true" outlineLevel="0" collapsed="false">
      <c r="A80" s="122" t="n">
        <v>11100</v>
      </c>
      <c r="B80" s="123"/>
      <c r="C80" s="124" t="s">
        <v>165</v>
      </c>
      <c r="D80" s="125" t="n">
        <v>4376</v>
      </c>
    </row>
    <row r="81" customFormat="false" ht="21.75" hidden="false" customHeight="true" outlineLevel="0" collapsed="false">
      <c r="A81" s="126" t="n">
        <v>17900</v>
      </c>
      <c r="B81" s="127"/>
      <c r="C81" s="128" t="s">
        <v>95</v>
      </c>
      <c r="D81" s="121" t="n">
        <v>959</v>
      </c>
    </row>
    <row r="82" customFormat="false" ht="23.25" hidden="false" customHeight="true" outlineLevel="0" collapsed="false">
      <c r="A82" s="129"/>
      <c r="B82" s="130"/>
      <c r="C82" s="131" t="s">
        <v>166</v>
      </c>
      <c r="D82" s="132" t="n">
        <f aca="false">SUM(D80:D81)</f>
        <v>5335</v>
      </c>
    </row>
    <row r="83" customFormat="false" ht="20.25" hidden="false" customHeight="true" outlineLevel="0" collapsed="false">
      <c r="A83" s="118"/>
      <c r="B83" s="119" t="s">
        <v>167</v>
      </c>
      <c r="C83" s="120" t="s">
        <v>168</v>
      </c>
      <c r="D83" s="121"/>
    </row>
    <row r="84" customFormat="false" ht="25.5" hidden="false" customHeight="false" outlineLevel="0" collapsed="false">
      <c r="A84" s="137" t="n">
        <v>11700</v>
      </c>
      <c r="B84" s="123"/>
      <c r="C84" s="88" t="s">
        <v>169</v>
      </c>
      <c r="D84" s="89" t="n">
        <v>53134</v>
      </c>
    </row>
    <row r="85" customFormat="false" ht="25.5" hidden="false" customHeight="false" outlineLevel="0" collapsed="false">
      <c r="A85" s="138" t="n">
        <v>11700</v>
      </c>
      <c r="B85" s="127"/>
      <c r="C85" s="101" t="s">
        <v>170</v>
      </c>
      <c r="D85" s="85" t="n">
        <v>392</v>
      </c>
    </row>
    <row r="86" customFormat="false" ht="20.25" hidden="false" customHeight="true" outlineLevel="0" collapsed="false">
      <c r="A86" s="133" t="n">
        <v>14222</v>
      </c>
      <c r="B86" s="134"/>
      <c r="C86" s="135" t="s">
        <v>171</v>
      </c>
      <c r="D86" s="136" t="n">
        <v>50000</v>
      </c>
    </row>
    <row r="87" customFormat="false" ht="20.25" hidden="false" customHeight="true" outlineLevel="0" collapsed="false">
      <c r="A87" s="129"/>
      <c r="B87" s="130"/>
      <c r="C87" s="131" t="s">
        <v>172</v>
      </c>
      <c r="D87" s="132" t="n">
        <f aca="false">SUM(D84:D86)</f>
        <v>103526</v>
      </c>
    </row>
    <row r="88" customFormat="false" ht="20.25" hidden="false" customHeight="true" outlineLevel="0" collapsed="false">
      <c r="A88" s="118"/>
      <c r="B88" s="119" t="s">
        <v>173</v>
      </c>
      <c r="C88" s="120" t="s">
        <v>174</v>
      </c>
      <c r="D88" s="121"/>
    </row>
    <row r="89" customFormat="false" ht="20.25" hidden="false" customHeight="true" outlineLevel="0" collapsed="false">
      <c r="A89" s="122" t="n">
        <v>10900</v>
      </c>
      <c r="B89" s="123"/>
      <c r="C89" s="124" t="s">
        <v>62</v>
      </c>
      <c r="D89" s="125" t="n">
        <v>16327</v>
      </c>
    </row>
    <row r="90" customFormat="false" ht="20.25" hidden="false" customHeight="true" outlineLevel="0" collapsed="false">
      <c r="A90" s="122" t="n">
        <v>15700</v>
      </c>
      <c r="B90" s="123"/>
      <c r="C90" s="124" t="s">
        <v>175</v>
      </c>
      <c r="D90" s="125" t="n">
        <v>30</v>
      </c>
    </row>
    <row r="91" customFormat="false" ht="20.25" hidden="false" customHeight="true" outlineLevel="0" collapsed="false">
      <c r="A91" s="126" t="n">
        <v>16700</v>
      </c>
      <c r="B91" s="127"/>
      <c r="C91" s="128" t="s">
        <v>91</v>
      </c>
      <c r="D91" s="121" t="n">
        <v>8516</v>
      </c>
    </row>
    <row r="92" customFormat="false" ht="20.25" hidden="false" customHeight="true" outlineLevel="0" collapsed="false">
      <c r="A92" s="129"/>
      <c r="B92" s="130"/>
      <c r="C92" s="131" t="s">
        <v>176</v>
      </c>
      <c r="D92" s="132" t="n">
        <f aca="false">SUM(D89:D91)</f>
        <v>24873</v>
      </c>
    </row>
    <row r="93" customFormat="false" ht="20.25" hidden="false" customHeight="true" outlineLevel="0" collapsed="false">
      <c r="A93" s="118"/>
      <c r="B93" s="119" t="s">
        <v>177</v>
      </c>
      <c r="C93" s="120" t="s">
        <v>178</v>
      </c>
      <c r="D93" s="121"/>
    </row>
    <row r="94" customFormat="false" ht="20.25" hidden="false" customHeight="true" outlineLevel="0" collapsed="false">
      <c r="A94" s="133" t="n">
        <v>40501</v>
      </c>
      <c r="B94" s="134"/>
      <c r="C94" s="135" t="s">
        <v>98</v>
      </c>
      <c r="D94" s="136" t="n">
        <v>328100</v>
      </c>
    </row>
    <row r="95" customFormat="false" ht="20.25" hidden="false" customHeight="true" outlineLevel="0" collapsed="false">
      <c r="A95" s="129"/>
      <c r="B95" s="130"/>
      <c r="C95" s="131" t="s">
        <v>179</v>
      </c>
      <c r="D95" s="132" t="n">
        <f aca="false">SUM(D94)</f>
        <v>328100</v>
      </c>
    </row>
    <row r="96" customFormat="false" ht="20.25" hidden="false" customHeight="true" outlineLevel="0" collapsed="false">
      <c r="A96" s="126" t="n">
        <v>19000</v>
      </c>
      <c r="B96" s="127"/>
      <c r="C96" s="139" t="s">
        <v>180</v>
      </c>
      <c r="D96" s="121" t="n">
        <v>48950</v>
      </c>
    </row>
    <row r="97" customFormat="false" ht="20.25" hidden="false" customHeight="true" outlineLevel="0" collapsed="false">
      <c r="A97" s="140"/>
      <c r="B97" s="141"/>
      <c r="C97" s="142" t="s">
        <v>181</v>
      </c>
      <c r="D97" s="143" t="n">
        <f aca="false">SUM(D18+D21+D28+D36+D45+D50+D62+D69+D78+D82+D87+D92+D95+D96)</f>
        <v>1340000</v>
      </c>
    </row>
    <row r="98" customFormat="false" ht="13.5" hidden="false" customHeight="true" outlineLevel="0" collapsed="false">
      <c r="A98" s="144"/>
      <c r="B98" s="144"/>
      <c r="C98" s="144"/>
      <c r="D98" s="144"/>
    </row>
    <row r="99" customFormat="false" ht="13.5" hidden="false" customHeight="true" outlineLevel="0" collapsed="false">
      <c r="A99" s="144"/>
      <c r="B99" s="144"/>
      <c r="C99" s="144"/>
      <c r="D99" s="144"/>
    </row>
    <row r="100" customFormat="false" ht="43.5" hidden="false" customHeight="true" outlineLevel="0" collapsed="false">
      <c r="A100" s="144"/>
      <c r="B100" s="144"/>
      <c r="C100" s="144"/>
      <c r="D100" s="144"/>
    </row>
    <row r="101" customFormat="false" ht="24.75" hidden="false" customHeight="false" outlineLevel="0" collapsed="false">
      <c r="A101" s="144"/>
      <c r="B101" s="144"/>
      <c r="C101" s="144"/>
      <c r="D101" s="145"/>
    </row>
    <row r="102" customFormat="false" ht="13.5" hidden="false" customHeight="true" outlineLevel="0" collapsed="false">
      <c r="A102" s="144"/>
      <c r="B102" s="144"/>
      <c r="C102" s="144"/>
      <c r="D102" s="144"/>
    </row>
    <row r="103" customFormat="false" ht="13.5" hidden="false" customHeight="true" outlineLevel="0" collapsed="false">
      <c r="A103" s="144"/>
      <c r="B103" s="144"/>
      <c r="C103" s="144"/>
      <c r="D103" s="144"/>
    </row>
    <row r="104" customFormat="false" ht="13.5" hidden="false" customHeight="true" outlineLevel="0" collapsed="false">
      <c r="A104" s="144"/>
      <c r="B104" s="144"/>
      <c r="C104" s="144"/>
      <c r="D104" s="144"/>
    </row>
    <row r="105" customFormat="false" ht="13.5" hidden="false" customHeight="true" outlineLevel="0" collapsed="false">
      <c r="A105" s="144"/>
      <c r="B105" s="144"/>
      <c r="C105" s="144"/>
      <c r="D105" s="144"/>
    </row>
    <row r="106" customFormat="false" ht="13.5" hidden="false" customHeight="true" outlineLevel="0" collapsed="false">
      <c r="A106" s="144"/>
      <c r="B106" s="144"/>
      <c r="C106" s="144"/>
      <c r="D106" s="144"/>
    </row>
    <row r="107" customFormat="false" ht="13.5" hidden="false" customHeight="true" outlineLevel="0" collapsed="false">
      <c r="A107" s="144"/>
      <c r="B107" s="144"/>
      <c r="C107" s="144"/>
      <c r="D107" s="144"/>
    </row>
    <row r="108" customFormat="false" ht="13.5" hidden="false" customHeight="true" outlineLevel="0" collapsed="false">
      <c r="A108" s="144"/>
      <c r="B108" s="144"/>
      <c r="C108" s="144"/>
      <c r="D108" s="144"/>
    </row>
    <row r="109" customFormat="false" ht="13.5" hidden="false" customHeight="true" outlineLevel="0" collapsed="false">
      <c r="A109" s="144"/>
      <c r="B109" s="144"/>
      <c r="C109" s="144"/>
      <c r="D109" s="144"/>
    </row>
    <row r="110" customFormat="false" ht="13.5" hidden="false" customHeight="true" outlineLevel="0" collapsed="false">
      <c r="A110" s="144"/>
      <c r="B110" s="144"/>
      <c r="C110" s="144"/>
      <c r="D110" s="144"/>
    </row>
    <row r="111" customFormat="false" ht="13.5" hidden="false" customHeight="true" outlineLevel="0" collapsed="false">
      <c r="A111" s="144"/>
      <c r="B111" s="144"/>
      <c r="C111" s="144"/>
      <c r="D111" s="144"/>
    </row>
    <row r="112" customFormat="false" ht="13.5" hidden="false" customHeight="true" outlineLevel="0" collapsed="false">
      <c r="A112" s="144"/>
      <c r="B112" s="144"/>
      <c r="C112" s="144"/>
      <c r="D112" s="144"/>
    </row>
    <row r="113" customFormat="false" ht="13.5" hidden="false" customHeight="true" outlineLevel="0" collapsed="false">
      <c r="A113" s="144"/>
      <c r="B113" s="144"/>
      <c r="C113" s="144"/>
      <c r="D113" s="144"/>
    </row>
    <row r="114" customFormat="false" ht="13.5" hidden="false" customHeight="true" outlineLevel="0" collapsed="false">
      <c r="A114" s="144"/>
      <c r="B114" s="144"/>
      <c r="C114" s="144"/>
      <c r="D114" s="144"/>
    </row>
    <row r="115" customFormat="false" ht="13.5" hidden="false" customHeight="true" outlineLevel="0" collapsed="false">
      <c r="A115" s="144"/>
      <c r="B115" s="144"/>
      <c r="C115" s="144"/>
      <c r="D115" s="144"/>
    </row>
    <row r="116" customFormat="false" ht="13.5" hidden="false" customHeight="true" outlineLevel="0" collapsed="false">
      <c r="A116" s="144"/>
      <c r="B116" s="144"/>
      <c r="C116" s="144"/>
      <c r="D116" s="144"/>
    </row>
    <row r="117" customFormat="false" ht="13.5" hidden="false" customHeight="true" outlineLevel="0" collapsed="false">
      <c r="A117" s="144"/>
      <c r="B117" s="144"/>
      <c r="C117" s="144"/>
      <c r="D117" s="144"/>
    </row>
    <row r="118" customFormat="false" ht="13.5" hidden="false" customHeight="true" outlineLevel="0" collapsed="false">
      <c r="A118" s="144"/>
      <c r="B118" s="144"/>
      <c r="C118" s="144"/>
      <c r="D118" s="144"/>
    </row>
    <row r="119" customFormat="false" ht="13.5" hidden="false" customHeight="true" outlineLevel="0" collapsed="false">
      <c r="A119" s="144"/>
      <c r="B119" s="144"/>
      <c r="C119" s="144"/>
      <c r="D119" s="144"/>
    </row>
    <row r="120" customFormat="false" ht="13.5" hidden="false" customHeight="true" outlineLevel="0" collapsed="false">
      <c r="A120" s="144"/>
      <c r="B120" s="144"/>
      <c r="C120" s="144"/>
      <c r="D120" s="144"/>
    </row>
    <row r="121" customFormat="false" ht="13.5" hidden="false" customHeight="true" outlineLevel="0" collapsed="false">
      <c r="A121" s="144"/>
      <c r="B121" s="144"/>
      <c r="C121" s="144"/>
      <c r="D121" s="144"/>
    </row>
    <row r="122" customFormat="false" ht="13.5" hidden="false" customHeight="true" outlineLevel="0" collapsed="false">
      <c r="A122" s="144"/>
      <c r="B122" s="144"/>
      <c r="C122" s="144"/>
      <c r="D122" s="144"/>
    </row>
    <row r="123" customFormat="false" ht="13.5" hidden="false" customHeight="true" outlineLevel="0" collapsed="false">
      <c r="A123" s="144"/>
      <c r="B123" s="144"/>
      <c r="C123" s="144"/>
      <c r="D123" s="144"/>
    </row>
    <row r="124" customFormat="false" ht="13.5" hidden="false" customHeight="true" outlineLevel="0" collapsed="false">
      <c r="A124" s="144"/>
      <c r="B124" s="144"/>
      <c r="C124" s="144"/>
      <c r="D124" s="144"/>
    </row>
    <row r="125" customFormat="false" ht="13.5" hidden="false" customHeight="true" outlineLevel="0" collapsed="false">
      <c r="A125" s="144"/>
      <c r="B125" s="144"/>
      <c r="C125" s="144"/>
      <c r="D125" s="144"/>
    </row>
    <row r="126" customFormat="false" ht="13.5" hidden="false" customHeight="true" outlineLevel="0" collapsed="false">
      <c r="A126" s="144"/>
      <c r="B126" s="144"/>
      <c r="C126" s="144"/>
      <c r="D126" s="144"/>
    </row>
    <row r="127" customFormat="false" ht="13.5" hidden="false" customHeight="true" outlineLevel="0" collapsed="false">
      <c r="A127" s="144"/>
      <c r="B127" s="144"/>
      <c r="C127" s="144"/>
      <c r="D127" s="144"/>
    </row>
    <row r="128" customFormat="false" ht="13.5" hidden="false" customHeight="true" outlineLevel="0" collapsed="false">
      <c r="A128" s="144"/>
      <c r="B128" s="144"/>
      <c r="C128" s="144"/>
      <c r="D128" s="144"/>
    </row>
    <row r="129" customFormat="false" ht="13.5" hidden="false" customHeight="true" outlineLevel="0" collapsed="false">
      <c r="A129" s="144"/>
      <c r="B129" s="144"/>
      <c r="C129" s="144"/>
      <c r="D129" s="144"/>
    </row>
    <row r="130" customFormat="false" ht="13.5" hidden="false" customHeight="true" outlineLevel="0" collapsed="false">
      <c r="A130" s="144"/>
      <c r="B130" s="144"/>
      <c r="C130" s="144"/>
      <c r="D130" s="144"/>
    </row>
    <row r="131" customFormat="false" ht="13.5" hidden="false" customHeight="true" outlineLevel="0" collapsed="false">
      <c r="A131" s="144"/>
      <c r="B131" s="144"/>
      <c r="C131" s="144"/>
      <c r="D131" s="144"/>
    </row>
    <row r="132" customFormat="false" ht="13.5" hidden="false" customHeight="true" outlineLevel="0" collapsed="false">
      <c r="A132" s="144"/>
      <c r="B132" s="144"/>
      <c r="C132" s="144"/>
      <c r="D132" s="144"/>
    </row>
    <row r="133" customFormat="false" ht="13.5" hidden="false" customHeight="true" outlineLevel="0" collapsed="false">
      <c r="A133" s="144"/>
      <c r="B133" s="144"/>
      <c r="C133" s="144"/>
      <c r="D133" s="144"/>
    </row>
    <row r="134" customFormat="false" ht="13.5" hidden="false" customHeight="true" outlineLevel="0" collapsed="false">
      <c r="A134" s="144"/>
      <c r="B134" s="144"/>
      <c r="C134" s="144"/>
      <c r="D134" s="144"/>
    </row>
    <row r="135" customFormat="false" ht="13.5" hidden="false" customHeight="true" outlineLevel="0" collapsed="false">
      <c r="A135" s="144"/>
      <c r="B135" s="144"/>
      <c r="C135" s="144"/>
      <c r="D135" s="144"/>
    </row>
    <row r="136" customFormat="false" ht="13.5" hidden="false" customHeight="true" outlineLevel="0" collapsed="false">
      <c r="A136" s="144"/>
      <c r="B136" s="144"/>
      <c r="C136" s="144"/>
      <c r="D136" s="144"/>
    </row>
    <row r="137" customFormat="false" ht="13.5" hidden="false" customHeight="true" outlineLevel="0" collapsed="false">
      <c r="A137" s="144"/>
      <c r="B137" s="144"/>
      <c r="C137" s="144"/>
      <c r="D137" s="144"/>
    </row>
    <row r="138" customFormat="false" ht="13.5" hidden="false" customHeight="true" outlineLevel="0" collapsed="false">
      <c r="A138" s="144"/>
      <c r="B138" s="144"/>
      <c r="C138" s="144"/>
      <c r="D138" s="144"/>
    </row>
    <row r="139" customFormat="false" ht="13.5" hidden="false" customHeight="true" outlineLevel="0" collapsed="false">
      <c r="A139" s="144"/>
      <c r="B139" s="144"/>
      <c r="C139" s="144"/>
      <c r="D139" s="144"/>
    </row>
    <row r="140" customFormat="false" ht="13.5" hidden="false" customHeight="true" outlineLevel="0" collapsed="false">
      <c r="A140" s="144"/>
      <c r="B140" s="144"/>
      <c r="C140" s="144"/>
      <c r="D140" s="144"/>
    </row>
    <row r="141" customFormat="false" ht="13.5" hidden="false" customHeight="true" outlineLevel="0" collapsed="false">
      <c r="A141" s="144"/>
      <c r="B141" s="144"/>
      <c r="C141" s="144"/>
      <c r="D141" s="144"/>
    </row>
    <row r="142" customFormat="false" ht="13.5" hidden="false" customHeight="true" outlineLevel="0" collapsed="false">
      <c r="A142" s="144"/>
      <c r="B142" s="144"/>
      <c r="C142" s="144"/>
      <c r="D142" s="144"/>
    </row>
    <row r="143" customFormat="false" ht="13.5" hidden="false" customHeight="true" outlineLevel="0" collapsed="false">
      <c r="A143" s="144"/>
      <c r="B143" s="144"/>
      <c r="C143" s="144"/>
      <c r="D143" s="144"/>
    </row>
    <row r="144" customFormat="false" ht="13.5" hidden="false" customHeight="true" outlineLevel="0" collapsed="false">
      <c r="A144" s="144"/>
      <c r="B144" s="144"/>
      <c r="C144" s="144"/>
      <c r="D144" s="144"/>
    </row>
    <row r="145" customFormat="false" ht="13.5" hidden="false" customHeight="true" outlineLevel="0" collapsed="false">
      <c r="A145" s="144"/>
      <c r="B145" s="144"/>
      <c r="C145" s="144"/>
      <c r="D145" s="144"/>
    </row>
    <row r="146" customFormat="false" ht="13.5" hidden="false" customHeight="true" outlineLevel="0" collapsed="false">
      <c r="A146" s="144"/>
      <c r="B146" s="144"/>
      <c r="C146" s="144"/>
      <c r="D146" s="144"/>
    </row>
    <row r="147" customFormat="false" ht="13.5" hidden="false" customHeight="true" outlineLevel="0" collapsed="false">
      <c r="A147" s="144"/>
      <c r="B147" s="144"/>
      <c r="C147" s="144"/>
      <c r="D147" s="144"/>
    </row>
    <row r="148" customFormat="false" ht="13.5" hidden="false" customHeight="true" outlineLevel="0" collapsed="false">
      <c r="A148" s="144"/>
      <c r="B148" s="144"/>
      <c r="C148" s="144"/>
      <c r="D148" s="144"/>
    </row>
    <row r="149" customFormat="false" ht="13.5" hidden="false" customHeight="true" outlineLevel="0" collapsed="false">
      <c r="A149" s="144"/>
      <c r="B149" s="144"/>
      <c r="C149" s="144"/>
      <c r="D149" s="144"/>
    </row>
    <row r="150" customFormat="false" ht="13.5" hidden="false" customHeight="true" outlineLevel="0" collapsed="false">
      <c r="A150" s="144"/>
      <c r="B150" s="144"/>
      <c r="C150" s="144"/>
      <c r="D150" s="144"/>
    </row>
    <row r="151" customFormat="false" ht="13.5" hidden="false" customHeight="true" outlineLevel="0" collapsed="false">
      <c r="A151" s="144"/>
      <c r="B151" s="144"/>
      <c r="C151" s="144"/>
      <c r="D151" s="144"/>
    </row>
    <row r="152" customFormat="false" ht="13.5" hidden="false" customHeight="true" outlineLevel="0" collapsed="false">
      <c r="A152" s="144"/>
      <c r="B152" s="144"/>
      <c r="C152" s="144"/>
      <c r="D152" s="144"/>
    </row>
    <row r="153" customFormat="false" ht="13.5" hidden="false" customHeight="true" outlineLevel="0" collapsed="false">
      <c r="A153" s="144"/>
      <c r="B153" s="144"/>
      <c r="C153" s="144"/>
      <c r="D153" s="144"/>
    </row>
    <row r="154" customFormat="false" ht="13.5" hidden="false" customHeight="true" outlineLevel="0" collapsed="false">
      <c r="A154" s="144"/>
      <c r="B154" s="144"/>
      <c r="C154" s="144"/>
      <c r="D154" s="144"/>
    </row>
    <row r="155" customFormat="false" ht="13.5" hidden="false" customHeight="true" outlineLevel="0" collapsed="false">
      <c r="A155" s="144"/>
      <c r="B155" s="144"/>
      <c r="C155" s="144"/>
      <c r="D155" s="144"/>
    </row>
    <row r="156" customFormat="false" ht="13.5" hidden="false" customHeight="true" outlineLevel="0" collapsed="false">
      <c r="A156" s="144"/>
      <c r="B156" s="144"/>
      <c r="C156" s="144"/>
      <c r="D156" s="144"/>
    </row>
    <row r="157" customFormat="false" ht="13.5" hidden="false" customHeight="true" outlineLevel="0" collapsed="false">
      <c r="A157" s="144"/>
      <c r="B157" s="144"/>
      <c r="C157" s="144"/>
      <c r="D157" s="144"/>
    </row>
    <row r="158" customFormat="false" ht="13.5" hidden="false" customHeight="true" outlineLevel="0" collapsed="false">
      <c r="A158" s="144"/>
      <c r="B158" s="144"/>
      <c r="C158" s="144"/>
      <c r="D158" s="144"/>
    </row>
    <row r="159" customFormat="false" ht="13.5" hidden="false" customHeight="true" outlineLevel="0" collapsed="false">
      <c r="A159" s="144"/>
      <c r="B159" s="144"/>
      <c r="C159" s="144"/>
      <c r="D159" s="144"/>
    </row>
    <row r="160" customFormat="false" ht="13.5" hidden="false" customHeight="true" outlineLevel="0" collapsed="false">
      <c r="A160" s="144"/>
      <c r="B160" s="144"/>
      <c r="C160" s="144"/>
      <c r="D160" s="144"/>
    </row>
    <row r="161" customFormat="false" ht="13.5" hidden="false" customHeight="true" outlineLevel="0" collapsed="false">
      <c r="A161" s="144"/>
      <c r="B161" s="144"/>
      <c r="C161" s="144"/>
      <c r="D161" s="144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</sheetData>
  <mergeCells count="15">
    <mergeCell ref="A1:D1"/>
    <mergeCell ref="A2:D2"/>
    <mergeCell ref="A3:D3"/>
    <mergeCell ref="A4:D4"/>
    <mergeCell ref="B5:C6"/>
    <mergeCell ref="A37:D37"/>
    <mergeCell ref="A38:D38"/>
    <mergeCell ref="A39:D39"/>
    <mergeCell ref="A40:D40"/>
    <mergeCell ref="B41:C42"/>
    <mergeCell ref="A70:D70"/>
    <mergeCell ref="A71:D71"/>
    <mergeCell ref="A72:D72"/>
    <mergeCell ref="A73:D73"/>
    <mergeCell ref="B74:C75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71"/>
    <col collapsed="false" customWidth="true" hidden="false" outlineLevel="0" max="2" min="2" style="147" width="7.56"/>
    <col collapsed="false" customWidth="true" hidden="false" outlineLevel="0" max="3" min="3" style="146" width="5.71"/>
    <col collapsed="false" customWidth="true" hidden="false" outlineLevel="0" max="4" min="4" style="146" width="44.85"/>
    <col collapsed="false" customWidth="true" hidden="false" outlineLevel="0" max="5" min="5" style="148" width="22.42"/>
    <col collapsed="false" customWidth="false" hidden="false" outlineLevel="0" max="257" min="6" style="146" width="9.14"/>
  </cols>
  <sheetData>
    <row r="1" s="149" customFormat="true" ht="18.75" hidden="false" customHeight="true" outlineLevel="0" collapsed="false">
      <c r="A1" s="53" t="s">
        <v>182</v>
      </c>
      <c r="B1" s="53"/>
      <c r="C1" s="53"/>
      <c r="D1" s="53"/>
      <c r="E1" s="53"/>
    </row>
    <row r="2" s="150" customFormat="true" ht="21" hidden="false" customHeight="true" outlineLevel="0" collapsed="false">
      <c r="A2" s="55" t="s">
        <v>183</v>
      </c>
      <c r="B2" s="55"/>
      <c r="C2" s="55"/>
      <c r="D2" s="55"/>
      <c r="E2" s="55"/>
    </row>
    <row r="3" s="150" customFormat="true" ht="21" hidden="false" customHeight="true" outlineLevel="0" collapsed="false">
      <c r="A3" s="55" t="s">
        <v>184</v>
      </c>
      <c r="B3" s="55"/>
      <c r="C3" s="55"/>
      <c r="D3" s="55"/>
      <c r="E3" s="55"/>
    </row>
    <row r="4" customFormat="false" ht="14.25" hidden="false" customHeight="false" outlineLevel="0" collapsed="false">
      <c r="C4" s="151"/>
      <c r="D4" s="152"/>
      <c r="E4" s="153" t="s">
        <v>185</v>
      </c>
    </row>
    <row r="5" s="157" customFormat="true" ht="24" hidden="false" customHeight="true" outlineLevel="0" collapsed="false">
      <c r="A5" s="154" t="s">
        <v>186</v>
      </c>
      <c r="B5" s="154"/>
      <c r="C5" s="154"/>
      <c r="D5" s="155"/>
      <c r="E5" s="156" t="s">
        <v>52</v>
      </c>
    </row>
    <row r="6" s="157" customFormat="true" ht="24" hidden="false" customHeight="true" outlineLevel="0" collapsed="false">
      <c r="A6" s="158" t="s">
        <v>187</v>
      </c>
      <c r="B6" s="159" t="s">
        <v>188</v>
      </c>
      <c r="C6" s="160" t="s">
        <v>189</v>
      </c>
      <c r="D6" s="161" t="s">
        <v>190</v>
      </c>
      <c r="E6" s="162" t="s">
        <v>54</v>
      </c>
    </row>
    <row r="7" s="157" customFormat="true" ht="17.25" hidden="false" customHeight="true" outlineLevel="0" collapsed="false">
      <c r="A7" s="163"/>
      <c r="B7" s="164"/>
      <c r="C7" s="165"/>
      <c r="D7" s="166" t="s">
        <v>191</v>
      </c>
      <c r="E7" s="167"/>
    </row>
    <row r="8" s="157" customFormat="true" ht="17.25" hidden="false" customHeight="true" outlineLevel="0" collapsed="false">
      <c r="A8" s="168" t="n">
        <v>21</v>
      </c>
      <c r="B8" s="169" t="n">
        <v>101</v>
      </c>
      <c r="C8" s="170" t="n">
        <v>1</v>
      </c>
      <c r="D8" s="171" t="s">
        <v>192</v>
      </c>
      <c r="E8" s="172" t="n">
        <v>300000</v>
      </c>
    </row>
    <row r="9" s="157" customFormat="true" ht="17.25" hidden="false" customHeight="true" outlineLevel="0" collapsed="false">
      <c r="A9" s="168" t="n">
        <v>11</v>
      </c>
      <c r="B9" s="169" t="n">
        <v>103</v>
      </c>
      <c r="C9" s="170" t="n">
        <v>1</v>
      </c>
      <c r="D9" s="171" t="s">
        <v>193</v>
      </c>
      <c r="E9" s="172" t="n">
        <v>111000</v>
      </c>
    </row>
    <row r="10" s="157" customFormat="true" ht="17.25" hidden="false" customHeight="true" outlineLevel="0" collapsed="false">
      <c r="A10" s="168" t="n">
        <v>11</v>
      </c>
      <c r="B10" s="169" t="n">
        <v>104</v>
      </c>
      <c r="C10" s="170" t="n">
        <v>1</v>
      </c>
      <c r="D10" s="171" t="s">
        <v>194</v>
      </c>
      <c r="E10" s="172" t="n">
        <v>15300</v>
      </c>
    </row>
    <row r="11" s="157" customFormat="true" ht="17.25" hidden="false" customHeight="true" outlineLevel="0" collapsed="false">
      <c r="A11" s="168" t="n">
        <v>41</v>
      </c>
      <c r="B11" s="169" t="n">
        <v>104</v>
      </c>
      <c r="C11" s="170" t="n">
        <v>1</v>
      </c>
      <c r="D11" s="171" t="s">
        <v>195</v>
      </c>
      <c r="E11" s="172" t="n">
        <v>25500</v>
      </c>
    </row>
    <row r="12" s="157" customFormat="true" ht="17.25" hidden="false" customHeight="true" outlineLevel="0" collapsed="false">
      <c r="A12" s="168" t="n">
        <v>51</v>
      </c>
      <c r="B12" s="169" t="n">
        <v>105</v>
      </c>
      <c r="C12" s="170" t="n">
        <v>1</v>
      </c>
      <c r="D12" s="171" t="s">
        <v>196</v>
      </c>
      <c r="E12" s="172" t="n">
        <v>5200</v>
      </c>
    </row>
    <row r="13" s="157" customFormat="true" ht="17.25" hidden="false" customHeight="true" outlineLevel="0" collapsed="false">
      <c r="A13" s="168" t="n">
        <v>52</v>
      </c>
      <c r="B13" s="169" t="n">
        <v>105</v>
      </c>
      <c r="C13" s="170" t="n">
        <v>1</v>
      </c>
      <c r="D13" s="171" t="s">
        <v>197</v>
      </c>
      <c r="E13" s="172" t="n">
        <v>33000</v>
      </c>
    </row>
    <row r="14" s="157" customFormat="true" ht="17.25" hidden="false" customHeight="true" outlineLevel="0" collapsed="false">
      <c r="A14" s="168" t="n">
        <v>53</v>
      </c>
      <c r="B14" s="169" t="n">
        <v>105</v>
      </c>
      <c r="C14" s="170" t="n">
        <v>1</v>
      </c>
      <c r="D14" s="171" t="s">
        <v>198</v>
      </c>
      <c r="E14" s="172" t="n">
        <v>18000</v>
      </c>
    </row>
    <row r="15" s="157" customFormat="true" ht="17.25" hidden="false" customHeight="true" outlineLevel="0" collapsed="false">
      <c r="A15" s="168" t="n">
        <v>54</v>
      </c>
      <c r="B15" s="169" t="n">
        <v>105</v>
      </c>
      <c r="C15" s="170" t="n">
        <v>1</v>
      </c>
      <c r="D15" s="171" t="s">
        <v>199</v>
      </c>
      <c r="E15" s="172" t="n">
        <v>19000</v>
      </c>
    </row>
    <row r="16" s="157" customFormat="true" ht="17.25" hidden="false" customHeight="true" outlineLevel="0" collapsed="false">
      <c r="A16" s="168" t="n">
        <v>55</v>
      </c>
      <c r="B16" s="169" t="n">
        <v>105</v>
      </c>
      <c r="C16" s="170" t="n">
        <v>1</v>
      </c>
      <c r="D16" s="171" t="s">
        <v>200</v>
      </c>
      <c r="E16" s="172" t="n">
        <v>9500</v>
      </c>
    </row>
    <row r="17" s="157" customFormat="true" ht="17.25" hidden="false" customHeight="true" outlineLevel="0" collapsed="false">
      <c r="A17" s="168" t="n">
        <v>61</v>
      </c>
      <c r="B17" s="169" t="n">
        <v>105</v>
      </c>
      <c r="C17" s="170" t="n">
        <v>1</v>
      </c>
      <c r="D17" s="171" t="s">
        <v>201</v>
      </c>
      <c r="E17" s="172" t="n">
        <v>3500</v>
      </c>
    </row>
    <row r="18" s="157" customFormat="true" ht="17.25" hidden="false" customHeight="true" outlineLevel="0" collapsed="false">
      <c r="A18" s="163" t="n">
        <v>11</v>
      </c>
      <c r="B18" s="173" t="n">
        <v>106</v>
      </c>
      <c r="C18" s="174" t="n">
        <v>1</v>
      </c>
      <c r="D18" s="175" t="s">
        <v>202</v>
      </c>
      <c r="E18" s="176" t="n">
        <v>170000</v>
      </c>
    </row>
    <row r="19" s="157" customFormat="true" ht="22.5" hidden="false" customHeight="true" outlineLevel="0" collapsed="false">
      <c r="A19" s="177"/>
      <c r="B19" s="178"/>
      <c r="C19" s="179"/>
      <c r="D19" s="180" t="s">
        <v>203</v>
      </c>
      <c r="E19" s="181" t="n">
        <f aca="false">SUM(E8:E18)</f>
        <v>710000</v>
      </c>
    </row>
    <row r="20" s="157" customFormat="true" ht="17.25" hidden="false" customHeight="true" outlineLevel="0" collapsed="false">
      <c r="A20" s="163"/>
      <c r="B20" s="173"/>
      <c r="C20" s="174"/>
      <c r="D20" s="182" t="s">
        <v>204</v>
      </c>
      <c r="E20" s="85"/>
    </row>
    <row r="21" s="157" customFormat="true" ht="17.25" hidden="false" customHeight="true" outlineLevel="0" collapsed="false">
      <c r="A21" s="168" t="n">
        <v>13</v>
      </c>
      <c r="B21" s="169" t="n">
        <v>108</v>
      </c>
      <c r="C21" s="170" t="n">
        <v>1</v>
      </c>
      <c r="D21" s="183" t="s">
        <v>205</v>
      </c>
      <c r="E21" s="172" t="n">
        <v>8100</v>
      </c>
    </row>
    <row r="22" s="157" customFormat="true" ht="17.25" hidden="false" customHeight="true" outlineLevel="0" collapsed="false">
      <c r="A22" s="168" t="n">
        <v>14</v>
      </c>
      <c r="B22" s="169" t="n">
        <v>108</v>
      </c>
      <c r="C22" s="170" t="n">
        <v>1</v>
      </c>
      <c r="D22" s="183" t="s">
        <v>206</v>
      </c>
      <c r="E22" s="172" t="n">
        <v>250</v>
      </c>
    </row>
    <row r="23" s="157" customFormat="true" ht="17.25" hidden="false" customHeight="true" outlineLevel="0" collapsed="false">
      <c r="A23" s="168" t="n">
        <v>15</v>
      </c>
      <c r="B23" s="169" t="n">
        <v>108</v>
      </c>
      <c r="C23" s="170" t="n">
        <v>1</v>
      </c>
      <c r="D23" s="184" t="s">
        <v>207</v>
      </c>
      <c r="E23" s="172" t="n">
        <v>300</v>
      </c>
    </row>
    <row r="24" s="157" customFormat="true" ht="17.25" hidden="false" customHeight="true" outlineLevel="0" collapsed="false">
      <c r="A24" s="168" t="n">
        <v>16</v>
      </c>
      <c r="B24" s="169" t="n">
        <v>108</v>
      </c>
      <c r="C24" s="170" t="n">
        <v>1</v>
      </c>
      <c r="D24" s="183" t="s">
        <v>208</v>
      </c>
      <c r="E24" s="172" t="n">
        <v>33000</v>
      </c>
    </row>
    <row r="25" s="157" customFormat="true" ht="17.25" hidden="false" customHeight="true" outlineLevel="0" collapsed="false">
      <c r="A25" s="168" t="n">
        <v>17</v>
      </c>
      <c r="B25" s="169" t="n">
        <v>108</v>
      </c>
      <c r="C25" s="170" t="n">
        <v>1</v>
      </c>
      <c r="D25" s="183" t="s">
        <v>209</v>
      </c>
      <c r="E25" s="172" t="n">
        <v>330</v>
      </c>
    </row>
    <row r="26" s="157" customFormat="true" ht="17.25" hidden="false" customHeight="true" outlineLevel="0" collapsed="false">
      <c r="A26" s="168" t="n">
        <v>18</v>
      </c>
      <c r="B26" s="169" t="n">
        <v>108</v>
      </c>
      <c r="C26" s="170" t="n">
        <v>1</v>
      </c>
      <c r="D26" s="183" t="s">
        <v>210</v>
      </c>
      <c r="E26" s="172" t="n">
        <v>41000</v>
      </c>
    </row>
    <row r="27" s="157" customFormat="true" ht="17.25" hidden="false" customHeight="true" outlineLevel="0" collapsed="false">
      <c r="A27" s="168" t="n">
        <v>21</v>
      </c>
      <c r="B27" s="169" t="n">
        <v>108</v>
      </c>
      <c r="C27" s="170" t="n">
        <v>1</v>
      </c>
      <c r="D27" s="183" t="s">
        <v>211</v>
      </c>
      <c r="E27" s="172" t="n">
        <v>9000</v>
      </c>
    </row>
    <row r="28" s="157" customFormat="true" ht="17.25" hidden="false" customHeight="true" outlineLevel="0" collapsed="false">
      <c r="A28" s="168" t="n">
        <v>31</v>
      </c>
      <c r="B28" s="169" t="n">
        <v>108</v>
      </c>
      <c r="C28" s="170" t="n">
        <v>1</v>
      </c>
      <c r="D28" s="183" t="s">
        <v>212</v>
      </c>
      <c r="E28" s="172" t="n">
        <v>7300</v>
      </c>
    </row>
    <row r="29" s="157" customFormat="true" ht="17.25" hidden="false" customHeight="true" outlineLevel="0" collapsed="false">
      <c r="A29" s="168" t="n">
        <v>41</v>
      </c>
      <c r="B29" s="169" t="n">
        <v>108</v>
      </c>
      <c r="C29" s="170" t="n">
        <v>1</v>
      </c>
      <c r="D29" s="183" t="s">
        <v>213</v>
      </c>
      <c r="E29" s="185" t="n">
        <v>320000</v>
      </c>
    </row>
    <row r="30" s="157" customFormat="true" ht="17.25" hidden="false" customHeight="true" outlineLevel="0" collapsed="false">
      <c r="A30" s="168" t="n">
        <v>42</v>
      </c>
      <c r="B30" s="169" t="n">
        <v>108</v>
      </c>
      <c r="C30" s="170" t="n">
        <v>1</v>
      </c>
      <c r="D30" s="183" t="s">
        <v>214</v>
      </c>
      <c r="E30" s="172" t="n">
        <v>20000</v>
      </c>
    </row>
    <row r="31" s="157" customFormat="true" ht="17.25" hidden="false" customHeight="true" outlineLevel="0" collapsed="false">
      <c r="A31" s="168" t="n">
        <v>11</v>
      </c>
      <c r="B31" s="169" t="n">
        <v>109</v>
      </c>
      <c r="C31" s="170" t="n">
        <v>1</v>
      </c>
      <c r="D31" s="183" t="s">
        <v>215</v>
      </c>
      <c r="E31" s="185" t="n">
        <v>14000</v>
      </c>
    </row>
    <row r="32" s="157" customFormat="true" ht="17.25" hidden="false" customHeight="true" outlineLevel="0" collapsed="false">
      <c r="A32" s="168" t="n">
        <v>12</v>
      </c>
      <c r="B32" s="169" t="n">
        <v>109</v>
      </c>
      <c r="C32" s="170" t="n">
        <v>1</v>
      </c>
      <c r="D32" s="183" t="s">
        <v>216</v>
      </c>
      <c r="E32" s="185" t="n">
        <v>30500</v>
      </c>
    </row>
    <row r="33" s="157" customFormat="true" ht="17.25" hidden="false" customHeight="true" outlineLevel="0" collapsed="false">
      <c r="A33" s="168" t="n">
        <v>11</v>
      </c>
      <c r="B33" s="169" t="n">
        <v>110</v>
      </c>
      <c r="C33" s="170" t="n">
        <v>1</v>
      </c>
      <c r="D33" s="183" t="s">
        <v>217</v>
      </c>
      <c r="E33" s="172" t="n">
        <v>41500</v>
      </c>
    </row>
    <row r="34" s="157" customFormat="true" ht="17.25" hidden="false" customHeight="true" outlineLevel="0" collapsed="false">
      <c r="A34" s="168" t="n">
        <v>11</v>
      </c>
      <c r="B34" s="169" t="n">
        <v>112</v>
      </c>
      <c r="C34" s="170" t="n">
        <v>1</v>
      </c>
      <c r="D34" s="183" t="s">
        <v>218</v>
      </c>
      <c r="E34" s="172" t="n">
        <v>10000</v>
      </c>
    </row>
    <row r="35" s="157" customFormat="true" ht="17.25" hidden="false" customHeight="true" outlineLevel="0" collapsed="false">
      <c r="A35" s="168" t="n">
        <v>21</v>
      </c>
      <c r="B35" s="169" t="n">
        <v>112</v>
      </c>
      <c r="C35" s="170" t="n">
        <v>1</v>
      </c>
      <c r="D35" s="183" t="s">
        <v>219</v>
      </c>
      <c r="E35" s="172" t="n">
        <v>160</v>
      </c>
    </row>
    <row r="36" s="157" customFormat="true" ht="17.25" hidden="false" customHeight="true" outlineLevel="0" collapsed="false">
      <c r="A36" s="168" t="n">
        <v>22</v>
      </c>
      <c r="B36" s="169" t="n">
        <v>112</v>
      </c>
      <c r="C36" s="170" t="n">
        <v>1</v>
      </c>
      <c r="D36" s="183" t="s">
        <v>220</v>
      </c>
      <c r="E36" s="172" t="n">
        <v>160</v>
      </c>
    </row>
    <row r="37" s="157" customFormat="true" ht="17.25" hidden="false" customHeight="true" outlineLevel="0" collapsed="false">
      <c r="A37" s="168" t="n">
        <v>23</v>
      </c>
      <c r="B37" s="169" t="n">
        <v>112</v>
      </c>
      <c r="C37" s="170" t="n">
        <v>1</v>
      </c>
      <c r="D37" s="183" t="s">
        <v>221</v>
      </c>
      <c r="E37" s="172" t="n">
        <v>450</v>
      </c>
    </row>
    <row r="38" s="157" customFormat="true" ht="17.25" hidden="false" customHeight="true" outlineLevel="0" collapsed="false">
      <c r="A38" s="168" t="n">
        <v>24</v>
      </c>
      <c r="B38" s="169" t="n">
        <v>112</v>
      </c>
      <c r="C38" s="170" t="n">
        <v>1</v>
      </c>
      <c r="D38" s="183" t="s">
        <v>222</v>
      </c>
      <c r="E38" s="172" t="n">
        <v>18000</v>
      </c>
    </row>
    <row r="39" s="157" customFormat="true" ht="17.25" hidden="false" customHeight="true" outlineLevel="0" collapsed="false">
      <c r="A39" s="168" t="n">
        <v>26</v>
      </c>
      <c r="B39" s="169" t="n">
        <v>112</v>
      </c>
      <c r="C39" s="170" t="n">
        <v>1</v>
      </c>
      <c r="D39" s="183" t="s">
        <v>223</v>
      </c>
      <c r="E39" s="172" t="n">
        <v>24500</v>
      </c>
    </row>
    <row r="40" s="157" customFormat="true" ht="17.25" hidden="false" customHeight="true" outlineLevel="0" collapsed="false">
      <c r="A40" s="163" t="n">
        <v>12</v>
      </c>
      <c r="B40" s="173" t="n">
        <v>100</v>
      </c>
      <c r="C40" s="186" t="n">
        <v>1</v>
      </c>
      <c r="D40" s="187" t="s">
        <v>224</v>
      </c>
      <c r="E40" s="172" t="n">
        <v>2500</v>
      </c>
    </row>
    <row r="41" s="157" customFormat="true" ht="22.5" hidden="false" customHeight="true" outlineLevel="0" collapsed="false">
      <c r="A41" s="188"/>
      <c r="B41" s="189"/>
      <c r="C41" s="190"/>
      <c r="D41" s="191" t="s">
        <v>225</v>
      </c>
      <c r="E41" s="192" t="n">
        <f aca="false">SUM(E21:E40)</f>
        <v>581050</v>
      </c>
    </row>
    <row r="42" s="157" customFormat="true" ht="20.25" hidden="false" customHeight="true" outlineLevel="0" collapsed="false">
      <c r="A42" s="193"/>
      <c r="B42" s="194"/>
      <c r="C42" s="195"/>
      <c r="D42" s="196" t="s">
        <v>226</v>
      </c>
      <c r="E42" s="197" t="n">
        <v>48950</v>
      </c>
    </row>
    <row r="43" s="157" customFormat="true" ht="22.5" hidden="false" customHeight="true" outlineLevel="0" collapsed="false">
      <c r="A43" s="198"/>
      <c r="B43" s="199"/>
      <c r="C43" s="200"/>
      <c r="D43" s="201" t="s">
        <v>227</v>
      </c>
      <c r="E43" s="202" t="n">
        <f aca="false">SUM(E19+E41+E42)</f>
        <v>1340000</v>
      </c>
    </row>
    <row r="44" customFormat="false" ht="15.75" hidden="false" customHeight="true" outlineLevel="0" collapsed="false">
      <c r="A44" s="203"/>
      <c r="B44" s="203"/>
      <c r="C44" s="204"/>
      <c r="D44" s="205"/>
      <c r="E44" s="206"/>
    </row>
  </sheetData>
  <mergeCells count="4">
    <mergeCell ref="A1:E1"/>
    <mergeCell ref="A2:E2"/>
    <mergeCell ref="A3:E3"/>
    <mergeCell ref="A5:C5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2" width="45.28"/>
    <col collapsed="false" customWidth="true" hidden="false" outlineLevel="0" max="3" min="3" style="52" width="18.85"/>
    <col collapsed="false" customWidth="false" hidden="false" outlineLevel="0" max="257" min="4" style="52" width="9.14"/>
  </cols>
  <sheetData>
    <row r="1" customFormat="false" ht="28.5" hidden="false" customHeight="true" outlineLevel="0" collapsed="false">
      <c r="A1" s="74" t="s">
        <v>228</v>
      </c>
      <c r="B1" s="74"/>
      <c r="C1" s="74"/>
    </row>
    <row r="2" s="54" customFormat="true" ht="28.5" hidden="false" customHeight="true" outlineLevel="0" collapsed="false">
      <c r="A2" s="55" t="s">
        <v>229</v>
      </c>
      <c r="B2" s="55"/>
      <c r="C2" s="55"/>
    </row>
    <row r="3" s="54" customFormat="true" ht="28.5" hidden="false" customHeight="true" outlineLevel="0" collapsed="false">
      <c r="A3" s="55" t="s">
        <v>230</v>
      </c>
      <c r="B3" s="55"/>
      <c r="C3" s="55"/>
    </row>
    <row r="4" customFormat="false" ht="24" hidden="false" customHeight="true" outlineLevel="0" collapsed="false">
      <c r="A4" s="207"/>
      <c r="B4" s="207"/>
      <c r="C4" s="207"/>
    </row>
    <row r="5" customFormat="false" ht="19.5" hidden="false" customHeight="true" outlineLevel="0" collapsed="false">
      <c r="B5" s="144"/>
      <c r="C5" s="208" t="s">
        <v>49</v>
      </c>
    </row>
    <row r="6" s="212" customFormat="true" ht="21.75" hidden="false" customHeight="true" outlineLevel="0" collapsed="false">
      <c r="A6" s="209" t="s">
        <v>50</v>
      </c>
      <c r="B6" s="210" t="s">
        <v>51</v>
      </c>
      <c r="C6" s="211" t="s">
        <v>52</v>
      </c>
    </row>
    <row r="7" s="212" customFormat="true" ht="21.75" hidden="false" customHeight="true" outlineLevel="0" collapsed="false">
      <c r="A7" s="213" t="s">
        <v>53</v>
      </c>
      <c r="B7" s="210"/>
      <c r="C7" s="214" t="s">
        <v>54</v>
      </c>
    </row>
    <row r="8" s="54" customFormat="true" ht="27.75" hidden="false" customHeight="true" outlineLevel="0" collapsed="false">
      <c r="A8" s="215"/>
      <c r="B8" s="216" t="s">
        <v>231</v>
      </c>
      <c r="C8" s="217"/>
    </row>
    <row r="9" s="54" customFormat="true" ht="27.75" hidden="false" customHeight="true" outlineLevel="0" collapsed="false">
      <c r="A9" s="215"/>
      <c r="B9" s="218" t="s">
        <v>232</v>
      </c>
      <c r="C9" s="217"/>
    </row>
    <row r="10" s="54" customFormat="true" ht="27.75" hidden="false" customHeight="true" outlineLevel="0" collapsed="false">
      <c r="A10" s="215" t="n">
        <v>10500</v>
      </c>
      <c r="B10" s="219" t="s">
        <v>233</v>
      </c>
      <c r="C10" s="217" t="n">
        <v>100</v>
      </c>
    </row>
    <row r="11" s="54" customFormat="true" ht="27.75" hidden="false" customHeight="true" outlineLevel="0" collapsed="false">
      <c r="A11" s="220"/>
      <c r="B11" s="221" t="s">
        <v>112</v>
      </c>
      <c r="C11" s="222" t="n">
        <f aca="false">SUM(C5:C10)</f>
        <v>100</v>
      </c>
    </row>
    <row r="12" s="54" customFormat="true" ht="27.75" hidden="false" customHeight="true" outlineLevel="0" collapsed="false">
      <c r="A12" s="215"/>
      <c r="B12" s="218" t="s">
        <v>234</v>
      </c>
      <c r="C12" s="217"/>
    </row>
    <row r="13" s="54" customFormat="true" ht="27.75" hidden="false" customHeight="true" outlineLevel="0" collapsed="false">
      <c r="A13" s="223" t="n">
        <v>10107</v>
      </c>
      <c r="B13" s="219" t="s">
        <v>235</v>
      </c>
      <c r="C13" s="217" t="n">
        <v>715</v>
      </c>
    </row>
    <row r="14" s="54" customFormat="true" ht="27.75" hidden="false" customHeight="true" outlineLevel="0" collapsed="false">
      <c r="A14" s="224" t="n">
        <v>11900</v>
      </c>
      <c r="B14" s="219" t="s">
        <v>146</v>
      </c>
      <c r="C14" s="217" t="n">
        <v>47185</v>
      </c>
    </row>
    <row r="15" s="54" customFormat="true" ht="27.75" hidden="false" customHeight="true" outlineLevel="0" collapsed="false">
      <c r="A15" s="225"/>
      <c r="B15" s="226" t="s">
        <v>153</v>
      </c>
      <c r="C15" s="227" t="n">
        <f aca="false">SUM(C12:C14)</f>
        <v>47900</v>
      </c>
    </row>
    <row r="16" s="54" customFormat="true" ht="27.75" hidden="false" customHeight="true" outlineLevel="0" collapsed="false">
      <c r="A16" s="228"/>
      <c r="B16" s="229" t="s">
        <v>236</v>
      </c>
      <c r="C16" s="230" t="n">
        <f aca="false">SUM(C15,C11)</f>
        <v>48000</v>
      </c>
    </row>
    <row r="17" s="54" customFormat="true" ht="27.75" hidden="false" customHeight="true" outlineLevel="0" collapsed="false">
      <c r="A17" s="231"/>
      <c r="B17" s="232" t="s">
        <v>237</v>
      </c>
      <c r="C17" s="233"/>
    </row>
    <row r="18" s="54" customFormat="true" ht="27.75" hidden="false" customHeight="true" outlineLevel="0" collapsed="false">
      <c r="A18" s="215"/>
      <c r="B18" s="234" t="s">
        <v>238</v>
      </c>
      <c r="C18" s="217"/>
    </row>
    <row r="19" s="54" customFormat="true" ht="27.75" hidden="false" customHeight="true" outlineLevel="0" collapsed="false">
      <c r="A19" s="215" t="n">
        <v>40501</v>
      </c>
      <c r="B19" s="219" t="s">
        <v>239</v>
      </c>
      <c r="C19" s="217" t="n">
        <v>16000</v>
      </c>
    </row>
    <row r="20" s="54" customFormat="true" ht="27.75" hidden="false" customHeight="true" outlineLevel="0" collapsed="false">
      <c r="A20" s="225"/>
      <c r="B20" s="235" t="s">
        <v>179</v>
      </c>
      <c r="C20" s="227" t="n">
        <f aca="false">SUM(C18:C19)</f>
        <v>16000</v>
      </c>
    </row>
    <row r="21" s="54" customFormat="true" ht="27.75" hidden="false" customHeight="true" outlineLevel="0" collapsed="false">
      <c r="A21" s="228"/>
      <c r="B21" s="229" t="s">
        <v>240</v>
      </c>
      <c r="C21" s="230" t="n">
        <f aca="false">SUM(C19)</f>
        <v>16000</v>
      </c>
    </row>
    <row r="22" customFormat="false" ht="24.75" hidden="false" customHeight="false" outlineLevel="0" collapsed="false">
      <c r="A22" s="203"/>
      <c r="B22" s="203"/>
      <c r="C22" s="144"/>
    </row>
    <row r="23" customFormat="false" ht="24.75" hidden="false" customHeight="false" outlineLevel="0" collapsed="false">
      <c r="A23" s="236"/>
      <c r="B23" s="237"/>
      <c r="C23" s="144"/>
    </row>
    <row r="24" customFormat="false" ht="24.75" hidden="false" customHeight="false" outlineLevel="0" collapsed="false">
      <c r="B24" s="144"/>
      <c r="C24" s="144"/>
    </row>
    <row r="25" customFormat="false" ht="24.75" hidden="false" customHeight="false" outlineLevel="0" collapsed="false">
      <c r="B25" s="144"/>
      <c r="C25" s="144"/>
    </row>
    <row r="26" customFormat="false" ht="24.75" hidden="false" customHeight="false" outlineLevel="0" collapsed="false">
      <c r="B26" s="144"/>
      <c r="C26" s="144"/>
    </row>
    <row r="27" customFormat="false" ht="24.75" hidden="false" customHeight="false" outlineLevel="0" collapsed="false">
      <c r="B27" s="144"/>
      <c r="C27" s="144"/>
    </row>
    <row r="28" customFormat="false" ht="24.75" hidden="false" customHeight="false" outlineLevel="0" collapsed="false">
      <c r="B28" s="144"/>
      <c r="C28" s="144"/>
    </row>
    <row r="29" customFormat="false" ht="24.75" hidden="false" customHeight="false" outlineLevel="0" collapsed="false">
      <c r="B29" s="144"/>
      <c r="C29" s="144"/>
    </row>
    <row r="30" customFormat="false" ht="24.75" hidden="false" customHeight="false" outlineLevel="0" collapsed="false">
      <c r="B30" s="144"/>
      <c r="C30" s="144"/>
    </row>
    <row r="31" customFormat="false" ht="24.75" hidden="false" customHeight="false" outlineLevel="0" collapsed="false">
      <c r="B31" s="144"/>
      <c r="C31" s="144"/>
    </row>
    <row r="32" customFormat="false" ht="24.75" hidden="false" customHeight="false" outlineLevel="0" collapsed="false">
      <c r="B32" s="144"/>
      <c r="C32" s="144"/>
    </row>
    <row r="33" customFormat="false" ht="24.75" hidden="false" customHeight="false" outlineLevel="0" collapsed="false">
      <c r="B33" s="144"/>
      <c r="C33" s="144"/>
    </row>
  </sheetData>
  <mergeCells count="4">
    <mergeCell ref="A1:C1"/>
    <mergeCell ref="A2:C2"/>
    <mergeCell ref="A3:C3"/>
    <mergeCell ref="B6:B7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2" width="8.41"/>
    <col collapsed="false" customWidth="true" hidden="false" outlineLevel="0" max="3" min="3" style="51" width="7.28"/>
    <col collapsed="false" customWidth="true" hidden="false" outlineLevel="0" max="4" min="4" style="52" width="51.99"/>
    <col collapsed="false" customWidth="true" hidden="false" outlineLevel="0" max="5" min="5" style="52" width="18.7"/>
    <col collapsed="false" customWidth="false" hidden="false" outlineLevel="0" max="257" min="6" style="52" width="9.14"/>
  </cols>
  <sheetData>
    <row r="1" s="54" customFormat="true" ht="29.25" hidden="false" customHeight="true" outlineLevel="0" collapsed="false">
      <c r="A1" s="74" t="s">
        <v>241</v>
      </c>
      <c r="B1" s="74"/>
      <c r="C1" s="74"/>
      <c r="D1" s="74"/>
      <c r="E1" s="74"/>
    </row>
    <row r="2" s="54" customFormat="true" ht="29.25" hidden="false" customHeight="true" outlineLevel="0" collapsed="false">
      <c r="A2" s="55" t="s">
        <v>229</v>
      </c>
      <c r="B2" s="55"/>
      <c r="C2" s="55"/>
      <c r="D2" s="55"/>
      <c r="E2" s="55"/>
    </row>
    <row r="3" s="54" customFormat="true" ht="29.25" hidden="false" customHeight="true" outlineLevel="0" collapsed="false">
      <c r="A3" s="55" t="s">
        <v>242</v>
      </c>
      <c r="B3" s="55"/>
      <c r="C3" s="55"/>
      <c r="D3" s="55"/>
      <c r="E3" s="55"/>
    </row>
    <row r="4" customFormat="false" ht="19.5" hidden="false" customHeight="true" outlineLevel="0" collapsed="false">
      <c r="C4" s="238"/>
      <c r="D4" s="239"/>
      <c r="E4" s="240" t="s">
        <v>243</v>
      </c>
    </row>
    <row r="5" s="212" customFormat="true" ht="21.75" hidden="false" customHeight="true" outlineLevel="0" collapsed="false">
      <c r="A5" s="241" t="s">
        <v>186</v>
      </c>
      <c r="B5" s="241"/>
      <c r="C5" s="241"/>
      <c r="D5" s="210" t="s">
        <v>51</v>
      </c>
      <c r="E5" s="211" t="s">
        <v>52</v>
      </c>
    </row>
    <row r="6" s="212" customFormat="true" ht="21.75" hidden="false" customHeight="true" outlineLevel="0" collapsed="false">
      <c r="A6" s="242" t="s">
        <v>187</v>
      </c>
      <c r="B6" s="243" t="s">
        <v>188</v>
      </c>
      <c r="C6" s="244" t="s">
        <v>189</v>
      </c>
      <c r="D6" s="210"/>
      <c r="E6" s="214" t="s">
        <v>54</v>
      </c>
    </row>
    <row r="7" s="212" customFormat="true" ht="15" hidden="false" customHeight="true" outlineLevel="0" collapsed="false">
      <c r="A7" s="223"/>
      <c r="B7" s="245"/>
      <c r="C7" s="246"/>
      <c r="D7" s="246"/>
      <c r="E7" s="247"/>
    </row>
    <row r="8" s="54" customFormat="true" ht="25.5" hidden="false" customHeight="true" outlineLevel="0" collapsed="false">
      <c r="A8" s="248"/>
      <c r="B8" s="249"/>
      <c r="C8" s="250"/>
      <c r="D8" s="232" t="s">
        <v>244</v>
      </c>
      <c r="E8" s="251"/>
    </row>
    <row r="9" s="54" customFormat="true" ht="34.5" hidden="false" customHeight="true" outlineLevel="0" collapsed="false">
      <c r="A9" s="215" t="n">
        <v>11</v>
      </c>
      <c r="B9" s="252" t="n">
        <v>213</v>
      </c>
      <c r="C9" s="253" t="n">
        <v>1</v>
      </c>
      <c r="D9" s="219" t="s">
        <v>245</v>
      </c>
      <c r="E9" s="251" t="n">
        <v>1750</v>
      </c>
    </row>
    <row r="10" s="54" customFormat="true" ht="27" hidden="false" customHeight="true" outlineLevel="0" collapsed="false">
      <c r="A10" s="215" t="n">
        <v>11</v>
      </c>
      <c r="B10" s="252" t="n">
        <v>215</v>
      </c>
      <c r="C10" s="253" t="n">
        <v>1</v>
      </c>
      <c r="D10" s="219" t="s">
        <v>246</v>
      </c>
      <c r="E10" s="251" t="n">
        <v>46250</v>
      </c>
    </row>
    <row r="11" s="54" customFormat="true" ht="25.5" hidden="false" customHeight="true" outlineLevel="0" collapsed="false">
      <c r="A11" s="254"/>
      <c r="B11" s="255"/>
      <c r="C11" s="256"/>
      <c r="D11" s="257" t="s">
        <v>236</v>
      </c>
      <c r="E11" s="258" t="n">
        <f aca="false">SUM(E8:E10)</f>
        <v>48000</v>
      </c>
    </row>
    <row r="12" s="54" customFormat="true" ht="18.75" hidden="false" customHeight="true" outlineLevel="0" collapsed="false">
      <c r="A12" s="248"/>
      <c r="B12" s="249"/>
      <c r="C12" s="250"/>
      <c r="D12" s="259"/>
      <c r="E12" s="251"/>
    </row>
    <row r="13" s="54" customFormat="true" ht="28.5" hidden="false" customHeight="true" outlineLevel="0" collapsed="false">
      <c r="A13" s="248"/>
      <c r="B13" s="249"/>
      <c r="C13" s="250"/>
      <c r="D13" s="232" t="s">
        <v>247</v>
      </c>
      <c r="E13" s="251"/>
    </row>
    <row r="14" s="264" customFormat="true" ht="9.75" hidden="false" customHeight="true" outlineLevel="0" collapsed="false">
      <c r="A14" s="231"/>
      <c r="B14" s="260"/>
      <c r="C14" s="261"/>
      <c r="D14" s="262"/>
      <c r="E14" s="263"/>
    </row>
    <row r="15" s="264" customFormat="true" ht="29.25" hidden="false" customHeight="true" outlineLevel="0" collapsed="false">
      <c r="A15" s="231" t="n">
        <v>11</v>
      </c>
      <c r="B15" s="260" t="n">
        <v>430</v>
      </c>
      <c r="C15" s="261" t="n">
        <v>1</v>
      </c>
      <c r="D15" s="265" t="s">
        <v>248</v>
      </c>
      <c r="E15" s="251" t="n">
        <v>16000</v>
      </c>
    </row>
    <row r="16" s="264" customFormat="true" ht="29.25" hidden="false" customHeight="true" outlineLevel="0" collapsed="false">
      <c r="A16" s="231"/>
      <c r="B16" s="260"/>
      <c r="C16" s="261"/>
      <c r="D16" s="265"/>
      <c r="E16" s="266"/>
    </row>
    <row r="17" s="264" customFormat="true" ht="25.5" hidden="false" customHeight="true" outlineLevel="0" collapsed="false">
      <c r="A17" s="231"/>
      <c r="B17" s="260"/>
      <c r="C17" s="261"/>
      <c r="D17" s="265"/>
      <c r="E17" s="263"/>
    </row>
    <row r="18" s="264" customFormat="true" ht="25.5" hidden="false" customHeight="true" outlineLevel="0" collapsed="false">
      <c r="A18" s="231"/>
      <c r="B18" s="260"/>
      <c r="C18" s="267"/>
      <c r="D18" s="265"/>
      <c r="E18" s="263"/>
    </row>
    <row r="19" s="54" customFormat="true" ht="25.5" hidden="false" customHeight="true" outlineLevel="0" collapsed="false">
      <c r="A19" s="254"/>
      <c r="B19" s="255"/>
      <c r="C19" s="256"/>
      <c r="D19" s="229" t="s">
        <v>240</v>
      </c>
      <c r="E19" s="258" t="n">
        <f aca="false">SUM(E15:E18)</f>
        <v>16000</v>
      </c>
    </row>
    <row r="20" customFormat="false" ht="20.25" hidden="false" customHeight="true" outlineLevel="0" collapsed="false">
      <c r="A20" s="203"/>
      <c r="B20" s="203"/>
      <c r="C20" s="52"/>
      <c r="E20" s="239"/>
    </row>
    <row r="21" customFormat="false" ht="24.75" hidden="false" customHeight="false" outlineLevel="0" collapsed="false">
      <c r="C21" s="238"/>
      <c r="D21" s="239"/>
      <c r="E21" s="239"/>
    </row>
    <row r="22" customFormat="false" ht="24.75" hidden="false" customHeight="false" outlineLevel="0" collapsed="false">
      <c r="C22" s="238"/>
      <c r="D22" s="239"/>
      <c r="E22" s="239"/>
    </row>
    <row r="23" customFormat="false" ht="24.75" hidden="false" customHeight="false" outlineLevel="0" collapsed="false">
      <c r="C23" s="238"/>
      <c r="D23" s="239"/>
      <c r="E23" s="239"/>
    </row>
    <row r="24" customFormat="false" ht="24.75" hidden="false" customHeight="false" outlineLevel="0" collapsed="false">
      <c r="C24" s="238"/>
      <c r="D24" s="239"/>
      <c r="E24" s="239"/>
    </row>
    <row r="25" customFormat="false" ht="24.75" hidden="false" customHeight="false" outlineLevel="0" collapsed="false">
      <c r="C25" s="238"/>
      <c r="D25" s="239"/>
      <c r="E25" s="239"/>
    </row>
    <row r="26" customFormat="false" ht="24.75" hidden="false" customHeight="false" outlineLevel="0" collapsed="false">
      <c r="C26" s="238"/>
      <c r="D26" s="239"/>
      <c r="E26" s="239"/>
    </row>
    <row r="27" customFormat="false" ht="24.75" hidden="false" customHeight="false" outlineLevel="0" collapsed="false">
      <c r="C27" s="238"/>
      <c r="D27" s="239"/>
      <c r="E27" s="239"/>
    </row>
    <row r="28" customFormat="false" ht="24.75" hidden="false" customHeight="false" outlineLevel="0" collapsed="false">
      <c r="C28" s="238"/>
      <c r="D28" s="239"/>
      <c r="E28" s="239"/>
    </row>
    <row r="29" customFormat="false" ht="24.75" hidden="false" customHeight="false" outlineLevel="0" collapsed="false">
      <c r="C29" s="238"/>
      <c r="D29" s="239"/>
      <c r="E29" s="239"/>
    </row>
    <row r="30" customFormat="false" ht="24.75" hidden="false" customHeight="false" outlineLevel="0" collapsed="false">
      <c r="C30" s="238"/>
      <c r="D30" s="239"/>
      <c r="E30" s="239"/>
    </row>
  </sheetData>
  <mergeCells count="5">
    <mergeCell ref="A1:E1"/>
    <mergeCell ref="A2:E2"/>
    <mergeCell ref="A3:E3"/>
    <mergeCell ref="A5:C5"/>
    <mergeCell ref="D5:D6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9.99"/>
    <col collapsed="false" customWidth="true" hidden="false" outlineLevel="0" max="3" min="3" style="1" width="33.56"/>
    <col collapsed="false" customWidth="true" hidden="false" outlineLevel="0" max="4" min="4" style="1" width="29.71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68" t="s">
        <v>249</v>
      </c>
      <c r="B1" s="268"/>
      <c r="C1" s="268"/>
      <c r="D1" s="268"/>
      <c r="E1" s="268"/>
    </row>
    <row r="2" s="4" customFormat="true" ht="21.75" hidden="false" customHeight="true" outlineLevel="0" collapsed="false">
      <c r="A2" s="5" t="s">
        <v>250</v>
      </c>
      <c r="B2" s="5"/>
      <c r="C2" s="5"/>
      <c r="D2" s="5"/>
      <c r="E2" s="5"/>
    </row>
    <row r="3" s="4" customFormat="true" ht="21" hidden="false" customHeight="true" outlineLevel="0" collapsed="false">
      <c r="A3" s="5" t="s">
        <v>251</v>
      </c>
      <c r="B3" s="5"/>
      <c r="C3" s="5"/>
      <c r="D3" s="5"/>
      <c r="E3" s="5"/>
    </row>
    <row r="4" s="4" customFormat="true" ht="21.75" hidden="false" customHeight="true" outlineLevel="0" collapsed="false">
      <c r="A4" s="5" t="s">
        <v>252</v>
      </c>
      <c r="B4" s="5"/>
      <c r="C4" s="5"/>
      <c r="D4" s="5"/>
      <c r="E4" s="5"/>
    </row>
    <row r="5" customFormat="false" ht="24" hidden="false" customHeight="true" outlineLevel="0" collapsed="false">
      <c r="A5" s="269" t="s">
        <v>253</v>
      </c>
      <c r="B5" s="269"/>
      <c r="C5" s="269"/>
      <c r="D5" s="269"/>
      <c r="E5" s="269"/>
    </row>
    <row r="6" customFormat="false" ht="24.75" hidden="false" customHeight="false" outlineLevel="0" collapsed="false">
      <c r="A6" s="270"/>
      <c r="B6" s="271"/>
      <c r="C6" s="272" t="s">
        <v>254</v>
      </c>
      <c r="D6" s="272"/>
      <c r="E6" s="273" t="s">
        <v>255</v>
      </c>
    </row>
    <row r="7" customFormat="false" ht="27.75" hidden="false" customHeight="true" outlineLevel="0" collapsed="false">
      <c r="A7" s="274" t="s">
        <v>53</v>
      </c>
      <c r="B7" s="271"/>
      <c r="C7" s="275" t="s">
        <v>256</v>
      </c>
      <c r="D7" s="275" t="s">
        <v>257</v>
      </c>
      <c r="E7" s="276" t="s">
        <v>254</v>
      </c>
    </row>
    <row r="8" s="4" customFormat="true" ht="23.1" hidden="false" customHeight="true" outlineLevel="0" collapsed="false">
      <c r="A8" s="277" t="n">
        <v>10100</v>
      </c>
      <c r="B8" s="278" t="s">
        <v>258</v>
      </c>
      <c r="C8" s="279" t="n">
        <v>101281</v>
      </c>
      <c r="D8" s="279" t="n">
        <v>332</v>
      </c>
      <c r="E8" s="280" t="n">
        <f aca="false">SUM(C8:D8)</f>
        <v>101613</v>
      </c>
    </row>
    <row r="9" s="4" customFormat="true" ht="23.1" hidden="false" customHeight="true" outlineLevel="0" collapsed="false">
      <c r="A9" s="281" t="n">
        <v>16600</v>
      </c>
      <c r="B9" s="282" t="s">
        <v>259</v>
      </c>
      <c r="C9" s="283" t="n">
        <v>181161</v>
      </c>
      <c r="D9" s="283" t="n">
        <v>1345</v>
      </c>
      <c r="E9" s="284" t="n">
        <f aca="false">SUM(C9:D9)</f>
        <v>182506</v>
      </c>
    </row>
    <row r="10" s="4" customFormat="true" ht="23.1" hidden="false" customHeight="true" outlineLevel="0" collapsed="false">
      <c r="A10" s="281" t="n">
        <v>10200</v>
      </c>
      <c r="B10" s="285" t="s">
        <v>260</v>
      </c>
      <c r="C10" s="283" t="n">
        <v>2167</v>
      </c>
      <c r="D10" s="283" t="n">
        <v>27</v>
      </c>
      <c r="E10" s="284" t="n">
        <f aca="false">SUM(C10:D10)</f>
        <v>2194</v>
      </c>
    </row>
    <row r="11" s="4" customFormat="true" ht="23.1" hidden="false" customHeight="true" outlineLevel="0" collapsed="false">
      <c r="A11" s="281" t="n">
        <v>10300</v>
      </c>
      <c r="B11" s="285" t="s">
        <v>261</v>
      </c>
      <c r="C11" s="283" t="n">
        <v>533</v>
      </c>
      <c r="D11" s="283" t="n">
        <v>5</v>
      </c>
      <c r="E11" s="284" t="n">
        <f aca="false">SUM(C11:D11)</f>
        <v>538</v>
      </c>
    </row>
    <row r="12" s="4" customFormat="true" ht="23.1" hidden="false" customHeight="true" outlineLevel="0" collapsed="false">
      <c r="A12" s="281" t="n">
        <v>15300</v>
      </c>
      <c r="B12" s="285" t="s">
        <v>56</v>
      </c>
      <c r="C12" s="283" t="n">
        <v>1196</v>
      </c>
      <c r="D12" s="283" t="n">
        <v>15</v>
      </c>
      <c r="E12" s="284" t="n">
        <f aca="false">SUM(C12:D12)</f>
        <v>1211</v>
      </c>
    </row>
    <row r="13" s="4" customFormat="true" ht="23.1" hidden="false" customHeight="true" outlineLevel="0" collapsed="false">
      <c r="A13" s="281" t="n">
        <v>10400</v>
      </c>
      <c r="B13" s="285" t="s">
        <v>262</v>
      </c>
      <c r="C13" s="283" t="n">
        <v>2170</v>
      </c>
      <c r="D13" s="283" t="n">
        <v>65</v>
      </c>
      <c r="E13" s="284" t="n">
        <f aca="false">SUM(C13:D13)</f>
        <v>2235</v>
      </c>
    </row>
    <row r="14" s="4" customFormat="true" ht="23.1" hidden="false" customHeight="true" outlineLevel="0" collapsed="false">
      <c r="A14" s="281" t="n">
        <v>10500</v>
      </c>
      <c r="B14" s="285" t="s">
        <v>263</v>
      </c>
      <c r="C14" s="283" t="n">
        <v>12227</v>
      </c>
      <c r="D14" s="283" t="n">
        <v>111</v>
      </c>
      <c r="E14" s="284" t="n">
        <f aca="false">SUM(C14:D14)</f>
        <v>12338</v>
      </c>
    </row>
    <row r="15" s="4" customFormat="true" ht="23.1" hidden="false" customHeight="true" outlineLevel="0" collapsed="false">
      <c r="A15" s="281" t="n">
        <v>10600</v>
      </c>
      <c r="B15" s="285" t="s">
        <v>264</v>
      </c>
      <c r="C15" s="283" t="n">
        <v>42976</v>
      </c>
      <c r="D15" s="283" t="n">
        <v>186</v>
      </c>
      <c r="E15" s="284" t="n">
        <f aca="false">SUM(C15:D15)</f>
        <v>43162</v>
      </c>
    </row>
    <row r="16" s="4" customFormat="true" ht="23.1" hidden="false" customHeight="true" outlineLevel="0" collapsed="false">
      <c r="A16" s="281" t="n">
        <v>10700</v>
      </c>
      <c r="B16" s="285" t="s">
        <v>265</v>
      </c>
      <c r="C16" s="283" t="n">
        <v>22800</v>
      </c>
      <c r="D16" s="283" t="n">
        <v>155</v>
      </c>
      <c r="E16" s="284" t="n">
        <f aca="false">SUM(C16:D16)</f>
        <v>22955</v>
      </c>
    </row>
    <row r="17" s="4" customFormat="true" ht="23.1" hidden="false" customHeight="true" outlineLevel="0" collapsed="false">
      <c r="A17" s="281" t="n">
        <v>10800</v>
      </c>
      <c r="B17" s="285" t="s">
        <v>266</v>
      </c>
      <c r="C17" s="283" t="n">
        <v>21603</v>
      </c>
      <c r="D17" s="283" t="n">
        <v>93</v>
      </c>
      <c r="E17" s="284" t="n">
        <f aca="false">SUM(C17:D17)</f>
        <v>21696</v>
      </c>
    </row>
    <row r="18" s="4" customFormat="true" ht="23.1" hidden="false" customHeight="true" outlineLevel="0" collapsed="false">
      <c r="A18" s="281" t="n">
        <v>10900</v>
      </c>
      <c r="B18" s="285" t="s">
        <v>267</v>
      </c>
      <c r="C18" s="283" t="n">
        <v>10529</v>
      </c>
      <c r="D18" s="283" t="n">
        <v>17</v>
      </c>
      <c r="E18" s="284" t="n">
        <f aca="false">SUM(C18:D18)</f>
        <v>10546</v>
      </c>
    </row>
    <row r="19" s="4" customFormat="true" ht="23.1" hidden="false" customHeight="true" outlineLevel="0" collapsed="false">
      <c r="A19" s="281" t="n">
        <v>11000</v>
      </c>
      <c r="B19" s="285" t="s">
        <v>268</v>
      </c>
      <c r="C19" s="283" t="n">
        <v>2970</v>
      </c>
      <c r="D19" s="283" t="n">
        <v>32</v>
      </c>
      <c r="E19" s="284" t="n">
        <f aca="false">SUM(C19:D19)</f>
        <v>3002</v>
      </c>
    </row>
    <row r="20" s="4" customFormat="true" ht="23.1" hidden="false" customHeight="true" outlineLevel="0" collapsed="false">
      <c r="A20" s="281" t="n">
        <v>11100</v>
      </c>
      <c r="B20" s="285" t="s">
        <v>269</v>
      </c>
      <c r="C20" s="283" t="n">
        <v>22882</v>
      </c>
      <c r="D20" s="283" t="n">
        <v>168</v>
      </c>
      <c r="E20" s="284" t="n">
        <f aca="false">SUM(C20:D20)</f>
        <v>23050</v>
      </c>
    </row>
    <row r="21" s="4" customFormat="true" ht="23.1" hidden="false" customHeight="true" outlineLevel="0" collapsed="false">
      <c r="A21" s="281" t="n">
        <v>11200</v>
      </c>
      <c r="B21" s="285" t="s">
        <v>270</v>
      </c>
      <c r="C21" s="283" t="n">
        <v>26478</v>
      </c>
      <c r="D21" s="283" t="n">
        <v>19</v>
      </c>
      <c r="E21" s="284" t="n">
        <f aca="false">SUM(C21:D21)</f>
        <v>26497</v>
      </c>
    </row>
    <row r="22" s="4" customFormat="true" ht="23.1" hidden="false" customHeight="true" outlineLevel="0" collapsed="false">
      <c r="A22" s="281" t="n">
        <v>11300</v>
      </c>
      <c r="B22" s="285" t="s">
        <v>271</v>
      </c>
      <c r="C22" s="283" t="n">
        <v>340812</v>
      </c>
      <c r="D22" s="283" t="n">
        <v>7293</v>
      </c>
      <c r="E22" s="284" t="n">
        <f aca="false">SUM(C22:D22)</f>
        <v>348105</v>
      </c>
    </row>
    <row r="23" s="4" customFormat="true" ht="23.1" hidden="false" customHeight="true" outlineLevel="0" collapsed="false">
      <c r="A23" s="281" t="n">
        <v>11400</v>
      </c>
      <c r="B23" s="285" t="s">
        <v>272</v>
      </c>
      <c r="C23" s="283" t="n">
        <v>657557</v>
      </c>
      <c r="D23" s="283" t="n">
        <v>1608</v>
      </c>
      <c r="E23" s="284" t="n">
        <f aca="false">SUM(C23:D23)</f>
        <v>659165</v>
      </c>
    </row>
    <row r="24" s="4" customFormat="true" ht="23.1" hidden="false" customHeight="true" outlineLevel="0" collapsed="false">
      <c r="A24" s="281" t="n">
        <v>11500</v>
      </c>
      <c r="B24" s="285" t="s">
        <v>273</v>
      </c>
      <c r="C24" s="283" t="n">
        <v>52792</v>
      </c>
      <c r="D24" s="283" t="n">
        <v>52</v>
      </c>
      <c r="E24" s="284" t="n">
        <f aca="false">SUM(C24:D24)</f>
        <v>52844</v>
      </c>
    </row>
    <row r="25" s="4" customFormat="true" ht="23.1" hidden="false" customHeight="true" outlineLevel="0" collapsed="false">
      <c r="A25" s="281" t="n">
        <v>11600</v>
      </c>
      <c r="B25" s="285" t="s">
        <v>274</v>
      </c>
      <c r="C25" s="283" t="n">
        <v>5388</v>
      </c>
      <c r="D25" s="283" t="n">
        <v>11</v>
      </c>
      <c r="E25" s="284" t="n">
        <f aca="false">SUM(C25:D25)</f>
        <v>5399</v>
      </c>
    </row>
    <row r="26" s="4" customFormat="true" ht="23.1" hidden="false" customHeight="true" outlineLevel="0" collapsed="false">
      <c r="A26" s="281" t="n">
        <v>11700</v>
      </c>
      <c r="B26" s="285" t="s">
        <v>275</v>
      </c>
      <c r="C26" s="283" t="n">
        <v>24647</v>
      </c>
      <c r="D26" s="283" t="n">
        <v>161</v>
      </c>
      <c r="E26" s="284" t="n">
        <f aca="false">SUM(C26:D26)</f>
        <v>24808</v>
      </c>
    </row>
    <row r="27" s="4" customFormat="true" ht="23.1" hidden="false" customHeight="true" outlineLevel="0" collapsed="false">
      <c r="A27" s="281" t="n">
        <v>11900</v>
      </c>
      <c r="B27" s="285" t="s">
        <v>276</v>
      </c>
      <c r="C27" s="283" t="n">
        <v>23548</v>
      </c>
      <c r="D27" s="283" t="n">
        <v>854</v>
      </c>
      <c r="E27" s="284" t="n">
        <f aca="false">SUM(C27:D27)</f>
        <v>24402</v>
      </c>
    </row>
    <row r="28" s="4" customFormat="true" ht="23.1" hidden="false" customHeight="true" outlineLevel="0" collapsed="false">
      <c r="A28" s="281" t="n">
        <v>12100</v>
      </c>
      <c r="B28" s="285" t="s">
        <v>72</v>
      </c>
      <c r="C28" s="283" t="n">
        <v>51020</v>
      </c>
      <c r="D28" s="283" t="n">
        <v>994</v>
      </c>
      <c r="E28" s="284" t="n">
        <f aca="false">SUM(C28:D28)</f>
        <v>52014</v>
      </c>
    </row>
    <row r="29" s="4" customFormat="true" ht="23.1" hidden="false" customHeight="true" outlineLevel="0" collapsed="false">
      <c r="A29" s="281" t="n">
        <v>12200</v>
      </c>
      <c r="B29" s="285" t="s">
        <v>277</v>
      </c>
      <c r="C29" s="283" t="n">
        <v>433</v>
      </c>
      <c r="D29" s="286" t="n">
        <v>0</v>
      </c>
      <c r="E29" s="284" t="n">
        <f aca="false">SUM(C29:D29)</f>
        <v>433</v>
      </c>
    </row>
    <row r="30" s="4" customFormat="true" ht="23.1" hidden="false" customHeight="true" outlineLevel="0" collapsed="false">
      <c r="A30" s="281" t="n">
        <v>12300</v>
      </c>
      <c r="B30" s="285" t="s">
        <v>278</v>
      </c>
      <c r="C30" s="283" t="n">
        <v>48595</v>
      </c>
      <c r="D30" s="283" t="n">
        <v>545</v>
      </c>
      <c r="E30" s="284" t="n">
        <f aca="false">SUM(C30:D30)</f>
        <v>49140</v>
      </c>
    </row>
    <row r="31" s="4" customFormat="true" ht="23.1" hidden="false" customHeight="true" outlineLevel="0" collapsed="false">
      <c r="A31" s="281" t="n">
        <v>12400</v>
      </c>
      <c r="B31" s="285" t="s">
        <v>279</v>
      </c>
      <c r="C31" s="283" t="n">
        <v>2443</v>
      </c>
      <c r="D31" s="283" t="n">
        <v>15</v>
      </c>
      <c r="E31" s="284" t="n">
        <f aca="false">SUM(C31:D31)</f>
        <v>2458</v>
      </c>
    </row>
    <row r="32" s="4" customFormat="true" ht="23.1" hidden="false" customHeight="true" outlineLevel="0" collapsed="false">
      <c r="A32" s="281" t="n">
        <v>12700</v>
      </c>
      <c r="B32" s="285" t="s">
        <v>280</v>
      </c>
      <c r="C32" s="283" t="n">
        <v>1161</v>
      </c>
      <c r="D32" s="283" t="n">
        <v>6</v>
      </c>
      <c r="E32" s="284" t="n">
        <f aca="false">SUM(C32:D32)</f>
        <v>1167</v>
      </c>
    </row>
    <row r="33" s="4" customFormat="true" ht="23.1" hidden="false" customHeight="true" outlineLevel="0" collapsed="false">
      <c r="A33" s="281" t="n">
        <v>12800</v>
      </c>
      <c r="B33" s="287" t="s">
        <v>281</v>
      </c>
      <c r="C33" s="283" t="n">
        <v>213</v>
      </c>
      <c r="D33" s="286" t="n">
        <v>0</v>
      </c>
      <c r="E33" s="284" t="n">
        <f aca="false">SUM(C33:D33)</f>
        <v>213</v>
      </c>
    </row>
    <row r="34" s="4" customFormat="true" ht="23.1" hidden="false" customHeight="true" outlineLevel="0" collapsed="false">
      <c r="A34" s="281" t="n">
        <v>13000</v>
      </c>
      <c r="B34" s="285" t="s">
        <v>282</v>
      </c>
      <c r="C34" s="283" t="n">
        <v>3982</v>
      </c>
      <c r="D34" s="283" t="n">
        <v>29</v>
      </c>
      <c r="E34" s="284" t="n">
        <f aca="false">SUM(C34:D34)</f>
        <v>4011</v>
      </c>
    </row>
    <row r="35" s="4" customFormat="true" ht="23.1" hidden="false" customHeight="true" outlineLevel="0" collapsed="false">
      <c r="A35" s="281" t="n">
        <v>13100</v>
      </c>
      <c r="B35" s="282" t="s">
        <v>283</v>
      </c>
      <c r="C35" s="283" t="n">
        <v>4151</v>
      </c>
      <c r="D35" s="283" t="n">
        <v>7</v>
      </c>
      <c r="E35" s="284" t="n">
        <f aca="false">SUM(C35:D35)</f>
        <v>4158</v>
      </c>
    </row>
    <row r="36" s="4" customFormat="true" ht="23.1" hidden="false" customHeight="true" outlineLevel="0" collapsed="false">
      <c r="A36" s="281" t="n">
        <v>13300</v>
      </c>
      <c r="B36" s="285" t="s">
        <v>284</v>
      </c>
      <c r="C36" s="283" t="n">
        <v>1180</v>
      </c>
      <c r="D36" s="283" t="n">
        <v>3</v>
      </c>
      <c r="E36" s="284" t="n">
        <f aca="false">SUM(C36:D36)</f>
        <v>1183</v>
      </c>
    </row>
    <row r="37" s="4" customFormat="true" ht="23.1" hidden="false" customHeight="true" outlineLevel="0" collapsed="false">
      <c r="A37" s="281" t="n">
        <v>13700</v>
      </c>
      <c r="B37" s="285" t="s">
        <v>80</v>
      </c>
      <c r="C37" s="283" t="n">
        <v>139628</v>
      </c>
      <c r="D37" s="283" t="n">
        <v>2798</v>
      </c>
      <c r="E37" s="284" t="n">
        <f aca="false">SUM(C37:D37)</f>
        <v>142426</v>
      </c>
    </row>
    <row r="38" s="4" customFormat="true" ht="23.1" hidden="false" customHeight="true" outlineLevel="0" collapsed="false">
      <c r="A38" s="281" t="n">
        <v>14000</v>
      </c>
      <c r="B38" s="285" t="s">
        <v>285</v>
      </c>
      <c r="C38" s="283" t="n">
        <v>12688</v>
      </c>
      <c r="D38" s="283" t="n">
        <v>872</v>
      </c>
      <c r="E38" s="284" t="n">
        <f aca="false">SUM(C38:D38)</f>
        <v>13560</v>
      </c>
    </row>
    <row r="39" s="4" customFormat="true" ht="23.1" hidden="false" customHeight="true" outlineLevel="0" collapsed="false">
      <c r="A39" s="281" t="n">
        <v>14200</v>
      </c>
      <c r="B39" s="285" t="s">
        <v>286</v>
      </c>
      <c r="C39" s="283" t="n">
        <v>133735</v>
      </c>
      <c r="D39" s="286" t="n">
        <v>0</v>
      </c>
      <c r="E39" s="284" t="n">
        <f aca="false">SUM(C39:D39)</f>
        <v>133735</v>
      </c>
    </row>
    <row r="40" s="4" customFormat="true" ht="24.75" hidden="false" customHeight="true" outlineLevel="0" collapsed="false">
      <c r="A40" s="281" t="n">
        <v>15000</v>
      </c>
      <c r="B40" s="285" t="s">
        <v>287</v>
      </c>
      <c r="C40" s="283" t="n">
        <v>12833</v>
      </c>
      <c r="D40" s="283" t="n">
        <v>27</v>
      </c>
      <c r="E40" s="284" t="n">
        <f aca="false">SUM(C40:D40)</f>
        <v>12860</v>
      </c>
    </row>
    <row r="41" s="4" customFormat="true" ht="24.75" hidden="false" customHeight="true" outlineLevel="0" collapsed="false">
      <c r="A41" s="281" t="n">
        <v>15200</v>
      </c>
      <c r="B41" s="285" t="s">
        <v>288</v>
      </c>
      <c r="C41" s="283" t="n">
        <v>599</v>
      </c>
      <c r="D41" s="286" t="n">
        <v>0</v>
      </c>
      <c r="E41" s="284" t="n">
        <f aca="false">SUM(C41:D41)</f>
        <v>599</v>
      </c>
    </row>
    <row r="42" s="4" customFormat="true" ht="25.5" hidden="false" customHeight="true" outlineLevel="0" collapsed="false">
      <c r="A42" s="288" t="n">
        <v>15500</v>
      </c>
      <c r="B42" s="289" t="s">
        <v>289</v>
      </c>
      <c r="C42" s="290" t="n">
        <v>39131</v>
      </c>
      <c r="D42" s="283" t="n">
        <v>163</v>
      </c>
      <c r="E42" s="291" t="n">
        <f aca="false">SUM(C42:D42)</f>
        <v>39294</v>
      </c>
    </row>
    <row r="43" s="4" customFormat="true" ht="24" hidden="false" customHeight="true" outlineLevel="0" collapsed="false">
      <c r="A43" s="281" t="n">
        <v>15600</v>
      </c>
      <c r="B43" s="282" t="s">
        <v>290</v>
      </c>
      <c r="C43" s="283" t="n">
        <v>111000</v>
      </c>
      <c r="D43" s="286" t="n">
        <v>0</v>
      </c>
      <c r="E43" s="284" t="n">
        <f aca="false">SUM(C43:D43)</f>
        <v>111000</v>
      </c>
    </row>
    <row r="44" s="4" customFormat="true" ht="25.5" hidden="false" customHeight="true" outlineLevel="0" collapsed="false">
      <c r="A44" s="281" t="n">
        <v>15700</v>
      </c>
      <c r="B44" s="282" t="s">
        <v>291</v>
      </c>
      <c r="C44" s="283" t="n">
        <v>5849</v>
      </c>
      <c r="D44" s="286" t="n">
        <v>0</v>
      </c>
      <c r="E44" s="284" t="n">
        <f aca="false">SUM(C44:D44)</f>
        <v>5849</v>
      </c>
    </row>
    <row r="45" s="4" customFormat="true" ht="24.75" hidden="false" customHeight="true" outlineLevel="0" collapsed="false">
      <c r="A45" s="292" t="n">
        <v>15800</v>
      </c>
      <c r="B45" s="293" t="s">
        <v>292</v>
      </c>
      <c r="C45" s="294" t="n">
        <v>12200</v>
      </c>
      <c r="D45" s="295" t="n">
        <v>0</v>
      </c>
      <c r="E45" s="296" t="n">
        <f aca="false">SUM(C45:D45)</f>
        <v>12200</v>
      </c>
    </row>
    <row r="46" s="4" customFormat="true" ht="23.1" hidden="false" customHeight="true" outlineLevel="0" collapsed="false">
      <c r="A46" s="297" t="n">
        <v>15900</v>
      </c>
      <c r="B46" s="298" t="s">
        <v>86</v>
      </c>
      <c r="C46" s="299" t="n">
        <v>24368</v>
      </c>
      <c r="D46" s="299" t="n">
        <v>495</v>
      </c>
      <c r="E46" s="300" t="n">
        <f aca="false">SUM(C46:D46)</f>
        <v>24863</v>
      </c>
    </row>
    <row r="47" s="4" customFormat="true" ht="23.1" hidden="false" customHeight="true" outlineLevel="0" collapsed="false">
      <c r="A47" s="297" t="n">
        <v>16000</v>
      </c>
      <c r="B47" s="298" t="s">
        <v>293</v>
      </c>
      <c r="C47" s="299" t="n">
        <v>3521</v>
      </c>
      <c r="D47" s="299" t="n">
        <v>64</v>
      </c>
      <c r="E47" s="300" t="n">
        <f aca="false">SUM(C47:D47)</f>
        <v>3585</v>
      </c>
    </row>
    <row r="48" s="4" customFormat="true" ht="23.1" hidden="false" customHeight="true" outlineLevel="0" collapsed="false">
      <c r="A48" s="281" t="n">
        <v>16100</v>
      </c>
      <c r="B48" s="282" t="s">
        <v>294</v>
      </c>
      <c r="C48" s="283" t="n">
        <v>5402</v>
      </c>
      <c r="D48" s="286" t="n">
        <v>0</v>
      </c>
      <c r="E48" s="284" t="n">
        <f aca="false">SUM(C48:D48)</f>
        <v>5402</v>
      </c>
    </row>
    <row r="49" s="4" customFormat="true" ht="23.1" hidden="false" customHeight="true" outlineLevel="0" collapsed="false">
      <c r="A49" s="281" t="n">
        <v>16200</v>
      </c>
      <c r="B49" s="282" t="s">
        <v>295</v>
      </c>
      <c r="C49" s="283" t="n">
        <v>8164</v>
      </c>
      <c r="D49" s="283" t="n">
        <v>24</v>
      </c>
      <c r="E49" s="284" t="n">
        <f aca="false">SUM(C49:D49)</f>
        <v>8188</v>
      </c>
    </row>
    <row r="50" s="4" customFormat="true" ht="23.1" hidden="false" customHeight="true" outlineLevel="0" collapsed="false">
      <c r="A50" s="281" t="n">
        <v>16500</v>
      </c>
      <c r="B50" s="282" t="s">
        <v>90</v>
      </c>
      <c r="C50" s="283" t="n">
        <v>4363</v>
      </c>
      <c r="D50" s="283" t="n">
        <v>104</v>
      </c>
      <c r="E50" s="284" t="n">
        <f aca="false">SUM(C50:D50)</f>
        <v>4467</v>
      </c>
    </row>
    <row r="51" s="4" customFormat="true" ht="23.1" hidden="false" customHeight="true" outlineLevel="0" collapsed="false">
      <c r="A51" s="281" t="n">
        <v>16700</v>
      </c>
      <c r="B51" s="282" t="s">
        <v>91</v>
      </c>
      <c r="C51" s="283" t="n">
        <v>4549</v>
      </c>
      <c r="D51" s="283" t="n">
        <v>52</v>
      </c>
      <c r="E51" s="284" t="n">
        <f aca="false">SUM(C51:D51)</f>
        <v>4601</v>
      </c>
    </row>
    <row r="52" s="4" customFormat="true" ht="23.1" hidden="false" customHeight="true" outlineLevel="0" collapsed="false">
      <c r="A52" s="281" t="n">
        <v>16800</v>
      </c>
      <c r="B52" s="282" t="s">
        <v>92</v>
      </c>
      <c r="C52" s="283" t="n">
        <v>1468</v>
      </c>
      <c r="D52" s="286" t="n">
        <v>0</v>
      </c>
      <c r="E52" s="284" t="n">
        <f aca="false">SUM(C52:D52)</f>
        <v>1468</v>
      </c>
    </row>
    <row r="53" s="4" customFormat="true" ht="23.1" hidden="false" customHeight="true" outlineLevel="0" collapsed="false">
      <c r="A53" s="281" t="n">
        <v>16900</v>
      </c>
      <c r="B53" s="282" t="s">
        <v>296</v>
      </c>
      <c r="C53" s="283" t="n">
        <v>2304</v>
      </c>
      <c r="D53" s="286" t="n">
        <v>0</v>
      </c>
      <c r="E53" s="284" t="n">
        <f aca="false">SUM(C53:D53)</f>
        <v>2304</v>
      </c>
    </row>
    <row r="54" s="4" customFormat="true" ht="23.1" hidden="false" customHeight="true" outlineLevel="0" collapsed="false">
      <c r="A54" s="281" t="n">
        <v>17200</v>
      </c>
      <c r="B54" s="282" t="s">
        <v>297</v>
      </c>
      <c r="C54" s="283" t="n">
        <v>224</v>
      </c>
      <c r="D54" s="283" t="n">
        <v>2</v>
      </c>
      <c r="E54" s="284" t="n">
        <f aca="false">SUM(C54:D54)</f>
        <v>226</v>
      </c>
    </row>
    <row r="55" s="4" customFormat="true" ht="23.1" hidden="false" customHeight="true" outlineLevel="0" collapsed="false">
      <c r="A55" s="281" t="n">
        <v>17600</v>
      </c>
      <c r="B55" s="282" t="s">
        <v>298</v>
      </c>
      <c r="C55" s="283" t="n">
        <v>79717</v>
      </c>
      <c r="D55" s="283" t="n">
        <v>1033</v>
      </c>
      <c r="E55" s="284" t="n">
        <f aca="false">SUM(C55:D55)</f>
        <v>80750</v>
      </c>
    </row>
    <row r="56" s="4" customFormat="true" ht="23.1" hidden="false" customHeight="true" outlineLevel="0" collapsed="false">
      <c r="A56" s="281" t="n">
        <v>17700</v>
      </c>
      <c r="B56" s="282" t="s">
        <v>299</v>
      </c>
      <c r="C56" s="283" t="n">
        <v>1384</v>
      </c>
      <c r="D56" s="283" t="n">
        <v>8</v>
      </c>
      <c r="E56" s="284" t="n">
        <f aca="false">SUM(C56:D56)</f>
        <v>1392</v>
      </c>
    </row>
    <row r="57" s="4" customFormat="true" ht="23.1" hidden="false" customHeight="true" outlineLevel="0" collapsed="false">
      <c r="A57" s="301" t="n">
        <v>17800</v>
      </c>
      <c r="B57" s="282" t="s">
        <v>94</v>
      </c>
      <c r="C57" s="283" t="n">
        <v>6880</v>
      </c>
      <c r="D57" s="283" t="n">
        <v>140</v>
      </c>
      <c r="E57" s="284" t="n">
        <f aca="false">SUM(C57:D57)</f>
        <v>7020</v>
      </c>
    </row>
    <row r="58" s="4" customFormat="true" ht="23.1" hidden="false" customHeight="true" outlineLevel="0" collapsed="false">
      <c r="A58" s="301" t="n">
        <v>17900</v>
      </c>
      <c r="B58" s="282" t="s">
        <v>95</v>
      </c>
      <c r="C58" s="283" t="n">
        <v>8138</v>
      </c>
      <c r="D58" s="283" t="n">
        <v>70</v>
      </c>
      <c r="E58" s="284" t="n">
        <f aca="false">SUM(C58:D58)</f>
        <v>8208</v>
      </c>
    </row>
    <row r="59" s="4" customFormat="true" ht="23.1" hidden="false" customHeight="true" outlineLevel="0" collapsed="false">
      <c r="A59" s="292" t="n">
        <v>19000</v>
      </c>
      <c r="B59" s="293" t="s">
        <v>300</v>
      </c>
      <c r="C59" s="294" t="n">
        <v>442960</v>
      </c>
      <c r="D59" s="295" t="n">
        <v>0</v>
      </c>
      <c r="E59" s="296" t="n">
        <f aca="false">SUM(C59:D59)</f>
        <v>442960</v>
      </c>
    </row>
    <row r="60" s="4" customFormat="true" ht="23.1" hidden="false" customHeight="true" outlineLevel="0" collapsed="false">
      <c r="A60" s="302" t="s">
        <v>301</v>
      </c>
      <c r="B60" s="302"/>
      <c r="C60" s="303" t="n">
        <f aca="false">SUM(C8:C59)</f>
        <v>2730000</v>
      </c>
      <c r="D60" s="303" t="n">
        <f aca="false">SUM(D8:D59)</f>
        <v>20000</v>
      </c>
      <c r="E60" s="304" t="n">
        <f aca="false">SUM(E8:E59)</f>
        <v>2750000</v>
      </c>
    </row>
  </sheetData>
  <mergeCells count="8">
    <mergeCell ref="A1:E1"/>
    <mergeCell ref="A2:E2"/>
    <mergeCell ref="A3:E3"/>
    <mergeCell ref="A4:E4"/>
    <mergeCell ref="A5:E5"/>
    <mergeCell ref="B6:B7"/>
    <mergeCell ref="C6:D6"/>
    <mergeCell ref="A60:B60"/>
  </mergeCells>
  <printOptions headings="false" gridLines="false" gridLinesSet="true" horizontalCentered="true" verticalCentered="false"/>
  <pageMargins left="0.118055555555556" right="0.118055555555556" top="0.629861111111111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false" showRowColHeaders="true" showZeros="true" rightToLeft="true" tabSelected="false" showOutlineSymbols="true" defaultGridColor="true" view="normal" topLeftCell="A4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.7"/>
    <col collapsed="false" customWidth="true" hidden="false" outlineLevel="0" max="3" min="3" style="1" width="51.28"/>
    <col collapsed="false" customWidth="true" hidden="false" outlineLevel="0" max="4" min="4" style="1" width="23.14"/>
    <col collapsed="false" customWidth="true" hidden="false" outlineLevel="0" max="5" min="5" style="1" width="17.7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A1" s="305" t="s">
        <v>302</v>
      </c>
      <c r="B1" s="305"/>
      <c r="C1" s="305"/>
      <c r="D1" s="305"/>
      <c r="E1" s="305"/>
      <c r="F1" s="305"/>
    </row>
    <row r="2" s="4" customFormat="true" ht="20.25" hidden="false" customHeight="true" outlineLevel="0" collapsed="false">
      <c r="A2" s="5" t="s">
        <v>303</v>
      </c>
      <c r="B2" s="5"/>
      <c r="C2" s="5"/>
      <c r="D2" s="5"/>
      <c r="E2" s="5"/>
      <c r="F2" s="5"/>
    </row>
    <row r="3" s="4" customFormat="true" ht="20.25" hidden="false" customHeight="true" outlineLevel="0" collapsed="false">
      <c r="A3" s="5" t="s">
        <v>304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306" t="s">
        <v>305</v>
      </c>
      <c r="B4" s="306"/>
      <c r="C4" s="306"/>
      <c r="D4" s="306"/>
      <c r="E4" s="306"/>
      <c r="F4" s="306"/>
    </row>
    <row r="5" s="4" customFormat="true" ht="17.25" hidden="false" customHeight="true" outlineLevel="0" collapsed="false">
      <c r="A5" s="307" t="s">
        <v>50</v>
      </c>
      <c r="B5" s="308" t="s">
        <v>51</v>
      </c>
      <c r="C5" s="308"/>
      <c r="D5" s="309" t="s">
        <v>254</v>
      </c>
      <c r="E5" s="309"/>
      <c r="F5" s="310" t="s">
        <v>255</v>
      </c>
    </row>
    <row r="6" s="4" customFormat="true" ht="17.25" hidden="false" customHeight="true" outlineLevel="0" collapsed="false">
      <c r="A6" s="158" t="s">
        <v>53</v>
      </c>
      <c r="B6" s="308"/>
      <c r="C6" s="308"/>
      <c r="D6" s="161" t="s">
        <v>306</v>
      </c>
      <c r="E6" s="311" t="s">
        <v>307</v>
      </c>
      <c r="F6" s="312" t="s">
        <v>254</v>
      </c>
    </row>
    <row r="7" s="4" customFormat="true" ht="18" hidden="false" customHeight="true" outlineLevel="0" collapsed="false">
      <c r="A7" s="313"/>
      <c r="B7" s="314" t="s">
        <v>104</v>
      </c>
      <c r="C7" s="315" t="s">
        <v>308</v>
      </c>
      <c r="D7" s="316"/>
      <c r="E7" s="317"/>
      <c r="F7" s="167"/>
    </row>
    <row r="8" s="4" customFormat="true" ht="21" hidden="false" customHeight="true" outlineLevel="0" collapsed="false">
      <c r="A8" s="163" t="n">
        <v>10100</v>
      </c>
      <c r="B8" s="318"/>
      <c r="C8" s="319" t="s">
        <v>309</v>
      </c>
      <c r="D8" s="320" t="n">
        <v>58668</v>
      </c>
      <c r="E8" s="321" t="n">
        <v>198</v>
      </c>
      <c r="F8" s="322" t="n">
        <f aca="false">SUM(D8:E8)</f>
        <v>58866</v>
      </c>
    </row>
    <row r="9" s="4" customFormat="true" ht="21" hidden="false" customHeight="true" outlineLevel="0" collapsed="false">
      <c r="A9" s="168" t="n">
        <v>16600</v>
      </c>
      <c r="B9" s="323"/>
      <c r="C9" s="324" t="s">
        <v>310</v>
      </c>
      <c r="D9" s="325" t="n">
        <v>168191</v>
      </c>
      <c r="E9" s="321" t="n">
        <v>1345</v>
      </c>
      <c r="F9" s="326" t="n">
        <f aca="false">SUM(D9:E9)</f>
        <v>169536</v>
      </c>
    </row>
    <row r="10" s="4" customFormat="true" ht="21" hidden="false" customHeight="true" outlineLevel="0" collapsed="false">
      <c r="A10" s="168" t="n">
        <v>10200</v>
      </c>
      <c r="B10" s="323"/>
      <c r="C10" s="327" t="s">
        <v>311</v>
      </c>
      <c r="D10" s="325" t="n">
        <v>2167</v>
      </c>
      <c r="E10" s="325" t="n">
        <v>27</v>
      </c>
      <c r="F10" s="326" t="n">
        <f aca="false">SUM(D10:E10)</f>
        <v>2194</v>
      </c>
    </row>
    <row r="11" s="4" customFormat="true" ht="21" hidden="false" customHeight="true" outlineLevel="0" collapsed="false">
      <c r="A11" s="168" t="n">
        <v>10300</v>
      </c>
      <c r="B11" s="323"/>
      <c r="C11" s="327" t="s">
        <v>261</v>
      </c>
      <c r="D11" s="325" t="n">
        <v>533</v>
      </c>
      <c r="E11" s="325" t="n">
        <v>5</v>
      </c>
      <c r="F11" s="326" t="n">
        <f aca="false">SUM(D11:E11)</f>
        <v>538</v>
      </c>
    </row>
    <row r="12" s="4" customFormat="true" ht="21" hidden="false" customHeight="true" outlineLevel="0" collapsed="false">
      <c r="A12" s="328" t="n">
        <v>15300</v>
      </c>
      <c r="B12" s="329"/>
      <c r="C12" s="330" t="s">
        <v>56</v>
      </c>
      <c r="D12" s="331" t="n">
        <v>1196</v>
      </c>
      <c r="E12" s="331" t="n">
        <v>15</v>
      </c>
      <c r="F12" s="326" t="n">
        <f aca="false">SUM(D12:E12)</f>
        <v>1211</v>
      </c>
    </row>
    <row r="13" s="4" customFormat="true" ht="21" hidden="false" customHeight="true" outlineLevel="0" collapsed="false">
      <c r="A13" s="328" t="n">
        <v>10400</v>
      </c>
      <c r="B13" s="329"/>
      <c r="C13" s="330" t="s">
        <v>312</v>
      </c>
      <c r="D13" s="325" t="n">
        <v>2170</v>
      </c>
      <c r="E13" s="325" t="n">
        <v>65</v>
      </c>
      <c r="F13" s="326" t="n">
        <f aca="false">SUM(D13:E13)</f>
        <v>2235</v>
      </c>
    </row>
    <row r="14" s="4" customFormat="true" ht="21" hidden="false" customHeight="true" outlineLevel="0" collapsed="false">
      <c r="A14" s="168" t="n">
        <v>10500</v>
      </c>
      <c r="B14" s="323"/>
      <c r="C14" s="327" t="s">
        <v>313</v>
      </c>
      <c r="D14" s="325" t="n">
        <v>12227</v>
      </c>
      <c r="E14" s="325" t="n">
        <v>111</v>
      </c>
      <c r="F14" s="326" t="n">
        <f aca="false">SUM(D14:E14)</f>
        <v>12338</v>
      </c>
    </row>
    <row r="15" s="4" customFormat="true" ht="21" hidden="false" customHeight="true" outlineLevel="0" collapsed="false">
      <c r="A15" s="168" t="n">
        <v>10600</v>
      </c>
      <c r="B15" s="323"/>
      <c r="C15" s="327" t="s">
        <v>108</v>
      </c>
      <c r="D15" s="325" t="n">
        <v>42928</v>
      </c>
      <c r="E15" s="325" t="n">
        <v>184</v>
      </c>
      <c r="F15" s="326" t="n">
        <f aca="false">SUM(D15:E15)</f>
        <v>43112</v>
      </c>
    </row>
    <row r="16" s="4" customFormat="true" ht="21" hidden="false" customHeight="true" outlineLevel="0" collapsed="false">
      <c r="A16" s="168" t="n">
        <v>12200</v>
      </c>
      <c r="B16" s="323"/>
      <c r="C16" s="327" t="s">
        <v>73</v>
      </c>
      <c r="D16" s="332" t="n">
        <v>433</v>
      </c>
      <c r="E16" s="286" t="n">
        <v>0</v>
      </c>
      <c r="F16" s="326" t="n">
        <f aca="false">SUM(D16:E16)</f>
        <v>433</v>
      </c>
    </row>
    <row r="17" s="4" customFormat="true" ht="21" hidden="false" customHeight="true" outlineLevel="0" collapsed="false">
      <c r="A17" s="168" t="n">
        <v>12700</v>
      </c>
      <c r="B17" s="323"/>
      <c r="C17" s="327" t="s">
        <v>314</v>
      </c>
      <c r="D17" s="325" t="n">
        <v>1161</v>
      </c>
      <c r="E17" s="325" t="n">
        <v>6</v>
      </c>
      <c r="F17" s="326" t="n">
        <f aca="false">SUM(D17:E17)</f>
        <v>1167</v>
      </c>
    </row>
    <row r="18" s="4" customFormat="true" ht="21" hidden="false" customHeight="true" outlineLevel="0" collapsed="false">
      <c r="A18" s="168" t="n">
        <v>13000</v>
      </c>
      <c r="B18" s="323"/>
      <c r="C18" s="327" t="s">
        <v>315</v>
      </c>
      <c r="D18" s="325" t="n">
        <v>3982</v>
      </c>
      <c r="E18" s="325" t="n">
        <v>29</v>
      </c>
      <c r="F18" s="326" t="n">
        <f aca="false">SUM(D18:E18)</f>
        <v>4011</v>
      </c>
    </row>
    <row r="19" s="4" customFormat="true" ht="21" hidden="false" customHeight="true" outlineLevel="0" collapsed="false">
      <c r="A19" s="168" t="n">
        <v>14000</v>
      </c>
      <c r="B19" s="323"/>
      <c r="C19" s="324" t="s">
        <v>316</v>
      </c>
      <c r="D19" s="325" t="n">
        <v>12688</v>
      </c>
      <c r="E19" s="333" t="n">
        <v>872</v>
      </c>
      <c r="F19" s="326" t="n">
        <f aca="false">SUM(D19:E19)</f>
        <v>13560</v>
      </c>
    </row>
    <row r="20" s="4" customFormat="true" ht="21" hidden="false" customHeight="true" outlineLevel="0" collapsed="false">
      <c r="A20" s="168" t="n">
        <v>16000</v>
      </c>
      <c r="B20" s="323"/>
      <c r="C20" s="324" t="s">
        <v>317</v>
      </c>
      <c r="D20" s="325" t="n">
        <v>3521</v>
      </c>
      <c r="E20" s="333" t="n">
        <v>64</v>
      </c>
      <c r="F20" s="326" t="n">
        <f aca="false">SUM(D20:E20)</f>
        <v>3585</v>
      </c>
    </row>
    <row r="21" s="4" customFormat="true" ht="21" hidden="false" customHeight="true" outlineLevel="0" collapsed="false">
      <c r="A21" s="334" t="n">
        <v>16100</v>
      </c>
      <c r="B21" s="335"/>
      <c r="C21" s="336" t="s">
        <v>294</v>
      </c>
      <c r="D21" s="337" t="n">
        <v>5402</v>
      </c>
      <c r="E21" s="286" t="n">
        <v>0</v>
      </c>
      <c r="F21" s="338" t="n">
        <f aca="false">SUM(D21:E21)</f>
        <v>5402</v>
      </c>
    </row>
    <row r="22" s="4" customFormat="true" ht="21" hidden="false" customHeight="true" outlineLevel="0" collapsed="false">
      <c r="A22" s="334" t="n">
        <v>17700</v>
      </c>
      <c r="B22" s="335"/>
      <c r="C22" s="336" t="s">
        <v>299</v>
      </c>
      <c r="D22" s="337" t="n">
        <v>1384</v>
      </c>
      <c r="E22" s="339" t="n">
        <v>8</v>
      </c>
      <c r="F22" s="338" t="n">
        <f aca="false">SUM(D22:E22)</f>
        <v>1392</v>
      </c>
    </row>
    <row r="23" s="4" customFormat="true" ht="21" hidden="false" customHeight="true" outlineLevel="0" collapsed="false">
      <c r="A23" s="340"/>
      <c r="B23" s="341"/>
      <c r="C23" s="342" t="s">
        <v>112</v>
      </c>
      <c r="D23" s="343" t="n">
        <f aca="false">SUM(D8:D22)</f>
        <v>316651</v>
      </c>
      <c r="E23" s="343" t="n">
        <f aca="false">SUM(E8:E22)</f>
        <v>2929</v>
      </c>
      <c r="F23" s="344" t="n">
        <f aca="false">SUM(F8:F22)</f>
        <v>319580</v>
      </c>
    </row>
    <row r="24" s="4" customFormat="true" ht="21" hidden="false" customHeight="true" outlineLevel="0" collapsed="false">
      <c r="A24" s="313"/>
      <c r="B24" s="314" t="s">
        <v>117</v>
      </c>
      <c r="C24" s="315" t="s">
        <v>318</v>
      </c>
      <c r="D24" s="320"/>
      <c r="E24" s="331"/>
      <c r="F24" s="345"/>
    </row>
    <row r="25" s="4" customFormat="true" ht="21" hidden="false" customHeight="true" outlineLevel="0" collapsed="false">
      <c r="A25" s="168" t="n">
        <v>10114</v>
      </c>
      <c r="B25" s="323"/>
      <c r="C25" s="327" t="s">
        <v>319</v>
      </c>
      <c r="D25" s="325" t="n">
        <v>2100</v>
      </c>
      <c r="E25" s="321" t="n">
        <v>6</v>
      </c>
      <c r="F25" s="326" t="n">
        <f aca="false">SUM(D25:E25)</f>
        <v>2106</v>
      </c>
    </row>
    <row r="26" s="4" customFormat="true" ht="21" hidden="false" customHeight="true" outlineLevel="0" collapsed="false">
      <c r="A26" s="328" t="n">
        <v>10700</v>
      </c>
      <c r="B26" s="329"/>
      <c r="C26" s="330" t="s">
        <v>320</v>
      </c>
      <c r="D26" s="332" t="n">
        <v>22800</v>
      </c>
      <c r="E26" s="332" t="n">
        <v>155</v>
      </c>
      <c r="F26" s="326" t="n">
        <f aca="false">SUM(D26:E26)</f>
        <v>22955</v>
      </c>
    </row>
    <row r="27" s="4" customFormat="true" ht="21" hidden="false" customHeight="true" outlineLevel="0" collapsed="false">
      <c r="A27" s="334" t="n">
        <v>11200</v>
      </c>
      <c r="B27" s="335"/>
      <c r="C27" s="336" t="s">
        <v>321</v>
      </c>
      <c r="D27" s="346" t="n">
        <v>25792</v>
      </c>
      <c r="E27" s="347" t="n">
        <v>19</v>
      </c>
      <c r="F27" s="326" t="n">
        <f aca="false">SUM(D27:E27)</f>
        <v>25811</v>
      </c>
    </row>
    <row r="28" s="4" customFormat="true" ht="21" hidden="false" customHeight="true" outlineLevel="0" collapsed="false">
      <c r="A28" s="168" t="n">
        <v>12400</v>
      </c>
      <c r="B28" s="323"/>
      <c r="C28" s="327" t="s">
        <v>75</v>
      </c>
      <c r="D28" s="325" t="n">
        <v>2443</v>
      </c>
      <c r="E28" s="325" t="n">
        <v>15</v>
      </c>
      <c r="F28" s="326" t="n">
        <f aca="false">SUM(D28:E28)</f>
        <v>2458</v>
      </c>
    </row>
    <row r="29" s="4" customFormat="true" ht="21" hidden="false" customHeight="true" outlineLevel="0" collapsed="false">
      <c r="A29" s="163" t="n">
        <v>16200</v>
      </c>
      <c r="B29" s="318"/>
      <c r="C29" s="319" t="s">
        <v>322</v>
      </c>
      <c r="D29" s="332" t="n">
        <v>8164</v>
      </c>
      <c r="E29" s="332" t="n">
        <v>24</v>
      </c>
      <c r="F29" s="338" t="n">
        <f aca="false">SUM(D29:E29)</f>
        <v>8188</v>
      </c>
    </row>
    <row r="30" s="349" customFormat="true" ht="21" hidden="false" customHeight="true" outlineLevel="0" collapsed="false">
      <c r="A30" s="340"/>
      <c r="B30" s="341"/>
      <c r="C30" s="342" t="s">
        <v>123</v>
      </c>
      <c r="D30" s="343" t="n">
        <f aca="false">SUM(D25:D29)</f>
        <v>61299</v>
      </c>
      <c r="E30" s="343" t="n">
        <f aca="false">SUM(E25:E29)</f>
        <v>219</v>
      </c>
      <c r="F30" s="348" t="n">
        <f aca="false">SUM(F25:F29)</f>
        <v>61518</v>
      </c>
    </row>
    <row r="31" s="4" customFormat="true" ht="21" hidden="false" customHeight="true" outlineLevel="0" collapsed="false">
      <c r="A31" s="313"/>
      <c r="B31" s="314" t="s">
        <v>124</v>
      </c>
      <c r="C31" s="315" t="s">
        <v>323</v>
      </c>
      <c r="D31" s="320"/>
      <c r="E31" s="350"/>
      <c r="F31" s="345"/>
    </row>
    <row r="32" s="4" customFormat="true" ht="21" hidden="false" customHeight="true" outlineLevel="0" collapsed="false">
      <c r="A32" s="168" t="n">
        <v>10690</v>
      </c>
      <c r="B32" s="323"/>
      <c r="C32" s="327" t="s">
        <v>324</v>
      </c>
      <c r="D32" s="325" t="n">
        <v>48</v>
      </c>
      <c r="E32" s="333" t="n">
        <v>2</v>
      </c>
      <c r="F32" s="326" t="n">
        <f aca="false">SUM(D32:E32)</f>
        <v>50</v>
      </c>
    </row>
    <row r="33" s="4" customFormat="true" ht="21" hidden="false" customHeight="true" outlineLevel="0" collapsed="false">
      <c r="A33" s="168" t="n">
        <v>11205</v>
      </c>
      <c r="B33" s="323"/>
      <c r="C33" s="351" t="s">
        <v>325</v>
      </c>
      <c r="D33" s="325" t="n">
        <v>686</v>
      </c>
      <c r="E33" s="286" t="n">
        <v>0</v>
      </c>
      <c r="F33" s="326" t="n">
        <f aca="false">SUM(D33:E33)</f>
        <v>686</v>
      </c>
    </row>
    <row r="34" s="4" customFormat="true" ht="21" hidden="false" customHeight="true" outlineLevel="0" collapsed="false">
      <c r="A34" s="328" t="n">
        <v>11300</v>
      </c>
      <c r="B34" s="349"/>
      <c r="C34" s="330" t="s">
        <v>326</v>
      </c>
      <c r="D34" s="325" t="n">
        <v>12719</v>
      </c>
      <c r="E34" s="331" t="n">
        <v>195</v>
      </c>
      <c r="F34" s="326" t="n">
        <f aca="false">SUM(D34:E34)</f>
        <v>12914</v>
      </c>
    </row>
    <row r="35" s="4" customFormat="true" ht="21" hidden="false" customHeight="true" outlineLevel="0" collapsed="false">
      <c r="A35" s="168" t="n">
        <v>11400</v>
      </c>
      <c r="B35" s="323"/>
      <c r="C35" s="327" t="s">
        <v>127</v>
      </c>
      <c r="D35" s="325" t="n">
        <v>656279</v>
      </c>
      <c r="E35" s="325" t="n">
        <v>1583</v>
      </c>
      <c r="F35" s="326" t="n">
        <f aca="false">SUM(D35:E35)</f>
        <v>657862</v>
      </c>
    </row>
    <row r="36" s="4" customFormat="true" ht="21" hidden="false" customHeight="true" outlineLevel="0" collapsed="false">
      <c r="A36" s="328" t="n">
        <v>13700</v>
      </c>
      <c r="B36" s="329"/>
      <c r="C36" s="330" t="s">
        <v>80</v>
      </c>
      <c r="D36" s="331" t="n">
        <v>139628</v>
      </c>
      <c r="E36" s="331" t="n">
        <v>2798</v>
      </c>
      <c r="F36" s="326" t="n">
        <f aca="false">SUM(D36:E36)</f>
        <v>142426</v>
      </c>
    </row>
    <row r="37" s="4" customFormat="true" ht="21" hidden="false" customHeight="true" outlineLevel="0" collapsed="false">
      <c r="A37" s="328" t="n">
        <v>14223</v>
      </c>
      <c r="B37" s="329"/>
      <c r="C37" s="330" t="s">
        <v>327</v>
      </c>
      <c r="D37" s="331" t="n">
        <v>1681</v>
      </c>
      <c r="E37" s="286" t="n">
        <v>0</v>
      </c>
      <c r="F37" s="326" t="n">
        <f aca="false">SUM(D37:E37)</f>
        <v>1681</v>
      </c>
    </row>
    <row r="38" s="4" customFormat="true" ht="21" hidden="false" customHeight="true" outlineLevel="0" collapsed="false">
      <c r="A38" s="168" t="n">
        <v>15200</v>
      </c>
      <c r="B38" s="323"/>
      <c r="C38" s="327" t="s">
        <v>328</v>
      </c>
      <c r="D38" s="325" t="n">
        <v>599</v>
      </c>
      <c r="E38" s="286" t="n">
        <v>0</v>
      </c>
      <c r="F38" s="326" t="n">
        <f aca="false">SUM(D38:E38)</f>
        <v>599</v>
      </c>
    </row>
    <row r="39" s="4" customFormat="true" ht="21" hidden="false" customHeight="true" outlineLevel="0" collapsed="false">
      <c r="A39" s="168" t="n">
        <v>15500</v>
      </c>
      <c r="B39" s="323"/>
      <c r="C39" s="327" t="s">
        <v>329</v>
      </c>
      <c r="D39" s="325" t="n">
        <v>39131</v>
      </c>
      <c r="E39" s="321" t="n">
        <v>163</v>
      </c>
      <c r="F39" s="326" t="n">
        <f aca="false">SUM(D39:E39)</f>
        <v>39294</v>
      </c>
    </row>
    <row r="40" s="4" customFormat="true" ht="21" hidden="false" customHeight="true" outlineLevel="0" collapsed="false">
      <c r="A40" s="163" t="n">
        <v>15902</v>
      </c>
      <c r="B40" s="318"/>
      <c r="C40" s="319" t="s">
        <v>330</v>
      </c>
      <c r="D40" s="320" t="n">
        <v>1953</v>
      </c>
      <c r="E40" s="325" t="n">
        <v>35</v>
      </c>
      <c r="F40" s="338" t="n">
        <f aca="false">SUM(D40:E40)</f>
        <v>1988</v>
      </c>
    </row>
    <row r="41" s="4" customFormat="true" ht="21" hidden="false" customHeight="true" outlineLevel="0" collapsed="false">
      <c r="A41" s="168" t="n">
        <v>16502</v>
      </c>
      <c r="B41" s="323"/>
      <c r="C41" s="327" t="s">
        <v>331</v>
      </c>
      <c r="D41" s="346" t="n">
        <v>234</v>
      </c>
      <c r="E41" s="352" t="n">
        <v>12</v>
      </c>
      <c r="F41" s="326" t="n">
        <f aca="false">SUM(D41:E41)</f>
        <v>246</v>
      </c>
    </row>
    <row r="42" s="4" customFormat="true" ht="21" hidden="false" customHeight="true" outlineLevel="0" collapsed="false">
      <c r="A42" s="353" t="n">
        <v>16800</v>
      </c>
      <c r="B42" s="354"/>
      <c r="C42" s="327" t="s">
        <v>92</v>
      </c>
      <c r="D42" s="325" t="n">
        <v>1468</v>
      </c>
      <c r="E42" s="286" t="n">
        <v>0</v>
      </c>
      <c r="F42" s="326" t="n">
        <f aca="false">SUM(D42:E42)</f>
        <v>1468</v>
      </c>
    </row>
    <row r="43" s="4" customFormat="true" ht="21" hidden="false" customHeight="true" outlineLevel="0" collapsed="false">
      <c r="A43" s="355" t="n">
        <v>16900</v>
      </c>
      <c r="B43" s="356"/>
      <c r="C43" s="330" t="s">
        <v>296</v>
      </c>
      <c r="D43" s="331" t="n">
        <v>2304</v>
      </c>
      <c r="E43" s="286" t="n">
        <v>0</v>
      </c>
      <c r="F43" s="322" t="n">
        <f aca="false">SUM(D43:E43)</f>
        <v>2304</v>
      </c>
    </row>
    <row r="44" s="4" customFormat="true" ht="21" hidden="false" customHeight="true" outlineLevel="0" collapsed="false">
      <c r="A44" s="328" t="n">
        <v>17200</v>
      </c>
      <c r="B44" s="329"/>
      <c r="C44" s="330" t="s">
        <v>332</v>
      </c>
      <c r="D44" s="331" t="n">
        <v>224</v>
      </c>
      <c r="E44" s="352" t="n">
        <v>2</v>
      </c>
      <c r="F44" s="322" t="n">
        <f aca="false">SUM(D44:E44)</f>
        <v>226</v>
      </c>
    </row>
    <row r="45" s="4" customFormat="true" ht="40.5" hidden="false" customHeight="true" outlineLevel="0" collapsed="false">
      <c r="A45" s="357" t="s">
        <v>333</v>
      </c>
      <c r="B45" s="335"/>
      <c r="C45" s="358" t="s">
        <v>334</v>
      </c>
      <c r="D45" s="337" t="n">
        <v>64005</v>
      </c>
      <c r="E45" s="337" t="n">
        <v>712</v>
      </c>
      <c r="F45" s="338" t="n">
        <f aca="false">SUM(D45:E45)</f>
        <v>64717</v>
      </c>
    </row>
    <row r="46" s="4" customFormat="true" ht="21" hidden="false" customHeight="true" outlineLevel="0" collapsed="false">
      <c r="A46" s="340"/>
      <c r="B46" s="341"/>
      <c r="C46" s="342" t="s">
        <v>131</v>
      </c>
      <c r="D46" s="359" t="n">
        <f aca="false">SUM(D32:D45)</f>
        <v>920959</v>
      </c>
      <c r="E46" s="359" t="n">
        <f aca="false">SUM(E32:E45)</f>
        <v>5502</v>
      </c>
      <c r="F46" s="344" t="n">
        <f aca="false">SUM(F32:F45)</f>
        <v>926461</v>
      </c>
    </row>
    <row r="47" s="4" customFormat="true" ht="21" hidden="false" customHeight="true" outlineLevel="0" collapsed="false">
      <c r="A47" s="360"/>
      <c r="B47" s="360"/>
      <c r="C47" s="361"/>
      <c r="D47" s="362"/>
      <c r="E47" s="362"/>
      <c r="F47" s="362"/>
    </row>
    <row r="48" s="4" customFormat="true" ht="21" hidden="false" customHeight="true" outlineLevel="0" collapsed="false">
      <c r="A48" s="360"/>
      <c r="B48" s="360"/>
      <c r="C48" s="361"/>
      <c r="D48" s="362"/>
      <c r="E48" s="362"/>
      <c r="F48" s="362"/>
    </row>
    <row r="49" s="4" customFormat="true" ht="24.75" hidden="false" customHeight="false" outlineLevel="0" collapsed="false">
      <c r="A49" s="53" t="s">
        <v>335</v>
      </c>
      <c r="B49" s="53"/>
      <c r="C49" s="53"/>
      <c r="D49" s="53"/>
      <c r="E49" s="53"/>
      <c r="F49" s="53"/>
    </row>
    <row r="50" s="4" customFormat="true" ht="21" hidden="false" customHeight="true" outlineLevel="0" collapsed="false">
      <c r="A50" s="5" t="s">
        <v>303</v>
      </c>
      <c r="B50" s="5"/>
      <c r="C50" s="5"/>
      <c r="D50" s="5"/>
      <c r="E50" s="5"/>
      <c r="F50" s="5"/>
    </row>
    <row r="51" s="4" customFormat="true" ht="21" hidden="false" customHeight="true" outlineLevel="0" collapsed="false">
      <c r="A51" s="5" t="s">
        <v>304</v>
      </c>
      <c r="B51" s="5"/>
      <c r="C51" s="5"/>
      <c r="D51" s="5"/>
      <c r="E51" s="5"/>
      <c r="F51" s="5"/>
    </row>
    <row r="52" customFormat="false" ht="13.5" hidden="false" customHeight="true" outlineLevel="0" collapsed="false">
      <c r="A52" s="306" t="s">
        <v>305</v>
      </c>
      <c r="B52" s="306"/>
      <c r="C52" s="306"/>
      <c r="D52" s="306"/>
      <c r="E52" s="306"/>
      <c r="F52" s="306"/>
    </row>
    <row r="53" s="4" customFormat="true" ht="21" hidden="false" customHeight="true" outlineLevel="0" collapsed="false">
      <c r="A53" s="307" t="s">
        <v>50</v>
      </c>
      <c r="B53" s="308" t="s">
        <v>51</v>
      </c>
      <c r="C53" s="308"/>
      <c r="D53" s="363" t="s">
        <v>254</v>
      </c>
      <c r="E53" s="363"/>
      <c r="F53" s="310" t="s">
        <v>255</v>
      </c>
    </row>
    <row r="54" s="4" customFormat="true" ht="21" hidden="false" customHeight="true" outlineLevel="0" collapsed="false">
      <c r="A54" s="158" t="s">
        <v>53</v>
      </c>
      <c r="B54" s="308"/>
      <c r="C54" s="308"/>
      <c r="D54" s="161" t="s">
        <v>306</v>
      </c>
      <c r="E54" s="311" t="s">
        <v>307</v>
      </c>
      <c r="F54" s="312" t="s">
        <v>254</v>
      </c>
    </row>
    <row r="55" s="4" customFormat="true" ht="22.5" hidden="false" customHeight="true" outlineLevel="0" collapsed="false">
      <c r="A55" s="313"/>
      <c r="B55" s="314" t="s">
        <v>133</v>
      </c>
      <c r="C55" s="315" t="s">
        <v>336</v>
      </c>
      <c r="D55" s="316"/>
      <c r="E55" s="317"/>
      <c r="F55" s="167" t="n">
        <f aca="false">SUM(D55:E55)</f>
        <v>0</v>
      </c>
    </row>
    <row r="56" s="4" customFormat="true" ht="22.5" hidden="false" customHeight="true" outlineLevel="0" collapsed="false">
      <c r="A56" s="163" t="n">
        <v>11300</v>
      </c>
      <c r="B56" s="318"/>
      <c r="C56" s="319" t="s">
        <v>337</v>
      </c>
      <c r="D56" s="332" t="n">
        <v>328093</v>
      </c>
      <c r="E56" s="332" t="n">
        <v>7098</v>
      </c>
      <c r="F56" s="345" t="n">
        <f aca="false">SUM(D56:E56)</f>
        <v>335191</v>
      </c>
    </row>
    <row r="57" s="4" customFormat="true" ht="22.5" hidden="false" customHeight="true" outlineLevel="0" collapsed="false">
      <c r="A57" s="340"/>
      <c r="B57" s="341"/>
      <c r="C57" s="342" t="s">
        <v>135</v>
      </c>
      <c r="D57" s="343" t="n">
        <f aca="false">SUM(D56)</f>
        <v>328093</v>
      </c>
      <c r="E57" s="364" t="n">
        <f aca="false">SUM(E56)</f>
        <v>7098</v>
      </c>
      <c r="F57" s="344" t="n">
        <f aca="false">SUM(F55:F56)</f>
        <v>335191</v>
      </c>
    </row>
    <row r="58" s="4" customFormat="true" ht="22.5" hidden="false" customHeight="true" outlineLevel="0" collapsed="false">
      <c r="A58" s="313"/>
      <c r="B58" s="314" t="s">
        <v>136</v>
      </c>
      <c r="C58" s="315" t="s">
        <v>338</v>
      </c>
      <c r="D58" s="320"/>
      <c r="E58" s="350"/>
      <c r="F58" s="345"/>
    </row>
    <row r="59" s="4" customFormat="true" ht="22.5" hidden="false" customHeight="true" outlineLevel="0" collapsed="false">
      <c r="A59" s="365" t="n">
        <v>11500</v>
      </c>
      <c r="B59" s="318"/>
      <c r="C59" s="319" t="s">
        <v>339</v>
      </c>
      <c r="D59" s="332" t="n">
        <v>52792</v>
      </c>
      <c r="E59" s="332" t="n">
        <v>52</v>
      </c>
      <c r="F59" s="322" t="n">
        <f aca="false">SUM(D59:E59)</f>
        <v>52844</v>
      </c>
    </row>
    <row r="60" s="4" customFormat="true" ht="22.5" hidden="false" customHeight="true" outlineLevel="0" collapsed="false">
      <c r="A60" s="168" t="n">
        <v>13100</v>
      </c>
      <c r="B60" s="323"/>
      <c r="C60" s="327" t="s">
        <v>78</v>
      </c>
      <c r="D60" s="325" t="n">
        <v>4151</v>
      </c>
      <c r="E60" s="325" t="n">
        <v>7</v>
      </c>
      <c r="F60" s="326" t="n">
        <f aca="false">SUM(D60:E60)</f>
        <v>4158</v>
      </c>
    </row>
    <row r="61" s="4" customFormat="true" ht="22.5" hidden="false" customHeight="true" outlineLevel="0" collapsed="false">
      <c r="A61" s="168" t="n">
        <v>14214</v>
      </c>
      <c r="B61" s="323"/>
      <c r="C61" s="327" t="s">
        <v>340</v>
      </c>
      <c r="D61" s="346" t="n">
        <v>25000</v>
      </c>
      <c r="E61" s="286" t="n">
        <v>0</v>
      </c>
      <c r="F61" s="326" t="n">
        <f aca="false">SUM(D61:E61)</f>
        <v>25000</v>
      </c>
    </row>
    <row r="62" s="4" customFormat="true" ht="22.5" hidden="false" customHeight="true" outlineLevel="0" collapsed="false">
      <c r="A62" s="163" t="n">
        <v>15600</v>
      </c>
      <c r="B62" s="318"/>
      <c r="C62" s="319" t="s">
        <v>341</v>
      </c>
      <c r="D62" s="320" t="n">
        <v>111000</v>
      </c>
      <c r="E62" s="286" t="n">
        <v>0</v>
      </c>
      <c r="F62" s="326" t="n">
        <f aca="false">SUM(D62:E62)</f>
        <v>111000</v>
      </c>
    </row>
    <row r="63" s="4" customFormat="true" ht="22.5" hidden="false" customHeight="true" outlineLevel="0" collapsed="false">
      <c r="A63" s="168" t="n">
        <v>15800</v>
      </c>
      <c r="B63" s="335"/>
      <c r="C63" s="336" t="s">
        <v>292</v>
      </c>
      <c r="D63" s="366" t="n">
        <v>12200</v>
      </c>
      <c r="E63" s="286" t="n">
        <v>0</v>
      </c>
      <c r="F63" s="326" t="n">
        <f aca="false">SUM(D63:E63)</f>
        <v>12200</v>
      </c>
    </row>
    <row r="64" s="4" customFormat="true" ht="42.75" hidden="false" customHeight="true" outlineLevel="0" collapsed="false">
      <c r="A64" s="367" t="s">
        <v>342</v>
      </c>
      <c r="B64" s="335"/>
      <c r="C64" s="336" t="s">
        <v>343</v>
      </c>
      <c r="D64" s="366" t="n">
        <v>15712</v>
      </c>
      <c r="E64" s="337" t="n">
        <v>321</v>
      </c>
      <c r="F64" s="338" t="n">
        <f aca="false">SUM(D64:E64)</f>
        <v>16033</v>
      </c>
    </row>
    <row r="65" s="4" customFormat="true" ht="21.75" hidden="false" customHeight="true" outlineLevel="0" collapsed="false">
      <c r="A65" s="340"/>
      <c r="B65" s="341"/>
      <c r="C65" s="342" t="s">
        <v>140</v>
      </c>
      <c r="D65" s="343" t="n">
        <f aca="false">SUM(D59:D64)</f>
        <v>220855</v>
      </c>
      <c r="E65" s="364" t="n">
        <f aca="false">SUM(E59:E64)</f>
        <v>380</v>
      </c>
      <c r="F65" s="344" t="n">
        <f aca="false">SUM(F59:F64)</f>
        <v>221235</v>
      </c>
    </row>
    <row r="66" s="4" customFormat="true" ht="21.75" hidden="false" customHeight="true" outlineLevel="0" collapsed="false">
      <c r="A66" s="313"/>
      <c r="B66" s="314" t="s">
        <v>141</v>
      </c>
      <c r="C66" s="84" t="s">
        <v>344</v>
      </c>
      <c r="D66" s="320"/>
      <c r="E66" s="350"/>
      <c r="F66" s="345"/>
    </row>
    <row r="67" s="4" customFormat="true" ht="21.75" hidden="false" customHeight="true" outlineLevel="0" collapsed="false">
      <c r="A67" s="328" t="n">
        <v>10100</v>
      </c>
      <c r="B67" s="329"/>
      <c r="C67" s="368" t="s">
        <v>345</v>
      </c>
      <c r="D67" s="320"/>
      <c r="E67" s="350"/>
      <c r="F67" s="345"/>
    </row>
    <row r="68" s="4" customFormat="true" ht="21.75" hidden="false" customHeight="true" outlineLevel="0" collapsed="false">
      <c r="A68" s="328" t="n">
        <v>10103</v>
      </c>
      <c r="B68" s="329"/>
      <c r="C68" s="369" t="s">
        <v>346</v>
      </c>
      <c r="D68" s="346" t="n">
        <v>30990</v>
      </c>
      <c r="E68" s="333" t="n">
        <v>90</v>
      </c>
      <c r="F68" s="326" t="n">
        <f aca="false">SUM(D68:E68)</f>
        <v>31080</v>
      </c>
    </row>
    <row r="69" s="4" customFormat="true" ht="21.75" hidden="false" customHeight="true" outlineLevel="0" collapsed="false">
      <c r="A69" s="328" t="n">
        <v>10105</v>
      </c>
      <c r="B69" s="329"/>
      <c r="C69" s="369" t="s">
        <v>347</v>
      </c>
      <c r="D69" s="346" t="n">
        <v>3055</v>
      </c>
      <c r="E69" s="321" t="n">
        <v>2</v>
      </c>
      <c r="F69" s="326" t="n">
        <f aca="false">SUM(D69:E69)</f>
        <v>3057</v>
      </c>
    </row>
    <row r="70" s="4" customFormat="true" ht="21.75" hidden="false" customHeight="true" outlineLevel="0" collapsed="false">
      <c r="A70" s="328" t="n">
        <v>10107</v>
      </c>
      <c r="B70" s="329"/>
      <c r="C70" s="369" t="s">
        <v>348</v>
      </c>
      <c r="D70" s="370" t="n">
        <v>4583</v>
      </c>
      <c r="E70" s="321" t="n">
        <v>3</v>
      </c>
      <c r="F70" s="326" t="n">
        <f aca="false">SUM(D70:E70)</f>
        <v>4586</v>
      </c>
    </row>
    <row r="71" s="4" customFormat="true" ht="21.75" hidden="false" customHeight="true" outlineLevel="0" collapsed="false">
      <c r="A71" s="328" t="n">
        <v>10111</v>
      </c>
      <c r="B71" s="329"/>
      <c r="C71" s="369" t="s">
        <v>349</v>
      </c>
      <c r="D71" s="370" t="n">
        <v>294</v>
      </c>
      <c r="E71" s="321" t="n">
        <v>1</v>
      </c>
      <c r="F71" s="326" t="n">
        <f aca="false">SUM(D71:E71)</f>
        <v>295</v>
      </c>
    </row>
    <row r="72" s="4" customFormat="true" ht="21.75" hidden="false" customHeight="true" outlineLevel="0" collapsed="false">
      <c r="A72" s="357" t="n">
        <v>11900</v>
      </c>
      <c r="B72" s="323"/>
      <c r="C72" s="351" t="s">
        <v>71</v>
      </c>
      <c r="D72" s="325" t="n">
        <v>23548</v>
      </c>
      <c r="E72" s="331" t="n">
        <v>854</v>
      </c>
      <c r="F72" s="326" t="n">
        <f aca="false">SUM(D72:E72)</f>
        <v>24402</v>
      </c>
    </row>
    <row r="73" s="4" customFormat="true" ht="21.75" hidden="false" customHeight="true" outlineLevel="0" collapsed="false">
      <c r="A73" s="334" t="n">
        <v>12100</v>
      </c>
      <c r="B73" s="335"/>
      <c r="C73" s="371" t="s">
        <v>350</v>
      </c>
      <c r="D73" s="332"/>
      <c r="E73" s="332"/>
      <c r="F73" s="326" t="n">
        <f aca="false">SUM(D73:E73)</f>
        <v>0</v>
      </c>
    </row>
    <row r="74" s="4" customFormat="true" ht="43.5" hidden="false" customHeight="false" outlineLevel="0" collapsed="false">
      <c r="A74" s="372" t="s">
        <v>351</v>
      </c>
      <c r="B74" s="323"/>
      <c r="C74" s="351" t="s">
        <v>352</v>
      </c>
      <c r="D74" s="325" t="n">
        <v>48175</v>
      </c>
      <c r="E74" s="325" t="n">
        <v>964</v>
      </c>
      <c r="F74" s="326" t="n">
        <f aca="false">SUM(D74:E74)</f>
        <v>49139</v>
      </c>
    </row>
    <row r="75" s="4" customFormat="true" ht="22.5" hidden="false" customHeight="true" outlineLevel="0" collapsed="false">
      <c r="A75" s="168" t="n">
        <v>12107</v>
      </c>
      <c r="B75" s="323"/>
      <c r="C75" s="351" t="s">
        <v>353</v>
      </c>
      <c r="D75" s="325" t="n">
        <v>2845</v>
      </c>
      <c r="E75" s="325" t="n">
        <v>30</v>
      </c>
      <c r="F75" s="326" t="n">
        <f aca="false">SUM(D75:E75)</f>
        <v>2875</v>
      </c>
    </row>
    <row r="76" s="4" customFormat="true" ht="65.25" hidden="false" customHeight="false" outlineLevel="0" collapsed="false">
      <c r="A76" s="372" t="s">
        <v>354</v>
      </c>
      <c r="B76" s="323"/>
      <c r="C76" s="351" t="s">
        <v>151</v>
      </c>
      <c r="D76" s="325" t="n">
        <v>36985</v>
      </c>
      <c r="E76" s="325" t="n">
        <v>445</v>
      </c>
      <c r="F76" s="326" t="n">
        <f aca="false">SUM(D76:E76)</f>
        <v>37430</v>
      </c>
    </row>
    <row r="77" s="4" customFormat="true" ht="23.25" hidden="false" customHeight="true" outlineLevel="0" collapsed="false">
      <c r="A77" s="168" t="n">
        <v>12307</v>
      </c>
      <c r="B77" s="323"/>
      <c r="C77" s="351" t="s">
        <v>355</v>
      </c>
      <c r="D77" s="325" t="n">
        <v>11610</v>
      </c>
      <c r="E77" s="325" t="n">
        <v>100</v>
      </c>
      <c r="F77" s="326" t="n">
        <f aca="false">SUM(D77:E77)</f>
        <v>11710</v>
      </c>
    </row>
    <row r="78" s="4" customFormat="true" ht="23.25" hidden="false" customHeight="true" outlineLevel="0" collapsed="false">
      <c r="A78" s="168" t="n">
        <v>13300</v>
      </c>
      <c r="B78" s="323"/>
      <c r="C78" s="351" t="s">
        <v>79</v>
      </c>
      <c r="D78" s="325" t="n">
        <v>1180</v>
      </c>
      <c r="E78" s="325" t="n">
        <v>3</v>
      </c>
      <c r="F78" s="326" t="n">
        <f aca="false">SUM(D78:E78)</f>
        <v>1183</v>
      </c>
    </row>
    <row r="79" s="4" customFormat="true" ht="23.25" hidden="false" customHeight="true" outlineLevel="0" collapsed="false">
      <c r="A79" s="367" t="n">
        <v>14225</v>
      </c>
      <c r="B79" s="318"/>
      <c r="C79" s="369" t="s">
        <v>356</v>
      </c>
      <c r="D79" s="370" t="n">
        <v>93470</v>
      </c>
      <c r="E79" s="286" t="n">
        <v>0</v>
      </c>
      <c r="F79" s="322" t="n">
        <f aca="false">SUM(D79:E79)</f>
        <v>93470</v>
      </c>
    </row>
    <row r="80" s="4" customFormat="true" ht="23.25" hidden="false" customHeight="true" outlineLevel="0" collapsed="false">
      <c r="A80" s="168" t="n">
        <v>17800</v>
      </c>
      <c r="B80" s="323"/>
      <c r="C80" s="351" t="s">
        <v>94</v>
      </c>
      <c r="D80" s="325" t="n">
        <v>6880</v>
      </c>
      <c r="E80" s="325" t="n">
        <v>140</v>
      </c>
      <c r="F80" s="326" t="n">
        <f aca="false">SUM(D80:E80)</f>
        <v>7020</v>
      </c>
    </row>
    <row r="81" s="4" customFormat="true" ht="23.25" hidden="false" customHeight="true" outlineLevel="0" collapsed="false">
      <c r="A81" s="340"/>
      <c r="B81" s="341"/>
      <c r="C81" s="373" t="s">
        <v>153</v>
      </c>
      <c r="D81" s="343" t="n">
        <f aca="false">SUM(D68:D80)</f>
        <v>263615</v>
      </c>
      <c r="E81" s="343" t="n">
        <f aca="false">SUM(E68:E80)</f>
        <v>2632</v>
      </c>
      <c r="F81" s="344" t="n">
        <f aca="false">SUM(F68:F80)</f>
        <v>266247</v>
      </c>
    </row>
    <row r="89" s="4" customFormat="true" ht="24.75" hidden="false" customHeight="false" outlineLevel="0" collapsed="false">
      <c r="A89" s="53" t="s">
        <v>335</v>
      </c>
      <c r="B89" s="53"/>
      <c r="C89" s="53"/>
      <c r="D89" s="53"/>
      <c r="E89" s="53"/>
      <c r="F89" s="53"/>
    </row>
    <row r="90" s="4" customFormat="true" ht="21.75" hidden="false" customHeight="true" outlineLevel="0" collapsed="false">
      <c r="A90" s="5" t="s">
        <v>303</v>
      </c>
      <c r="B90" s="5"/>
      <c r="C90" s="5"/>
      <c r="D90" s="5"/>
      <c r="E90" s="5"/>
      <c r="F90" s="5"/>
    </row>
    <row r="91" s="4" customFormat="true" ht="21.75" hidden="false" customHeight="true" outlineLevel="0" collapsed="false">
      <c r="A91" s="5" t="s">
        <v>304</v>
      </c>
      <c r="B91" s="5"/>
      <c r="C91" s="5"/>
      <c r="D91" s="5"/>
      <c r="E91" s="5"/>
      <c r="F91" s="5"/>
    </row>
    <row r="92" s="4" customFormat="true" ht="18.75" hidden="false" customHeight="true" outlineLevel="0" collapsed="false">
      <c r="A92" s="306" t="s">
        <v>305</v>
      </c>
      <c r="B92" s="306"/>
      <c r="C92" s="306"/>
      <c r="D92" s="306"/>
      <c r="E92" s="306"/>
      <c r="F92" s="306"/>
    </row>
    <row r="93" s="4" customFormat="true" ht="21.75" hidden="false" customHeight="true" outlineLevel="0" collapsed="false">
      <c r="A93" s="307" t="s">
        <v>50</v>
      </c>
      <c r="B93" s="308" t="s">
        <v>51</v>
      </c>
      <c r="C93" s="308"/>
      <c r="D93" s="363" t="s">
        <v>254</v>
      </c>
      <c r="E93" s="363"/>
      <c r="F93" s="310" t="s">
        <v>255</v>
      </c>
    </row>
    <row r="94" s="4" customFormat="true" ht="21.75" hidden="false" customHeight="true" outlineLevel="0" collapsed="false">
      <c r="A94" s="158" t="s">
        <v>53</v>
      </c>
      <c r="B94" s="308"/>
      <c r="C94" s="308"/>
      <c r="D94" s="161" t="s">
        <v>306</v>
      </c>
      <c r="E94" s="311" t="s">
        <v>307</v>
      </c>
      <c r="F94" s="312" t="s">
        <v>254</v>
      </c>
    </row>
    <row r="95" s="4" customFormat="true" ht="22.5" hidden="false" customHeight="true" outlineLevel="0" collapsed="false">
      <c r="A95" s="313"/>
      <c r="B95" s="314" t="s">
        <v>154</v>
      </c>
      <c r="C95" s="84" t="s">
        <v>357</v>
      </c>
      <c r="D95" s="316"/>
      <c r="E95" s="317"/>
      <c r="F95" s="167" t="n">
        <f aca="false">SUM(D95:E95)</f>
        <v>0</v>
      </c>
    </row>
    <row r="96" s="4" customFormat="true" ht="22.5" hidden="false" customHeight="true" outlineLevel="0" collapsed="false">
      <c r="A96" s="328" t="n">
        <v>10115</v>
      </c>
      <c r="B96" s="329"/>
      <c r="C96" s="369" t="s">
        <v>358</v>
      </c>
      <c r="D96" s="374"/>
      <c r="E96" s="374"/>
      <c r="F96" s="375" t="n">
        <f aca="false">SUM(D96:E96)</f>
        <v>0</v>
      </c>
    </row>
    <row r="97" s="4" customFormat="true" ht="22.5" hidden="false" customHeight="true" outlineLevel="0" collapsed="false">
      <c r="A97" s="328"/>
      <c r="B97" s="329"/>
      <c r="C97" s="376" t="s">
        <v>359</v>
      </c>
      <c r="D97" s="325" t="n">
        <v>1591</v>
      </c>
      <c r="E97" s="325" t="n">
        <v>32</v>
      </c>
      <c r="F97" s="326" t="n">
        <f aca="false">SUM(D97:E97)</f>
        <v>1623</v>
      </c>
    </row>
    <row r="98" s="4" customFormat="true" ht="22.5" hidden="false" customHeight="true" outlineLevel="0" collapsed="false">
      <c r="A98" s="328" t="n">
        <v>16604</v>
      </c>
      <c r="B98" s="329"/>
      <c r="C98" s="369" t="s">
        <v>360</v>
      </c>
      <c r="D98" s="325" t="n">
        <v>12970</v>
      </c>
      <c r="E98" s="352" t="n">
        <v>0</v>
      </c>
      <c r="F98" s="326" t="n">
        <f aca="false">SUM(D98:E98)</f>
        <v>12970</v>
      </c>
    </row>
    <row r="99" s="4" customFormat="true" ht="22.5" hidden="false" customHeight="true" outlineLevel="0" collapsed="false">
      <c r="A99" s="168" t="n">
        <v>10800</v>
      </c>
      <c r="B99" s="323"/>
      <c r="C99" s="351" t="s">
        <v>361</v>
      </c>
      <c r="D99" s="325" t="n">
        <v>21603</v>
      </c>
      <c r="E99" s="325" t="n">
        <v>93</v>
      </c>
      <c r="F99" s="326" t="n">
        <f aca="false">SUM(D99:E99)</f>
        <v>21696</v>
      </c>
    </row>
    <row r="100" s="4" customFormat="true" ht="22.5" hidden="false" customHeight="true" outlineLevel="0" collapsed="false">
      <c r="A100" s="168" t="n">
        <v>11403</v>
      </c>
      <c r="B100" s="323"/>
      <c r="C100" s="351" t="s">
        <v>362</v>
      </c>
      <c r="D100" s="325" t="n">
        <v>1278</v>
      </c>
      <c r="E100" s="352" t="n">
        <v>25</v>
      </c>
      <c r="F100" s="326" t="n">
        <f aca="false">SUM(D100:E100)</f>
        <v>1303</v>
      </c>
    </row>
    <row r="101" s="4" customFormat="true" ht="22.5" hidden="false" customHeight="true" outlineLevel="0" collapsed="false">
      <c r="A101" s="168" t="n">
        <v>11600</v>
      </c>
      <c r="B101" s="323"/>
      <c r="C101" s="351" t="s">
        <v>363</v>
      </c>
      <c r="D101" s="325" t="n">
        <v>5388</v>
      </c>
      <c r="E101" s="325" t="n">
        <v>11</v>
      </c>
      <c r="F101" s="326" t="n">
        <f aca="false">SUM(D101:E101)</f>
        <v>5399</v>
      </c>
    </row>
    <row r="102" s="4" customFormat="true" ht="22.5" hidden="false" customHeight="true" outlineLevel="0" collapsed="false">
      <c r="A102" s="328" t="n">
        <v>14204</v>
      </c>
      <c r="B102" s="329"/>
      <c r="C102" s="369" t="s">
        <v>364</v>
      </c>
      <c r="D102" s="370" t="n">
        <v>1090</v>
      </c>
      <c r="E102" s="286" t="n">
        <v>0</v>
      </c>
      <c r="F102" s="322" t="n">
        <f aca="false">SUM(D102:E102)</f>
        <v>1090</v>
      </c>
    </row>
    <row r="103" s="4" customFormat="true" ht="22.5" hidden="false" customHeight="true" outlineLevel="0" collapsed="false">
      <c r="A103" s="168" t="n">
        <v>15000</v>
      </c>
      <c r="B103" s="323"/>
      <c r="C103" s="351" t="s">
        <v>83</v>
      </c>
      <c r="D103" s="346" t="n">
        <v>12833</v>
      </c>
      <c r="E103" s="347" t="n">
        <v>27</v>
      </c>
      <c r="F103" s="322" t="n">
        <f aca="false">SUM(D103:E103)</f>
        <v>12860</v>
      </c>
    </row>
    <row r="104" s="4" customFormat="true" ht="22.5" hidden="false" customHeight="true" outlineLevel="0" collapsed="false">
      <c r="A104" s="168" t="n">
        <v>15901</v>
      </c>
      <c r="B104" s="323"/>
      <c r="C104" s="44" t="s">
        <v>157</v>
      </c>
      <c r="D104" s="346" t="n">
        <v>22415</v>
      </c>
      <c r="E104" s="347" t="n">
        <v>460</v>
      </c>
      <c r="F104" s="322" t="n">
        <f aca="false">SUM(D104:E104)</f>
        <v>22875</v>
      </c>
    </row>
    <row r="105" s="4" customFormat="true" ht="22.5" hidden="false" customHeight="true" outlineLevel="0" collapsed="false">
      <c r="A105" s="334" t="n">
        <v>16501</v>
      </c>
      <c r="B105" s="335"/>
      <c r="C105" s="377" t="s">
        <v>90</v>
      </c>
      <c r="D105" s="366" t="n">
        <v>4129</v>
      </c>
      <c r="E105" s="378" t="n">
        <v>92</v>
      </c>
      <c r="F105" s="345" t="n">
        <f aca="false">SUM(D105:E105)</f>
        <v>4221</v>
      </c>
    </row>
    <row r="106" s="4" customFormat="true" ht="22.5" hidden="false" customHeight="true" outlineLevel="0" collapsed="false">
      <c r="A106" s="177"/>
      <c r="B106" s="341"/>
      <c r="C106" s="373" t="s">
        <v>158</v>
      </c>
      <c r="D106" s="343" t="n">
        <f aca="false">SUM(D97:D105)</f>
        <v>83297</v>
      </c>
      <c r="E106" s="343" t="n">
        <f aca="false">SUM(E97:E105)</f>
        <v>740</v>
      </c>
      <c r="F106" s="344" t="n">
        <f aca="false">SUM(F97:F105)</f>
        <v>84037</v>
      </c>
    </row>
    <row r="107" s="4" customFormat="true" ht="22.5" hidden="false" customHeight="true" outlineLevel="0" collapsed="false">
      <c r="A107" s="163"/>
      <c r="B107" s="314" t="s">
        <v>159</v>
      </c>
      <c r="C107" s="84" t="s">
        <v>365</v>
      </c>
      <c r="D107" s="320"/>
      <c r="E107" s="350"/>
      <c r="F107" s="345" t="n">
        <f aca="false">SUM(D107:E107)</f>
        <v>0</v>
      </c>
    </row>
    <row r="108" s="4" customFormat="true" ht="22.5" hidden="false" customHeight="true" outlineLevel="0" collapsed="false">
      <c r="A108" s="163" t="n">
        <v>11000</v>
      </c>
      <c r="B108" s="318"/>
      <c r="C108" s="379" t="s">
        <v>161</v>
      </c>
      <c r="D108" s="332" t="n">
        <v>2970</v>
      </c>
      <c r="E108" s="332" t="n">
        <v>32</v>
      </c>
      <c r="F108" s="345" t="n">
        <f aca="false">SUM(D108:E108)</f>
        <v>3002</v>
      </c>
    </row>
    <row r="109" s="4" customFormat="true" ht="22.5" hidden="false" customHeight="true" outlineLevel="0" collapsed="false">
      <c r="A109" s="340"/>
      <c r="B109" s="341"/>
      <c r="C109" s="373" t="s">
        <v>162</v>
      </c>
      <c r="D109" s="343" t="n">
        <f aca="false">SUM(D108:D108)</f>
        <v>2970</v>
      </c>
      <c r="E109" s="343" t="n">
        <f aca="false">SUM(E108:E108)</f>
        <v>32</v>
      </c>
      <c r="F109" s="348" t="n">
        <f aca="false">SUM(F108:F108)</f>
        <v>3002</v>
      </c>
    </row>
    <row r="110" s="4" customFormat="true" ht="22.5" hidden="false" customHeight="true" outlineLevel="0" collapsed="false">
      <c r="A110" s="313"/>
      <c r="B110" s="314" t="s">
        <v>163</v>
      </c>
      <c r="C110" s="84" t="s">
        <v>366</v>
      </c>
      <c r="D110" s="320"/>
      <c r="E110" s="350"/>
      <c r="F110" s="345" t="n">
        <f aca="false">SUM(D110:E110)</f>
        <v>0</v>
      </c>
    </row>
    <row r="111" s="4" customFormat="true" ht="22.5" hidden="false" customHeight="true" outlineLevel="0" collapsed="false">
      <c r="A111" s="328" t="n">
        <v>11100</v>
      </c>
      <c r="B111" s="329"/>
      <c r="C111" s="369" t="s">
        <v>367</v>
      </c>
      <c r="D111" s="331" t="n">
        <v>22882</v>
      </c>
      <c r="E111" s="331" t="n">
        <v>168</v>
      </c>
      <c r="F111" s="322" t="n">
        <f aca="false">SUM(D111:E111)</f>
        <v>23050</v>
      </c>
    </row>
    <row r="112" s="4" customFormat="true" ht="22.5" hidden="false" customHeight="true" outlineLevel="0" collapsed="false">
      <c r="A112" s="163" t="n">
        <v>17900</v>
      </c>
      <c r="B112" s="318"/>
      <c r="C112" s="379" t="s">
        <v>95</v>
      </c>
      <c r="D112" s="332" t="n">
        <v>8138</v>
      </c>
      <c r="E112" s="332" t="n">
        <v>70</v>
      </c>
      <c r="F112" s="345" t="n">
        <f aca="false">SUM(D112:E112)</f>
        <v>8208</v>
      </c>
    </row>
    <row r="113" s="4" customFormat="true" ht="22.5" hidden="false" customHeight="true" outlineLevel="0" collapsed="false">
      <c r="A113" s="340"/>
      <c r="B113" s="341"/>
      <c r="C113" s="373" t="s">
        <v>166</v>
      </c>
      <c r="D113" s="343" t="n">
        <f aca="false">SUM(D111:D112)</f>
        <v>31020</v>
      </c>
      <c r="E113" s="343" t="n">
        <f aca="false">SUM(E111:E112)</f>
        <v>238</v>
      </c>
      <c r="F113" s="344" t="n">
        <f aca="false">SUM(F111:F112)</f>
        <v>31258</v>
      </c>
    </row>
    <row r="114" s="4" customFormat="true" ht="22.5" hidden="false" customHeight="true" outlineLevel="0" collapsed="false">
      <c r="A114" s="313"/>
      <c r="B114" s="314" t="s">
        <v>167</v>
      </c>
      <c r="C114" s="84" t="s">
        <v>368</v>
      </c>
      <c r="D114" s="320"/>
      <c r="E114" s="350"/>
      <c r="F114" s="345" t="n">
        <f aca="false">SUM(D114:E114)</f>
        <v>0</v>
      </c>
    </row>
    <row r="115" s="4" customFormat="true" ht="22.5" hidden="false" customHeight="true" outlineLevel="0" collapsed="false">
      <c r="A115" s="353" t="n">
        <v>11700</v>
      </c>
      <c r="B115" s="323"/>
      <c r="C115" s="351" t="s">
        <v>369</v>
      </c>
      <c r="D115" s="346" t="n">
        <v>24075</v>
      </c>
      <c r="E115" s="347" t="n">
        <v>153</v>
      </c>
      <c r="F115" s="326" t="n">
        <f aca="false">SUM(D115:E115)</f>
        <v>24228</v>
      </c>
    </row>
    <row r="116" s="4" customFormat="true" ht="22.5" hidden="false" customHeight="true" outlineLevel="0" collapsed="false">
      <c r="A116" s="353" t="n">
        <v>11700</v>
      </c>
      <c r="B116" s="323"/>
      <c r="C116" s="351" t="s">
        <v>370</v>
      </c>
      <c r="D116" s="325" t="n">
        <v>572</v>
      </c>
      <c r="E116" s="325" t="n">
        <v>8</v>
      </c>
      <c r="F116" s="326" t="n">
        <f aca="false">SUM(D116:E116)</f>
        <v>580</v>
      </c>
    </row>
    <row r="117" s="4" customFormat="true" ht="22.5" hidden="false" customHeight="true" outlineLevel="0" collapsed="false">
      <c r="A117" s="367" t="n">
        <v>14224</v>
      </c>
      <c r="B117" s="318"/>
      <c r="C117" s="379" t="s">
        <v>371</v>
      </c>
      <c r="D117" s="332" t="n">
        <v>10724</v>
      </c>
      <c r="E117" s="286" t="n">
        <v>0</v>
      </c>
      <c r="F117" s="345" t="n">
        <f aca="false">SUM(D117:E117)</f>
        <v>10724</v>
      </c>
    </row>
    <row r="118" s="4" customFormat="true" ht="22.5" hidden="false" customHeight="true" outlineLevel="0" collapsed="false">
      <c r="A118" s="340"/>
      <c r="B118" s="341"/>
      <c r="C118" s="373" t="s">
        <v>172</v>
      </c>
      <c r="D118" s="343" t="n">
        <f aca="false">SUM(D114:D117)</f>
        <v>35371</v>
      </c>
      <c r="E118" s="343" t="n">
        <f aca="false">SUM(E114:E117)</f>
        <v>161</v>
      </c>
      <c r="F118" s="348" t="n">
        <f aca="false">SUM(F114:F117)</f>
        <v>35532</v>
      </c>
    </row>
    <row r="119" s="4" customFormat="true" ht="22.5" hidden="false" customHeight="true" outlineLevel="0" collapsed="false">
      <c r="A119" s="313"/>
      <c r="B119" s="314" t="s">
        <v>173</v>
      </c>
      <c r="C119" s="84" t="s">
        <v>372</v>
      </c>
      <c r="D119" s="320"/>
      <c r="E119" s="350"/>
      <c r="F119" s="345" t="n">
        <f aca="false">SUM(D119:E119)</f>
        <v>0</v>
      </c>
    </row>
    <row r="120" s="4" customFormat="true" ht="22.5" hidden="false" customHeight="true" outlineLevel="0" collapsed="false">
      <c r="A120" s="163" t="n">
        <v>10900</v>
      </c>
      <c r="B120" s="318"/>
      <c r="C120" s="379" t="s">
        <v>62</v>
      </c>
      <c r="D120" s="332" t="n">
        <v>10529</v>
      </c>
      <c r="E120" s="331" t="n">
        <v>17</v>
      </c>
      <c r="F120" s="322" t="n">
        <f aca="false">SUM(D120:E120)</f>
        <v>10546</v>
      </c>
    </row>
    <row r="121" s="4" customFormat="true" ht="22.5" hidden="false" customHeight="true" outlineLevel="0" collapsed="false">
      <c r="A121" s="168" t="n">
        <v>12800</v>
      </c>
      <c r="B121" s="323"/>
      <c r="C121" s="351" t="s">
        <v>373</v>
      </c>
      <c r="D121" s="325" t="n">
        <v>213</v>
      </c>
      <c r="E121" s="286" t="n">
        <v>0</v>
      </c>
      <c r="F121" s="322" t="n">
        <f aca="false">SUM(D121:E121)</f>
        <v>213</v>
      </c>
    </row>
    <row r="122" s="4" customFormat="true" ht="22.5" hidden="false" customHeight="true" outlineLevel="0" collapsed="false">
      <c r="A122" s="168" t="n">
        <v>14202</v>
      </c>
      <c r="B122" s="323"/>
      <c r="C122" s="351" t="s">
        <v>374</v>
      </c>
      <c r="D122" s="331" t="n">
        <v>391</v>
      </c>
      <c r="E122" s="286" t="n">
        <v>0</v>
      </c>
      <c r="F122" s="322" t="n">
        <f aca="false">SUM(D122:E122)</f>
        <v>391</v>
      </c>
    </row>
    <row r="123" s="4" customFormat="true" ht="22.5" hidden="false" customHeight="true" outlineLevel="0" collapsed="false">
      <c r="A123" s="328" t="n">
        <v>14220</v>
      </c>
      <c r="B123" s="329"/>
      <c r="C123" s="369" t="s">
        <v>375</v>
      </c>
      <c r="D123" s="331" t="n">
        <v>1379</v>
      </c>
      <c r="E123" s="286" t="n">
        <v>0</v>
      </c>
      <c r="F123" s="322" t="n">
        <f aca="false">SUM(D123:E123)</f>
        <v>1379</v>
      </c>
    </row>
    <row r="124" s="4" customFormat="true" ht="22.5" hidden="false" customHeight="true" outlineLevel="0" collapsed="false">
      <c r="A124" s="163" t="n">
        <v>15700</v>
      </c>
      <c r="B124" s="318"/>
      <c r="C124" s="379" t="s">
        <v>85</v>
      </c>
      <c r="D124" s="332" t="n">
        <v>5849</v>
      </c>
      <c r="E124" s="286" t="n">
        <v>0</v>
      </c>
      <c r="F124" s="322" t="n">
        <f aca="false">SUM(D124:E124)</f>
        <v>5849</v>
      </c>
    </row>
    <row r="125" s="4" customFormat="true" ht="22.5" hidden="false" customHeight="true" outlineLevel="0" collapsed="false">
      <c r="A125" s="334" t="n">
        <v>16700</v>
      </c>
      <c r="B125" s="335"/>
      <c r="C125" s="380" t="s">
        <v>91</v>
      </c>
      <c r="D125" s="337" t="n">
        <v>4549</v>
      </c>
      <c r="E125" s="381" t="n">
        <v>52</v>
      </c>
      <c r="F125" s="345" t="n">
        <f aca="false">SUM(D125:E125)</f>
        <v>4601</v>
      </c>
    </row>
    <row r="126" s="4" customFormat="true" ht="22.5" hidden="false" customHeight="true" outlineLevel="0" collapsed="false">
      <c r="A126" s="340"/>
      <c r="B126" s="341"/>
      <c r="C126" s="373" t="s">
        <v>176</v>
      </c>
      <c r="D126" s="343" t="n">
        <f aca="false">SUM(D120:D125)</f>
        <v>22910</v>
      </c>
      <c r="E126" s="343" t="n">
        <f aca="false">SUM(E120:E125)</f>
        <v>69</v>
      </c>
      <c r="F126" s="344" t="n">
        <f aca="false">SUM(F119:F125)</f>
        <v>22979</v>
      </c>
    </row>
    <row r="127" s="4" customFormat="true" ht="22.5" hidden="false" customHeight="true" outlineLevel="0" collapsed="false">
      <c r="A127" s="163" t="n">
        <v>19000</v>
      </c>
      <c r="B127" s="318"/>
      <c r="C127" s="382" t="s">
        <v>180</v>
      </c>
      <c r="D127" s="332" t="n">
        <v>442960</v>
      </c>
      <c r="E127" s="286" t="n">
        <v>0</v>
      </c>
      <c r="F127" s="345" t="n">
        <f aca="false">SUM(D127:E127)</f>
        <v>442960</v>
      </c>
    </row>
    <row r="128" s="4" customFormat="true" ht="22.5" hidden="false" customHeight="true" outlineLevel="0" collapsed="false">
      <c r="A128" s="383"/>
      <c r="B128" s="384"/>
      <c r="C128" s="385" t="s">
        <v>181</v>
      </c>
      <c r="D128" s="386" t="n">
        <f aca="false">SUM(D23+D30+D46+D57+D65+D81+D106+D109+D113+D118+D126+D127)</f>
        <v>2730000</v>
      </c>
      <c r="E128" s="386" t="n">
        <f aca="false">SUM(E23+E30+E46+E57+E65+E81+E106+E109+E113+E118+E126+E127)</f>
        <v>20000</v>
      </c>
      <c r="F128" s="387" t="n">
        <f aca="false">SUM(F23+F30+F46+F57+F65+F81+F106+F109+F113+F118+F126+F127)</f>
        <v>2750000</v>
      </c>
    </row>
    <row r="129" customFormat="false" ht="22.5" hidden="false" customHeight="tru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</sheetData>
  <mergeCells count="18">
    <mergeCell ref="A1:F1"/>
    <mergeCell ref="A2:F2"/>
    <mergeCell ref="A3:F3"/>
    <mergeCell ref="A4:F4"/>
    <mergeCell ref="B5:C6"/>
    <mergeCell ref="D5:E5"/>
    <mergeCell ref="A49:F49"/>
    <mergeCell ref="A50:F50"/>
    <mergeCell ref="A51:F51"/>
    <mergeCell ref="A52:F52"/>
    <mergeCell ref="B53:C54"/>
    <mergeCell ref="D53:E53"/>
    <mergeCell ref="A89:F89"/>
    <mergeCell ref="A90:F90"/>
    <mergeCell ref="A91:F91"/>
    <mergeCell ref="A92:F92"/>
    <mergeCell ref="B93:C94"/>
    <mergeCell ref="D93:E93"/>
  </mergeCells>
  <printOptions headings="false" gridLines="false" gridLinesSet="true" horizontalCentered="true" verticalCentered="false"/>
  <pageMargins left="0.0784722222222222" right="0.669444444444445" top="0.433333333333333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2010-12-22T09:27:03Z</cp:lastPrinted>
  <dcterms:modified xsi:type="dcterms:W3CDTF">2011-05-08T08:43:30Z</dcterms:modified>
  <cp:revision>0</cp:revision>
  <dc:subject/>
  <dc:title/>
</cp:coreProperties>
</file>