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3" sheetId="5" state="visible" r:id="rId6"/>
    <sheet name="3-1" sheetId="6" state="visible" r:id="rId7"/>
    <sheet name="4" sheetId="7" state="visible" r:id="rId8"/>
    <sheet name="4-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83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0000FF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8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color rgb="FF0000FF"/>
        <rFont val="Arial"/>
        <family val="0"/>
        <charset val="178"/>
      </rPr>
      <t xml:space="preserve">أول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u val="single"/>
        <sz val="16"/>
        <color rgb="FF0000FF"/>
        <rFont val="Arial"/>
        <family val="0"/>
        <charset val="178"/>
      </rPr>
      <t xml:space="preserve">الايرادات</t>
    </r>
    <r>
      <rPr>
        <sz val="16"/>
        <color rgb="FF0000FF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لإيرادات النف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6"/>
        <color rgb="FF0000FF"/>
        <rFont val="Arial"/>
        <family val="0"/>
        <charset val="178"/>
      </rPr>
      <t xml:space="preserve">ثاني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u val="single"/>
        <sz val="16"/>
        <color rgb="FF0000FF"/>
        <rFont val="Arial"/>
        <family val="0"/>
        <charset val="178"/>
      </rPr>
      <t xml:space="preserve">الإنفاق العام</t>
    </r>
    <r>
      <rPr>
        <sz val="16"/>
        <color rgb="FF0000FF"/>
        <rFont val="Arial"/>
        <family val="0"/>
        <charset val="178"/>
      </rPr>
      <t xml:space="preserve"> :</t>
    </r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ج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t xml:space="preserve">       جملة المصروفات الج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صروفات الاستثمارية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t xml:space="preserve">       جملة المصروفات الاستثمارية </t>
  </si>
  <si>
    <r>
      <rPr>
        <b val="true"/>
        <u val="single"/>
        <sz val="16"/>
        <color rgb="FF993366"/>
        <rFont val="Arial"/>
        <family val="0"/>
        <charset val="178"/>
      </rPr>
      <t xml:space="preserve">المساهمات ودعم القطاع الخاص</t>
    </r>
    <r>
      <rPr>
        <b val="true"/>
        <sz val="16"/>
        <color rgb="FF99336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دعم قطاع  الكهرباء</t>
    </r>
  </si>
  <si>
    <t xml:space="preserve">        جملة المساهمات ودعم القطاع الخاص </t>
  </si>
  <si>
    <t xml:space="preserve">        اجمالي الانفاق العــام  </t>
  </si>
  <si>
    <r>
      <rPr>
        <sz val="16"/>
        <color rgb="FF0000FF"/>
        <rFont val="Arial"/>
        <family val="0"/>
        <charset val="178"/>
      </rPr>
      <t xml:space="preserve">ثالث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sz val="16"/>
        <color rgb="FF0000FF"/>
        <rFont val="Arial"/>
        <family val="0"/>
        <charset val="178"/>
      </rPr>
      <t xml:space="preserve">العجـــــز   </t>
    </r>
    <r>
      <rPr>
        <sz val="16"/>
        <color rgb="FF0000FF"/>
        <rFont val="AF_Aseer"/>
        <family val="0"/>
        <charset val="178"/>
      </rPr>
      <t xml:space="preserve">(</t>
    </r>
    <r>
      <rPr>
        <sz val="16"/>
        <color rgb="FF0000FF"/>
        <rFont val="Arial"/>
        <family val="0"/>
        <charset val="178"/>
      </rPr>
      <t xml:space="preserve">أولا   ــــــــــ   ثانيا</t>
    </r>
    <r>
      <rPr>
        <sz val="16"/>
        <color rgb="FF0000FF"/>
        <rFont val="AF_Aseer"/>
        <family val="0"/>
        <charset val="178"/>
      </rPr>
      <t xml:space="preserve">)</t>
    </r>
  </si>
  <si>
    <r>
      <rPr>
        <sz val="16"/>
        <color rgb="FF0000FF"/>
        <rFont val="Arial"/>
        <family val="0"/>
        <charset val="178"/>
      </rPr>
      <t xml:space="preserve">رابعا </t>
    </r>
    <r>
      <rPr>
        <sz val="16"/>
        <color rgb="FF0000FF"/>
        <rFont val="AF_Najed"/>
        <family val="0"/>
        <charset val="178"/>
      </rPr>
      <t xml:space="preserve">:</t>
    </r>
  </si>
  <si>
    <r>
      <rPr>
        <sz val="16"/>
        <color rgb="FF0000FF"/>
        <rFont val="Arial"/>
        <family val="0"/>
        <charset val="178"/>
      </rPr>
      <t xml:space="preserve"> </t>
    </r>
    <r>
      <rPr>
        <u val="single"/>
        <sz val="16"/>
        <color rgb="FF0000FF"/>
        <rFont val="Arial"/>
        <family val="0"/>
        <charset val="178"/>
      </rPr>
      <t xml:space="preserve">وسائل التمويل</t>
    </r>
    <r>
      <rPr>
        <sz val="16"/>
        <color rgb="FF0000FF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صافي المعونات </t>
    </r>
  </si>
  <si>
    <t xml:space="preserve">-</t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صافي الاقتراض الخارجي </t>
    </r>
    <r>
      <rPr>
        <sz val="16"/>
        <rFont val="AF_Najed"/>
        <family val="0"/>
        <charset val="178"/>
      </rPr>
      <t xml:space="preserve">: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صافي الاقتراض المحلي</t>
    </r>
    <r>
      <rPr>
        <sz val="16"/>
        <rFont val="AF_Najed"/>
        <family val="0"/>
        <charset val="178"/>
      </rPr>
      <t xml:space="preserve">:</t>
    </r>
  </si>
  <si>
    <t xml:space="preserve">      ـ  القروض المتوقع سـدادها</t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1)2008 </t>
    </r>
    <r>
      <rPr>
        <sz val="13"/>
        <color rgb="FFFF0000"/>
        <rFont val="Arial"/>
        <family val="0"/>
        <charset val="178"/>
      </rPr>
      <t xml:space="preserve">مرسوم 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00FF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8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ئون مجلس الوزراء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</t>
  </si>
  <si>
    <t xml:space="preserve">وزارة البلديات الاقليمي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الأمانة العامة للجنة العليا لتخطيط المدن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جهاز الرقابة المال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وزارة القوى العاملة</t>
  </si>
  <si>
    <t xml:space="preserve">وزارة البيئة والشؤون المناخية</t>
  </si>
  <si>
    <t xml:space="preserve">وزارة الثروة السمكية</t>
  </si>
  <si>
    <t xml:space="preserve">الهيئة العامة للكهرباء والمياه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 اخرى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1/2)2008 </t>
    </r>
    <r>
      <rPr>
        <sz val="13"/>
        <color rgb="FFFF0000"/>
        <rFont val="Arial"/>
        <family val="0"/>
        <charset val="178"/>
      </rPr>
      <t xml:space="preserve">مرسوم 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00FF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8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حكمة القضاء الإداري</t>
    </r>
    <r>
      <rPr>
        <sz val="17"/>
        <rFont val="AF_Najed"/>
        <family val="0"/>
        <charset val="178"/>
      </rPr>
      <t xml:space="preserve">)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4"/>
        <rFont val="AF_Najed"/>
        <family val="0"/>
        <charset val="178"/>
      </rPr>
      <t xml:space="preserve">(معهد العلوم الشرعية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18</t>
    </r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76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7603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7619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ـ  بلدية مسقط</t>
  </si>
  <si>
    <t xml:space="preserve">ــ  مكتب تطوير صحار</t>
  </si>
  <si>
    <t xml:space="preserve">وزارة الإسكان </t>
  </si>
  <si>
    <r>
      <rPr>
        <b val="true"/>
        <sz val="17"/>
        <rFont val="Arial"/>
        <family val="0"/>
        <charset val="178"/>
      </rPr>
      <t xml:space="preserve">وزارة البلديات الإقليمية وموارد المياه وتشمل </t>
    </r>
    <r>
      <rPr>
        <b val="true"/>
        <sz val="17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t xml:space="preserve">ــ  قطاع البلديات الإقليمية</t>
  </si>
  <si>
    <t xml:space="preserve">ــ قطاع موارد المياه</t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ــة ومحافـــظ ظفـــ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ـــــــــــــة</t>
  </si>
  <si>
    <t xml:space="preserve">جملة قطاع الزراعة وشئون الغابات والاسماك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1703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1711</t>
    </r>
  </si>
  <si>
    <r>
      <rPr>
        <sz val="17"/>
        <rFont val="Arial"/>
        <family val="0"/>
        <charset val="178"/>
      </rPr>
      <t xml:space="preserve">وزارة النقل والإتصالات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نقل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1712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1714</t>
    </r>
  </si>
  <si>
    <r>
      <rPr>
        <sz val="17"/>
        <rFont val="Arial"/>
        <family val="0"/>
        <charset val="178"/>
      </rPr>
      <t xml:space="preserve">وزارة النقل والإتصالات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إتصالات</t>
    </r>
    <r>
      <rPr>
        <sz val="17"/>
        <rFont val="AF_Najed"/>
        <family val="0"/>
        <charset val="178"/>
      </rPr>
      <t xml:space="preserve">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2 /2) 2008</t>
    </r>
    <r>
      <rPr>
        <sz val="13"/>
        <color rgb="FFFF0000"/>
        <rFont val="Arial"/>
        <family val="0"/>
        <charset val="178"/>
      </rPr>
      <t xml:space="preserve">مرسوم 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00FF"/>
        <rFont val="Arial"/>
        <family val="0"/>
        <charset val="178"/>
      </rPr>
      <t xml:space="preserve">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8 ( </t>
    </r>
    <r>
      <rPr>
        <u val="single"/>
        <sz val="14"/>
        <color rgb="FF0000FF"/>
        <rFont val="Arial"/>
        <family val="0"/>
        <charset val="178"/>
      </rPr>
      <t xml:space="preserve">حسب البنود</t>
    </r>
    <r>
      <rPr>
        <u val="single"/>
        <sz val="14"/>
        <color rgb="FF0000FF"/>
        <rFont val="PT Bold Heading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rFont val="Arial"/>
        <family val="0"/>
        <charset val="178"/>
      </rPr>
      <t xml:space="preserve">أ - </t>
    </r>
    <r>
      <rPr>
        <b val="true"/>
        <u val="single"/>
        <sz val="17"/>
        <rFont val="Arial"/>
        <family val="0"/>
        <charset val="178"/>
      </rPr>
      <t xml:space="preserve">ايرادات الضرائب والرسوم</t>
    </r>
    <r>
      <rPr>
        <b val="true"/>
        <sz val="17"/>
        <rFont val="Arial"/>
        <family val="0"/>
        <charset val="178"/>
      </rPr>
      <t xml:space="preserve"> </t>
    </r>
    <r>
      <rPr>
        <b val="true"/>
        <sz val="17"/>
        <rFont val="AF_Najed"/>
        <family val="0"/>
        <charset val="178"/>
      </rPr>
      <t xml:space="preserve">:</t>
    </r>
  </si>
  <si>
    <t xml:space="preserve">     ضريبة الدخل على الشركات والمؤسسات</t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رسوم عبور المركبات للخارج من المنافذ البريه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rFont val="Arial"/>
        <family val="0"/>
        <charset val="178"/>
      </rPr>
      <t xml:space="preserve">ب - </t>
    </r>
    <r>
      <rPr>
        <b val="true"/>
        <u val="single"/>
        <sz val="17"/>
        <rFont val="Arial"/>
        <family val="0"/>
        <charset val="178"/>
      </rPr>
      <t xml:space="preserve">ايرادات غير ضريبية</t>
    </r>
    <r>
      <rPr>
        <b val="true"/>
        <sz val="17"/>
        <rFont val="Arial"/>
        <family val="0"/>
        <charset val="178"/>
      </rPr>
      <t xml:space="preserve">  </t>
    </r>
    <r>
      <rPr>
        <b val="true"/>
        <sz val="17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sz val="16"/>
        <rFont val="Arial"/>
        <family val="0"/>
        <charset val="178"/>
      </rPr>
      <t xml:space="preserve">ج  ـ  احتياطي مخصـص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إيراد غير موزع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الاجمال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ب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</t>
    </r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2 /3) 2008</t>
    </r>
    <r>
      <rPr>
        <sz val="13"/>
        <color rgb="FFFF0000"/>
        <rFont val="Arial"/>
        <family val="0"/>
        <charset val="178"/>
      </rPr>
      <t xml:space="preserve">مرسوم 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8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كتب تطوير صحار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3 /1) 2008 </t>
    </r>
    <r>
      <rPr>
        <sz val="13"/>
        <color rgb="FFFF0000"/>
        <rFont val="Arial"/>
        <family val="0"/>
        <charset val="178"/>
      </rPr>
      <t xml:space="preserve">مرسوم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00FF"/>
        <rFont val="Arial"/>
        <family val="0"/>
        <charset val="178"/>
      </rPr>
      <t xml:space="preserve">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8 (</t>
    </r>
    <r>
      <rPr>
        <u val="single"/>
        <sz val="14"/>
        <color rgb="FF0000FF"/>
        <rFont val="Arial"/>
        <family val="0"/>
        <charset val="178"/>
      </rPr>
      <t xml:space="preserve">حسب البنود</t>
    </r>
    <r>
      <rPr>
        <u val="single"/>
        <sz val="14"/>
        <color rgb="FF0000FF"/>
        <rFont val="PT Bold Heading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color rgb="FF0000FF"/>
        <rFont val="Arial"/>
        <family val="0"/>
        <charset val="178"/>
      </rPr>
      <t xml:space="preserve">إير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u val="single"/>
        <sz val="20"/>
        <color rgb="FF0000FF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3 /2) 2008 </t>
    </r>
    <r>
      <rPr>
        <sz val="13"/>
        <color rgb="FFFF0000"/>
        <rFont val="Arial"/>
        <family val="0"/>
        <charset val="178"/>
      </rPr>
      <t xml:space="preserve">مرسوم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</t>
    </r>
    <r>
      <rPr>
        <b val="true"/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t xml:space="preserve">للوزارات المدنيه والوحدات الحكومية والهيئات العامة </t>
  </si>
  <si>
    <r>
      <rPr>
        <u val="single"/>
        <sz val="16"/>
        <color rgb="FF0000FF"/>
        <rFont val="Arial"/>
        <family val="0"/>
        <charset val="178"/>
      </rPr>
      <t xml:space="preserve"> للسنه الماليه </t>
    </r>
    <r>
      <rPr>
        <u val="single"/>
        <sz val="16"/>
        <color rgb="FF0000FF"/>
        <rFont val="PT Bold Heading"/>
        <family val="0"/>
        <charset val="178"/>
      </rPr>
      <t xml:space="preserve">2008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مكتب الممثل الخاص لجلالة السلطان</t>
  </si>
  <si>
    <t xml:space="preserve">مكتب ممثل جلالة السلطان</t>
  </si>
  <si>
    <t xml:space="preserve">وزارة الشئ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زراعـــــــــة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ــــــــــــان 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لأمانة العامة 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 المساهمه في معاشات موظفى الحكومة العمانيين</t>
  </si>
  <si>
    <t xml:space="preserve">وزارة الاقتصــاد الوطنـــي</t>
  </si>
  <si>
    <t xml:space="preserve">موازنة معاشات ومكافآت ما بعد الخدمة</t>
  </si>
  <si>
    <t xml:space="preserve">مجلـــــــس الدولــــــــــــــــة</t>
  </si>
  <si>
    <t xml:space="preserve">جهاز الرقابة الماليه للدولة</t>
  </si>
  <si>
    <t xml:space="preserve">الإدعــــــــاء العـــــــــــــــــام</t>
  </si>
  <si>
    <t xml:space="preserve">مجلس البحث العلمي</t>
  </si>
  <si>
    <t xml:space="preserve">مجلـــس التعليم العالـــــــي</t>
  </si>
  <si>
    <t xml:space="preserve">وزارة القـــــــوى العاملــــــة</t>
  </si>
  <si>
    <t xml:space="preserve">احتياطــــي مخصــــــــــص</t>
  </si>
  <si>
    <t xml:space="preserve">الا جمالــــــــــــــي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4/ 1) 2008 </t>
    </r>
    <r>
      <rPr>
        <sz val="13"/>
        <color rgb="FFFF0000"/>
        <rFont val="Arial"/>
        <family val="0"/>
        <charset val="178"/>
      </rPr>
      <t xml:space="preserve">مرسوم </t>
    </r>
    <r>
      <rPr>
        <sz val="13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00FF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8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ماليـــــــــــــة 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r>
      <rPr>
        <sz val="16"/>
        <rFont val="Arial"/>
        <family val="0"/>
        <charset val="178"/>
      </rPr>
      <t xml:space="preserve">ديوان البلاط السلطاني    </t>
    </r>
    <r>
      <rPr>
        <sz val="13"/>
        <rFont val="AF_Najed"/>
        <family val="0"/>
        <charset val="178"/>
      </rPr>
      <t xml:space="preserve">(محكمة القضاء الإداري)</t>
    </r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صحة </t>
    </r>
    <r>
      <rPr>
        <sz val="13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كلية عُمان للسياح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3"/>
        <rFont val="AF_Najed"/>
        <family val="0"/>
        <charset val="178"/>
      </rPr>
      <t xml:space="preserve">(معهد العلوم الشرعية)</t>
    </r>
  </si>
  <si>
    <r>
      <rPr>
        <sz val="16"/>
        <rFont val="Arial"/>
        <family val="0"/>
        <charset val="178"/>
      </rPr>
      <t xml:space="preserve">الهيئة العامة للصناعات الحرفية </t>
    </r>
    <r>
      <rPr>
        <sz val="12"/>
        <rFont val="AF_Najed"/>
        <family val="0"/>
        <charset val="178"/>
      </rPr>
      <t xml:space="preserve">(مراكز تدريب الصناعات الحرفية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8</t>
    </r>
  </si>
  <si>
    <r>
      <rPr>
        <sz val="16"/>
        <rFont val="Arial"/>
        <family val="0"/>
        <charset val="178"/>
      </rPr>
      <t xml:space="preserve">وزارة القوى العاملة    </t>
    </r>
    <r>
      <rPr>
        <sz val="14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قطاع  التعليم التقني والتدريب المهني</t>
    </r>
    <r>
      <rPr>
        <sz val="14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دعم المواطنين والمؤسسات الاخرى</t>
  </si>
  <si>
    <t xml:space="preserve">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 </t>
    </r>
    <r>
      <rPr>
        <sz val="16"/>
        <rFont val="AF_Najed"/>
        <family val="0"/>
        <charset val="178"/>
      </rPr>
      <t xml:space="preserve">17603  </t>
    </r>
    <r>
      <rPr>
        <sz val="16"/>
        <rFont val="Arial"/>
        <family val="0"/>
        <charset val="178"/>
      </rPr>
      <t xml:space="preserve">و </t>
    </r>
    <r>
      <rPr>
        <sz val="16"/>
        <rFont val="AF_Najed"/>
        <family val="0"/>
        <charset val="178"/>
      </rPr>
      <t xml:space="preserve">17619</t>
    </r>
  </si>
  <si>
    <r>
      <rPr>
        <sz val="16"/>
        <rFont val="Arial"/>
        <family val="0"/>
        <charset val="178"/>
      </rPr>
      <t xml:space="preserve">وزارة القوى العاملة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b val="true"/>
        <sz val="17"/>
        <rFont val="Arial"/>
        <family val="0"/>
        <charset val="178"/>
      </rPr>
      <t xml:space="preserve">وزارة البلديات الاقليمية وموارد المياه وتشمل </t>
    </r>
    <r>
      <rPr>
        <b val="true"/>
        <sz val="17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t xml:space="preserve">ــ  قطاع موارد المياه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r>
      <rPr>
        <sz val="16"/>
        <rFont val="Arial"/>
        <family val="0"/>
        <charset val="178"/>
      </rPr>
      <t xml:space="preserve">وزارة التربية والتعلي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ديرية العامة للكشافة</t>
    </r>
    <r>
      <rPr>
        <sz val="16"/>
        <rFont val="AF_Najed"/>
        <family val="0"/>
        <charset val="178"/>
      </rPr>
      <t xml:space="preserve">)</t>
    </r>
  </si>
  <si>
    <t xml:space="preserve">وزارة التراث والثقافة</t>
  </si>
  <si>
    <t xml:space="preserve">مؤسسة عمان للصحافة  والنشر والاعلا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ـــــة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إتصالات</t>
    </r>
    <r>
      <rPr>
        <sz val="16"/>
        <rFont val="AF_Najed"/>
        <family val="0"/>
        <charset val="178"/>
      </rPr>
      <t xml:space="preserve">)</t>
    </r>
  </si>
  <si>
    <t xml:space="preserve">هيئة تقنية المعلومات</t>
  </si>
  <si>
    <t xml:space="preserve">مكتب مستشار جلالة السلطان لشئون التخطيط الاقتصادي</t>
  </si>
  <si>
    <t xml:space="preserve">الهيئة العامة للمخازن والاحتياطي الغذائي</t>
  </si>
  <si>
    <t xml:space="preserve">المركز العماني لترويج الاستثمار وتنمية الصادرات</t>
  </si>
  <si>
    <r>
      <rPr>
        <sz val="13"/>
        <color rgb="FFFF0000"/>
        <rFont val="AF_Najed"/>
        <family val="0"/>
        <charset val="178"/>
      </rPr>
      <t xml:space="preserve">(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.</t>
    </r>
    <r>
      <rPr>
        <sz val="13"/>
        <color rgb="FFFF0000"/>
        <rFont val="Arial"/>
        <family val="0"/>
        <charset val="178"/>
      </rPr>
      <t xml:space="preserve">خ</t>
    </r>
    <r>
      <rPr>
        <sz val="13"/>
        <color rgb="FFFF0000"/>
        <rFont val="AF_Najed"/>
        <family val="0"/>
        <charset val="178"/>
      </rPr>
      <t xml:space="preserve">/4 /2)</t>
    </r>
    <r>
      <rPr>
        <sz val="13"/>
        <color rgb="FFFF0000"/>
        <rFont val="Arial"/>
        <family val="0"/>
        <charset val="178"/>
      </rPr>
      <t xml:space="preserve">مرسوم </t>
    </r>
    <r>
      <rPr>
        <sz val="13"/>
        <color rgb="FFFF0000"/>
        <rFont val="AF_Najed"/>
        <family val="0"/>
        <charset val="178"/>
      </rPr>
      <t xml:space="preserve">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yyyy/mm/dd"/>
    <numFmt numFmtId="169" formatCode="0.0"/>
    <numFmt numFmtId="170" formatCode="0"/>
    <numFmt numFmtId="171" formatCode="###\ ###\ "/>
    <numFmt numFmtId="172" formatCode="###\ ###\ ###"/>
    <numFmt numFmtId="173" formatCode="###\ ###&quot;   &quot;"/>
    <numFmt numFmtId="174" formatCode="_(* #,##0.00_);_(* \(#,##0.00\);_(* \-??_);_(@_)"/>
    <numFmt numFmtId="175" formatCode="###\ ###&quot;       &quot;"/>
    <numFmt numFmtId="176" formatCode="###\ ##0&quot;  &quot;"/>
  </numFmts>
  <fonts count="6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0000FF"/>
      <name val="Arial"/>
      <family val="0"/>
      <charset val="178"/>
    </font>
    <font>
      <u val="single"/>
      <sz val="16"/>
      <color rgb="FF0000FF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sz val="16"/>
      <color rgb="FF0000FF"/>
      <name val="Arial"/>
      <family val="0"/>
      <charset val="178"/>
    </font>
    <font>
      <sz val="16"/>
      <color rgb="FF0000FF"/>
      <name val="AF_Najed"/>
      <family val="0"/>
      <charset val="178"/>
    </font>
    <font>
      <b val="true"/>
      <u val="single"/>
      <sz val="16"/>
      <color rgb="FF993366"/>
      <name val="Arial"/>
      <family val="0"/>
      <charset val="178"/>
    </font>
    <font>
      <b val="true"/>
      <sz val="16"/>
      <color rgb="FF993366"/>
      <name val="Arial"/>
      <family val="0"/>
      <charset val="178"/>
    </font>
    <font>
      <sz val="16"/>
      <color rgb="FF0000FF"/>
      <name val="AF_Aseer"/>
      <family val="0"/>
      <charset val="178"/>
    </font>
    <font>
      <sz val="16"/>
      <color rgb="FFFF0000"/>
      <name val="AF_Najed"/>
      <family val="0"/>
      <charset val="178"/>
    </font>
    <font>
      <sz val="13"/>
      <color rgb="FFFF0000"/>
      <name val="AF_Najed"/>
      <family val="0"/>
      <charset val="178"/>
    </font>
    <font>
      <sz val="13"/>
      <color rgb="FFFF0000"/>
      <name val="Arial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8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  <charset val="178"/>
    </font>
    <font>
      <b val="true"/>
      <u val="single"/>
      <sz val="17"/>
      <name val="Arial"/>
      <family val="0"/>
      <charset val="178"/>
    </font>
    <font>
      <b val="true"/>
      <sz val="16"/>
      <name val="AF_Najed"/>
      <family val="0"/>
      <charset val="178"/>
    </font>
    <font>
      <u val="single"/>
      <sz val="18"/>
      <name val="AF_Najed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color rgb="FF0000FF"/>
      <name val="Arial"/>
      <family val="0"/>
      <charset val="178"/>
    </font>
    <font>
      <b val="true"/>
      <u val="single"/>
      <sz val="20"/>
      <color rgb="FF0000FF"/>
      <name val="AF_Najed"/>
      <family val="0"/>
      <charset val="178"/>
    </font>
    <font>
      <u val="single"/>
      <sz val="18"/>
      <color rgb="FF008080"/>
      <name val="AF_Najed"/>
      <family val="0"/>
      <charset val="178"/>
    </font>
    <font>
      <sz val="13"/>
      <name val="AF_Najed"/>
      <family val="0"/>
      <charset val="178"/>
    </font>
    <font>
      <u val="single"/>
      <sz val="16"/>
      <name val="Arial"/>
      <family val="0"/>
      <charset val="178"/>
    </font>
    <font>
      <sz val="13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171000</xdr:rowOff>
    </xdr:from>
    <xdr:to>
      <xdr:col>1</xdr:col>
      <xdr:colOff>-3200040</xdr:colOff>
      <xdr:row>8</xdr:row>
      <xdr:rowOff>19080</xdr:rowOff>
    </xdr:to>
    <xdr:sp>
      <xdr:nvSpPr>
        <xdr:cNvPr id="0" name="Text Box 4"/>
        <xdr:cNvSpPr/>
      </xdr:nvSpPr>
      <xdr:spPr>
        <a:xfrm>
          <a:off x="-4562280" y="160920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162000</xdr:rowOff>
    </xdr:from>
    <xdr:to>
      <xdr:col>1</xdr:col>
      <xdr:colOff>-3200040</xdr:colOff>
      <xdr:row>9</xdr:row>
      <xdr:rowOff>10080</xdr:rowOff>
    </xdr:to>
    <xdr:sp>
      <xdr:nvSpPr>
        <xdr:cNvPr id="1" name="Text Box 5"/>
        <xdr:cNvSpPr/>
      </xdr:nvSpPr>
      <xdr:spPr>
        <a:xfrm>
          <a:off x="-4562280" y="180972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162360</xdr:rowOff>
    </xdr:from>
    <xdr:to>
      <xdr:col>1</xdr:col>
      <xdr:colOff>-3200040</xdr:colOff>
      <xdr:row>10</xdr:row>
      <xdr:rowOff>9360</xdr:rowOff>
    </xdr:to>
    <xdr:sp>
      <xdr:nvSpPr>
        <xdr:cNvPr id="2" name="Text Box 8"/>
        <xdr:cNvSpPr/>
      </xdr:nvSpPr>
      <xdr:spPr>
        <a:xfrm>
          <a:off x="-4562280" y="2019600"/>
          <a:ext cx="950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3</xdr:row>
      <xdr:rowOff>162000</xdr:rowOff>
    </xdr:from>
    <xdr:to>
      <xdr:col>1</xdr:col>
      <xdr:colOff>-3212640</xdr:colOff>
      <xdr:row>14</xdr:row>
      <xdr:rowOff>209520</xdr:rowOff>
    </xdr:to>
    <xdr:sp>
      <xdr:nvSpPr>
        <xdr:cNvPr id="3" name="Text Box 9"/>
        <xdr:cNvSpPr/>
      </xdr:nvSpPr>
      <xdr:spPr>
        <a:xfrm>
          <a:off x="-4574520" y="3124440"/>
          <a:ext cx="94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162000</xdr:rowOff>
    </xdr:from>
    <xdr:to>
      <xdr:col>1</xdr:col>
      <xdr:colOff>-3200040</xdr:colOff>
      <xdr:row>22</xdr:row>
      <xdr:rowOff>9720</xdr:rowOff>
    </xdr:to>
    <xdr:sp>
      <xdr:nvSpPr>
        <xdr:cNvPr id="4" name="Text Box 10"/>
        <xdr:cNvSpPr/>
      </xdr:nvSpPr>
      <xdr:spPr>
        <a:xfrm>
          <a:off x="-4562280" y="4648320"/>
          <a:ext cx="95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1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16.5" hidden="false" customHeight="true" outlineLevel="0" collapsed="false">
      <c r="A5" s="12" t="s">
        <v>5</v>
      </c>
      <c r="B5" s="13" t="s">
        <v>6</v>
      </c>
      <c r="C5" s="14"/>
      <c r="D5" s="14"/>
    </row>
    <row r="6" s="4" customFormat="true" ht="16.5" hidden="false" customHeight="true" outlineLevel="0" collapsed="false">
      <c r="A6" s="15"/>
      <c r="B6" s="16" t="s">
        <v>7</v>
      </c>
      <c r="C6" s="17" t="n">
        <v>3610</v>
      </c>
      <c r="D6" s="18"/>
    </row>
    <row r="7" s="4" customFormat="true" ht="16.5" hidden="false" customHeight="true" outlineLevel="0" collapsed="false">
      <c r="A7" s="15"/>
      <c r="B7" s="16" t="s">
        <v>8</v>
      </c>
      <c r="C7" s="17" t="n">
        <v>620</v>
      </c>
      <c r="D7" s="18"/>
    </row>
    <row r="8" s="4" customFormat="true" ht="16.5" hidden="false" customHeight="true" outlineLevel="0" collapsed="false">
      <c r="A8" s="15"/>
      <c r="B8" s="16" t="s">
        <v>9</v>
      </c>
      <c r="C8" s="17" t="n">
        <v>1130</v>
      </c>
      <c r="D8" s="18"/>
    </row>
    <row r="9" s="4" customFormat="true" ht="16.5" hidden="false" customHeight="true" outlineLevel="0" collapsed="false">
      <c r="A9" s="15"/>
      <c r="B9" s="16" t="s">
        <v>10</v>
      </c>
      <c r="C9" s="17" t="n">
        <v>32</v>
      </c>
      <c r="D9" s="18"/>
    </row>
    <row r="10" s="4" customFormat="true" ht="16.5" hidden="false" customHeight="true" outlineLevel="0" collapsed="false">
      <c r="A10" s="19"/>
      <c r="B10" s="20" t="s">
        <v>11</v>
      </c>
      <c r="C10" s="21" t="n">
        <v>8</v>
      </c>
      <c r="D10" s="22"/>
    </row>
    <row r="11" s="4" customFormat="true" ht="21" hidden="false" customHeight="true" outlineLevel="0" collapsed="false">
      <c r="A11" s="23"/>
      <c r="B11" s="24" t="s">
        <v>12</v>
      </c>
      <c r="C11" s="25"/>
      <c r="D11" s="26" t="n">
        <f aca="false">SUM(C6:C10)</f>
        <v>5400</v>
      </c>
    </row>
    <row r="12" s="4" customFormat="true" ht="16.5" hidden="false" customHeight="true" outlineLevel="0" collapsed="false">
      <c r="A12" s="12" t="s">
        <v>13</v>
      </c>
      <c r="B12" s="13" t="s">
        <v>14</v>
      </c>
      <c r="C12" s="21"/>
      <c r="D12" s="21"/>
    </row>
    <row r="13" s="4" customFormat="true" ht="16.5" hidden="false" customHeight="true" outlineLevel="0" collapsed="false">
      <c r="A13" s="15"/>
      <c r="B13" s="27" t="s">
        <v>15</v>
      </c>
      <c r="C13" s="17"/>
      <c r="D13" s="17"/>
    </row>
    <row r="14" s="4" customFormat="true" ht="16.5" hidden="false" customHeight="true" outlineLevel="0" collapsed="false">
      <c r="A14" s="15"/>
      <c r="B14" s="16" t="s">
        <v>16</v>
      </c>
      <c r="C14" s="17" t="n">
        <v>1360</v>
      </c>
      <c r="D14" s="17"/>
    </row>
    <row r="15" s="4" customFormat="true" ht="16.5" hidden="false" customHeight="true" outlineLevel="0" collapsed="false">
      <c r="A15" s="15"/>
      <c r="B15" s="16" t="s">
        <v>17</v>
      </c>
      <c r="C15" s="17" t="n">
        <v>1905</v>
      </c>
      <c r="D15" s="17"/>
    </row>
    <row r="16" s="4" customFormat="true" ht="16.5" hidden="false" customHeight="true" outlineLevel="0" collapsed="false">
      <c r="A16" s="15"/>
      <c r="B16" s="16" t="s">
        <v>18</v>
      </c>
      <c r="C16" s="17" t="n">
        <v>180</v>
      </c>
      <c r="D16" s="17"/>
    </row>
    <row r="17" s="4" customFormat="true" ht="16.5" hidden="false" customHeight="true" outlineLevel="0" collapsed="false">
      <c r="A17" s="19"/>
      <c r="B17" s="20" t="s">
        <v>19</v>
      </c>
      <c r="C17" s="21" t="n">
        <v>50</v>
      </c>
      <c r="D17" s="21"/>
    </row>
    <row r="18" s="4" customFormat="true" ht="16.5" hidden="false" customHeight="true" outlineLevel="0" collapsed="false">
      <c r="A18" s="15"/>
      <c r="B18" s="16" t="s">
        <v>20</v>
      </c>
      <c r="C18" s="17" t="n">
        <v>55</v>
      </c>
      <c r="D18" s="17"/>
    </row>
    <row r="19" s="4" customFormat="true" ht="21" hidden="false" customHeight="true" outlineLevel="0" collapsed="false">
      <c r="A19" s="23"/>
      <c r="B19" s="24" t="s">
        <v>21</v>
      </c>
      <c r="C19" s="26"/>
      <c r="D19" s="26" t="n">
        <f aca="false">SUM(C14:C18)</f>
        <v>3550</v>
      </c>
    </row>
    <row r="20" s="4" customFormat="true" ht="16.5" hidden="false" customHeight="true" outlineLevel="0" collapsed="false">
      <c r="A20" s="19"/>
      <c r="B20" s="28" t="s">
        <v>22</v>
      </c>
      <c r="C20" s="21"/>
      <c r="D20" s="21"/>
    </row>
    <row r="21" s="4" customFormat="true" ht="16.5" hidden="false" customHeight="true" outlineLevel="0" collapsed="false">
      <c r="A21" s="15"/>
      <c r="B21" s="16" t="s">
        <v>23</v>
      </c>
      <c r="C21" s="17" t="n">
        <v>725</v>
      </c>
      <c r="D21" s="17"/>
    </row>
    <row r="22" s="4" customFormat="true" ht="16.5" hidden="false" customHeight="true" outlineLevel="0" collapsed="false">
      <c r="A22" s="15"/>
      <c r="B22" s="16" t="s">
        <v>24</v>
      </c>
      <c r="C22" s="17" t="n">
        <v>20</v>
      </c>
      <c r="D22" s="17"/>
    </row>
    <row r="23" s="4" customFormat="true" ht="16.5" hidden="false" customHeight="true" outlineLevel="0" collapsed="false">
      <c r="A23" s="15"/>
      <c r="B23" s="16" t="s">
        <v>25</v>
      </c>
      <c r="C23" s="17" t="n">
        <v>670</v>
      </c>
      <c r="D23" s="17"/>
    </row>
    <row r="24" s="4" customFormat="true" ht="16.5" hidden="false" customHeight="true" outlineLevel="0" collapsed="false">
      <c r="A24" s="15"/>
      <c r="B24" s="16" t="s">
        <v>26</v>
      </c>
      <c r="C24" s="17" t="n">
        <v>450</v>
      </c>
      <c r="D24" s="17"/>
    </row>
    <row r="25" s="4" customFormat="true" ht="21" hidden="false" customHeight="true" outlineLevel="0" collapsed="false">
      <c r="A25" s="23"/>
      <c r="B25" s="24" t="s">
        <v>27</v>
      </c>
      <c r="C25" s="26"/>
      <c r="D25" s="26" t="n">
        <f aca="false">SUM(C21:C24)</f>
        <v>1865</v>
      </c>
    </row>
    <row r="26" s="4" customFormat="true" ht="16.5" hidden="false" customHeight="true" outlineLevel="0" collapsed="false">
      <c r="A26" s="19"/>
      <c r="B26" s="28" t="s">
        <v>28</v>
      </c>
      <c r="C26" s="21"/>
      <c r="D26" s="21"/>
    </row>
    <row r="27" s="4" customFormat="true" ht="16.5" hidden="false" customHeight="true" outlineLevel="0" collapsed="false">
      <c r="A27" s="15"/>
      <c r="B27" s="16" t="s">
        <v>29</v>
      </c>
      <c r="C27" s="17" t="n">
        <v>18</v>
      </c>
      <c r="D27" s="17"/>
    </row>
    <row r="28" s="4" customFormat="true" ht="16.5" hidden="false" customHeight="true" outlineLevel="0" collapsed="false">
      <c r="A28" s="15"/>
      <c r="B28" s="16" t="s">
        <v>30</v>
      </c>
      <c r="C28" s="17" t="n">
        <v>249</v>
      </c>
      <c r="D28" s="17"/>
    </row>
    <row r="29" s="4" customFormat="true" ht="16.5" hidden="false" customHeight="true" outlineLevel="0" collapsed="false">
      <c r="A29" s="15"/>
      <c r="B29" s="16" t="s">
        <v>31</v>
      </c>
      <c r="C29" s="21" t="n">
        <v>118</v>
      </c>
      <c r="D29" s="21"/>
    </row>
    <row r="30" s="4" customFormat="true" ht="21" hidden="false" customHeight="true" outlineLevel="0" collapsed="false">
      <c r="A30" s="23"/>
      <c r="B30" s="24" t="s">
        <v>32</v>
      </c>
      <c r="C30" s="26"/>
      <c r="D30" s="26" t="n">
        <f aca="false">SUM(C27:C29)</f>
        <v>385</v>
      </c>
    </row>
    <row r="31" s="4" customFormat="true" ht="21" hidden="false" customHeight="true" outlineLevel="0" collapsed="false">
      <c r="A31" s="29"/>
      <c r="B31" s="24" t="s">
        <v>33</v>
      </c>
      <c r="C31" s="26"/>
      <c r="D31" s="26" t="n">
        <f aca="false">SUM(D19+D25+D30)</f>
        <v>5800</v>
      </c>
    </row>
    <row r="32" s="4" customFormat="true" ht="16.5" hidden="false" customHeight="true" outlineLevel="0" collapsed="false">
      <c r="A32" s="30" t="s">
        <v>34</v>
      </c>
      <c r="B32" s="31" t="s">
        <v>35</v>
      </c>
      <c r="C32" s="32"/>
      <c r="D32" s="33" t="n">
        <f aca="false">SUM(D11-D31)</f>
        <v>-400</v>
      </c>
    </row>
    <row r="33" s="4" customFormat="true" ht="16.5" hidden="false" customHeight="true" outlineLevel="0" collapsed="false">
      <c r="A33" s="12" t="s">
        <v>36</v>
      </c>
      <c r="B33" s="34" t="s">
        <v>37</v>
      </c>
      <c r="C33" s="21"/>
      <c r="D33" s="21"/>
    </row>
    <row r="34" s="4" customFormat="true" ht="16.5" hidden="false" customHeight="true" outlineLevel="0" collapsed="false">
      <c r="A34" s="15"/>
      <c r="B34" s="16" t="s">
        <v>38</v>
      </c>
      <c r="C34" s="17"/>
      <c r="D34" s="17" t="s">
        <v>39</v>
      </c>
    </row>
    <row r="35" s="4" customFormat="true" ht="16.5" hidden="false" customHeight="true" outlineLevel="0" collapsed="false">
      <c r="A35" s="15"/>
      <c r="B35" s="16" t="s">
        <v>40</v>
      </c>
      <c r="C35" s="17"/>
      <c r="D35" s="17" t="n">
        <f aca="false">SUM(C36:C37)</f>
        <v>70</v>
      </c>
    </row>
    <row r="36" s="4" customFormat="true" ht="16.5" hidden="false" customHeight="true" outlineLevel="0" collapsed="false">
      <c r="A36" s="15"/>
      <c r="B36" s="35" t="s">
        <v>41</v>
      </c>
      <c r="C36" s="17" t="n">
        <v>116</v>
      </c>
      <c r="D36" s="36"/>
    </row>
    <row r="37" s="4" customFormat="true" ht="16.5" hidden="false" customHeight="true" outlineLevel="0" collapsed="false">
      <c r="A37" s="15"/>
      <c r="B37" s="35" t="s">
        <v>42</v>
      </c>
      <c r="C37" s="37" t="n">
        <v>-46</v>
      </c>
      <c r="D37" s="17"/>
    </row>
    <row r="38" s="4" customFormat="true" ht="16.5" hidden="false" customHeight="true" outlineLevel="0" collapsed="false">
      <c r="A38" s="15"/>
      <c r="B38" s="16" t="s">
        <v>43</v>
      </c>
      <c r="C38" s="17"/>
      <c r="D38" s="38" t="n">
        <f aca="false">SUM(C39:C40)</f>
        <v>-160</v>
      </c>
    </row>
    <row r="39" s="4" customFormat="true" ht="16.5" hidden="false" customHeight="true" outlineLevel="0" collapsed="false">
      <c r="A39" s="15"/>
      <c r="B39" s="35" t="s">
        <v>41</v>
      </c>
      <c r="C39" s="17" t="s">
        <v>39</v>
      </c>
      <c r="D39" s="17"/>
    </row>
    <row r="40" s="4" customFormat="true" ht="16.5" hidden="false" customHeight="true" outlineLevel="0" collapsed="false">
      <c r="A40" s="15"/>
      <c r="B40" s="35" t="s">
        <v>44</v>
      </c>
      <c r="C40" s="37" t="n">
        <v>-160</v>
      </c>
      <c r="D40" s="21"/>
    </row>
    <row r="41" s="4" customFormat="true" ht="16.5" hidden="false" customHeight="true" outlineLevel="0" collapsed="false">
      <c r="A41" s="19"/>
      <c r="B41" s="20" t="s">
        <v>45</v>
      </c>
      <c r="C41" s="39"/>
      <c r="D41" s="17" t="n">
        <v>490</v>
      </c>
    </row>
    <row r="42" s="4" customFormat="true" ht="21" hidden="false" customHeight="true" outlineLevel="0" collapsed="false">
      <c r="A42" s="23"/>
      <c r="B42" s="24" t="s">
        <v>46</v>
      </c>
      <c r="C42" s="26"/>
      <c r="D42" s="26" t="n">
        <f aca="false">SUM(D34:D41)</f>
        <v>400</v>
      </c>
    </row>
    <row r="43" s="42" customFormat="true" ht="17.25" hidden="false" customHeight="true" outlineLevel="0" collapsed="false">
      <c r="A43" s="40" t="n">
        <v>39426</v>
      </c>
      <c r="B43" s="40"/>
      <c r="C43" s="41"/>
      <c r="D43" s="41"/>
    </row>
    <row r="44" s="42" customFormat="true" ht="17.25" hidden="false" customHeight="true" outlineLevel="0" collapsed="false">
      <c r="A44" s="40" t="s">
        <v>47</v>
      </c>
      <c r="B44" s="40"/>
      <c r="C44" s="41"/>
      <c r="D44" s="41"/>
    </row>
    <row r="45" customFormat="false" ht="12.75" hidden="false" customHeight="true" outlineLevel="0" collapsed="false">
      <c r="A45" s="43"/>
      <c r="B45" s="44"/>
      <c r="C45" s="45"/>
      <c r="D45" s="45"/>
    </row>
    <row r="46" customFormat="false" ht="12.75" hidden="false" customHeight="true" outlineLevel="0" collapsed="false">
      <c r="B46" s="46"/>
      <c r="C46" s="45"/>
      <c r="D46" s="45"/>
    </row>
    <row r="47" customFormat="false" ht="12.75" hidden="false" customHeight="true" outlineLevel="0" collapsed="false">
      <c r="B47" s="46"/>
      <c r="C47" s="45"/>
      <c r="D47" s="45"/>
    </row>
    <row r="48" customFormat="false" ht="12.75" hidden="false" customHeight="true" outlineLevel="0" collapsed="false">
      <c r="B48" s="46"/>
      <c r="C48" s="45"/>
      <c r="D48" s="45"/>
    </row>
    <row r="49" customFormat="false" ht="12.75" hidden="false" customHeight="true" outlineLevel="0" collapsed="false">
      <c r="B49" s="46"/>
      <c r="C49" s="45"/>
      <c r="D49" s="45"/>
    </row>
    <row r="50" customFormat="false" ht="12.75" hidden="false" customHeight="true" outlineLevel="0" collapsed="false">
      <c r="B50" s="46"/>
      <c r="C50" s="45"/>
      <c r="D50" s="45"/>
    </row>
    <row r="51" customFormat="false" ht="12.75" hidden="false" customHeight="true" outlineLevel="0" collapsed="false">
      <c r="B51" s="46"/>
      <c r="C51" s="45"/>
      <c r="D51" s="45"/>
    </row>
    <row r="52" customFormat="false" ht="12.75" hidden="false" customHeight="true" outlineLevel="0" collapsed="false">
      <c r="B52" s="46"/>
      <c r="C52" s="45"/>
      <c r="D52" s="45"/>
    </row>
    <row r="53" customFormat="false" ht="12.75" hidden="false" customHeight="true" outlineLevel="0" collapsed="false">
      <c r="B53" s="46"/>
      <c r="C53" s="45"/>
      <c r="D53" s="45"/>
    </row>
    <row r="54" customFormat="false" ht="21.75" hidden="false" customHeight="false" outlineLevel="0" collapsed="false">
      <c r="B54" s="46"/>
      <c r="C54" s="45"/>
      <c r="D54" s="45"/>
    </row>
    <row r="55" customFormat="false" ht="21.75" hidden="false" customHeight="false" outlineLevel="0" collapsed="false">
      <c r="B55" s="46"/>
      <c r="C55" s="45"/>
      <c r="D55" s="45"/>
    </row>
    <row r="56" customFormat="false" ht="21.75" hidden="false" customHeight="false" outlineLevel="0" collapsed="false">
      <c r="B56" s="46"/>
      <c r="C56" s="45"/>
      <c r="D56" s="45"/>
    </row>
    <row r="57" customFormat="false" ht="21.75" hidden="false" customHeight="false" outlineLevel="0" collapsed="false">
      <c r="B57" s="46"/>
      <c r="C57" s="45"/>
      <c r="D57" s="45"/>
    </row>
    <row r="58" customFormat="false" ht="21.75" hidden="false" customHeight="false" outlineLevel="0" collapsed="false">
      <c r="B58" s="46"/>
      <c r="C58" s="45"/>
      <c r="D58" s="45"/>
    </row>
    <row r="59" customFormat="false" ht="21.75" hidden="false" customHeight="false" outlineLevel="0" collapsed="false">
      <c r="B59" s="46"/>
      <c r="C59" s="45"/>
      <c r="D59" s="45"/>
    </row>
    <row r="60" customFormat="false" ht="21.75" hidden="false" customHeight="false" outlineLevel="0" collapsed="false">
      <c r="B60" s="46"/>
      <c r="C60" s="45"/>
      <c r="D60" s="45"/>
    </row>
    <row r="61" customFormat="false" ht="21.75" hidden="false" customHeight="false" outlineLevel="0" collapsed="false">
      <c r="B61" s="46"/>
      <c r="C61" s="45"/>
      <c r="D61" s="45"/>
    </row>
    <row r="62" customFormat="false" ht="21.75" hidden="false" customHeight="false" outlineLevel="0" collapsed="false">
      <c r="B62" s="46"/>
      <c r="C62" s="45"/>
      <c r="D62" s="45"/>
    </row>
    <row r="63" customFormat="false" ht="21.75" hidden="false" customHeight="false" outlineLevel="0" collapsed="false">
      <c r="B63" s="46"/>
      <c r="C63" s="45"/>
      <c r="D63" s="45"/>
    </row>
    <row r="64" customFormat="false" ht="21.75" hidden="false" customHeight="false" outlineLevel="0" collapsed="false">
      <c r="B64" s="46"/>
      <c r="C64" s="45"/>
      <c r="D64" s="45"/>
    </row>
    <row r="65" customFormat="false" ht="21.75" hidden="false" customHeight="false" outlineLevel="0" collapsed="false">
      <c r="B65" s="46"/>
      <c r="C65" s="45"/>
      <c r="D65" s="45"/>
    </row>
    <row r="66" customFormat="false" ht="21.75" hidden="false" customHeight="false" outlineLevel="0" collapsed="false">
      <c r="B66" s="46"/>
      <c r="C66" s="45"/>
      <c r="D66" s="45"/>
    </row>
    <row r="67" customFormat="false" ht="21.75" hidden="false" customHeight="false" outlineLevel="0" collapsed="false">
      <c r="B67" s="46"/>
      <c r="C67" s="45"/>
      <c r="D67" s="45"/>
    </row>
    <row r="68" customFormat="false" ht="21.75" hidden="false" customHeight="false" outlineLevel="0" collapsed="false">
      <c r="B68" s="46"/>
      <c r="C68" s="45"/>
      <c r="D68" s="45"/>
    </row>
    <row r="69" customFormat="false" ht="21.75" hidden="false" customHeight="false" outlineLevel="0" collapsed="false">
      <c r="B69" s="46"/>
      <c r="C69" s="45"/>
      <c r="D69" s="45"/>
    </row>
    <row r="70" customFormat="false" ht="21.75" hidden="false" customHeight="false" outlineLevel="0" collapsed="false">
      <c r="B70" s="46"/>
      <c r="C70" s="45"/>
      <c r="D70" s="45"/>
    </row>
    <row r="71" customFormat="false" ht="21.75" hidden="false" customHeight="false" outlineLevel="0" collapsed="false">
      <c r="B71" s="46"/>
      <c r="C71" s="45"/>
      <c r="D71" s="45"/>
    </row>
    <row r="72" customFormat="false" ht="21.75" hidden="false" customHeight="false" outlineLevel="0" collapsed="false">
      <c r="B72" s="46"/>
      <c r="C72" s="45"/>
      <c r="D72" s="45"/>
    </row>
    <row r="73" customFormat="false" ht="21.75" hidden="false" customHeight="false" outlineLevel="0" collapsed="false">
      <c r="B73" s="46"/>
      <c r="C73" s="45"/>
      <c r="D73" s="45"/>
    </row>
    <row r="74" customFormat="false" ht="21.75" hidden="false" customHeight="false" outlineLevel="0" collapsed="false">
      <c r="B74" s="46"/>
      <c r="C74" s="45"/>
      <c r="D74" s="45"/>
    </row>
    <row r="75" customFormat="false" ht="21.75" hidden="false" customHeight="false" outlineLevel="0" collapsed="false">
      <c r="B75" s="46"/>
      <c r="C75" s="45"/>
      <c r="D75" s="45"/>
    </row>
    <row r="76" customFormat="false" ht="21.75" hidden="false" customHeight="false" outlineLevel="0" collapsed="false">
      <c r="B76" s="46"/>
      <c r="C76" s="45"/>
      <c r="D76" s="45"/>
    </row>
    <row r="77" customFormat="false" ht="21.75" hidden="false" customHeight="false" outlineLevel="0" collapsed="false">
      <c r="B77" s="46"/>
      <c r="C77" s="45"/>
      <c r="D77" s="45"/>
    </row>
    <row r="78" customFormat="false" ht="21.75" hidden="false" customHeight="false" outlineLevel="0" collapsed="false">
      <c r="B78" s="46"/>
      <c r="C78" s="45"/>
      <c r="D78" s="45"/>
    </row>
    <row r="79" customFormat="false" ht="21.75" hidden="false" customHeight="false" outlineLevel="0" collapsed="false">
      <c r="B79" s="46"/>
      <c r="C79" s="45"/>
      <c r="D79" s="45"/>
    </row>
    <row r="80" customFormat="false" ht="21.75" hidden="false" customHeight="false" outlineLevel="0" collapsed="false">
      <c r="B80" s="46"/>
      <c r="C80" s="45"/>
      <c r="D80" s="45"/>
    </row>
    <row r="81" customFormat="false" ht="21.75" hidden="false" customHeight="false" outlineLevel="0" collapsed="false">
      <c r="B81" s="46"/>
      <c r="C81" s="45"/>
      <c r="D81" s="45"/>
    </row>
    <row r="82" customFormat="false" ht="21.75" hidden="false" customHeight="false" outlineLevel="0" collapsed="false">
      <c r="B82" s="46"/>
      <c r="C82" s="45"/>
      <c r="D82" s="45"/>
    </row>
    <row r="83" customFormat="false" ht="21.75" hidden="false" customHeight="false" outlineLevel="0" collapsed="false">
      <c r="B83" s="46"/>
      <c r="C83" s="45"/>
      <c r="D83" s="45"/>
    </row>
    <row r="84" customFormat="false" ht="21.75" hidden="false" customHeight="false" outlineLevel="0" collapsed="false">
      <c r="B84" s="46"/>
      <c r="C84" s="45"/>
      <c r="D84" s="45"/>
    </row>
    <row r="85" customFormat="false" ht="21.75" hidden="false" customHeight="false" outlineLevel="0" collapsed="false">
      <c r="B85" s="46"/>
      <c r="C85" s="45"/>
      <c r="D85" s="45"/>
    </row>
    <row r="86" customFormat="false" ht="21.75" hidden="false" customHeight="false" outlineLevel="0" collapsed="false">
      <c r="B86" s="46"/>
      <c r="C86" s="45"/>
      <c r="D86" s="45"/>
    </row>
    <row r="87" customFormat="false" ht="21.75" hidden="false" customHeight="false" outlineLevel="0" collapsed="false">
      <c r="B87" s="46"/>
      <c r="C87" s="45"/>
      <c r="D87" s="45"/>
    </row>
    <row r="88" customFormat="false" ht="21.75" hidden="false" customHeight="false" outlineLevel="0" collapsed="false">
      <c r="B88" s="46"/>
      <c r="C88" s="45"/>
      <c r="D88" s="45"/>
    </row>
    <row r="89" customFormat="false" ht="21.75" hidden="false" customHeight="false" outlineLevel="0" collapsed="false">
      <c r="B89" s="46"/>
      <c r="C89" s="45"/>
      <c r="D89" s="45"/>
    </row>
    <row r="90" customFormat="false" ht="21.75" hidden="false" customHeight="false" outlineLevel="0" collapsed="false">
      <c r="B90" s="46"/>
      <c r="C90" s="45"/>
      <c r="D90" s="45"/>
    </row>
    <row r="91" customFormat="false" ht="21.75" hidden="false" customHeight="false" outlineLevel="0" collapsed="false">
      <c r="B91" s="46"/>
      <c r="C91" s="45"/>
      <c r="D91" s="45"/>
    </row>
    <row r="92" customFormat="false" ht="21.75" hidden="false" customHeight="false" outlineLevel="0" collapsed="false">
      <c r="B92" s="46"/>
      <c r="C92" s="45"/>
      <c r="D92" s="45"/>
    </row>
    <row r="93" customFormat="false" ht="21.75" hidden="false" customHeight="false" outlineLevel="0" collapsed="false">
      <c r="B93" s="46"/>
      <c r="C93" s="45"/>
      <c r="D93" s="45"/>
    </row>
  </sheetData>
  <mergeCells count="5">
    <mergeCell ref="A1:D1"/>
    <mergeCell ref="A2:D2"/>
    <mergeCell ref="A4:B4"/>
    <mergeCell ref="C4:D4"/>
    <mergeCell ref="A43:B43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28"/>
    <col collapsed="false" customWidth="true" hidden="false" outlineLevel="0" max="2" min="2" style="48" width="50.42"/>
    <col collapsed="false" customWidth="true" hidden="false" outlineLevel="0" max="3" min="3" style="48" width="19.14"/>
    <col collapsed="false" customWidth="false" hidden="false" outlineLevel="0" max="257" min="4" style="48" width="9.14"/>
  </cols>
  <sheetData>
    <row r="1" s="50" customFormat="true" ht="18.75" hidden="false" customHeight="true" outlineLevel="0" collapsed="false">
      <c r="A1" s="49" t="s">
        <v>48</v>
      </c>
      <c r="B1" s="49"/>
      <c r="C1" s="49"/>
    </row>
    <row r="2" s="50" customFormat="true" ht="19.5" hidden="false" customHeight="true" outlineLevel="0" collapsed="false">
      <c r="A2" s="51" t="s">
        <v>49</v>
      </c>
      <c r="B2" s="51"/>
      <c r="C2" s="51"/>
    </row>
    <row r="3" s="50" customFormat="true" ht="17.25" hidden="false" customHeight="true" outlineLevel="0" collapsed="false">
      <c r="A3" s="51" t="s">
        <v>50</v>
      </c>
      <c r="B3" s="51"/>
      <c r="C3" s="51"/>
    </row>
    <row r="4" s="50" customFormat="true" ht="12.75" hidden="false" customHeight="true" outlineLevel="0" collapsed="false">
      <c r="A4" s="52"/>
      <c r="C4" s="53" t="s">
        <v>51</v>
      </c>
    </row>
    <row r="5" s="50" customFormat="true" ht="16.5" hidden="false" customHeight="true" outlineLevel="0" collapsed="false">
      <c r="A5" s="54" t="s">
        <v>52</v>
      </c>
      <c r="B5" s="55" t="s">
        <v>53</v>
      </c>
      <c r="C5" s="54" t="s">
        <v>54</v>
      </c>
    </row>
    <row r="6" s="50" customFormat="true" ht="16.5" hidden="false" customHeight="true" outlineLevel="0" collapsed="false">
      <c r="A6" s="56" t="s">
        <v>55</v>
      </c>
      <c r="B6" s="55"/>
      <c r="C6" s="56" t="s">
        <v>56</v>
      </c>
    </row>
    <row r="7" s="50" customFormat="true" ht="15.75" hidden="false" customHeight="true" outlineLevel="0" collapsed="false">
      <c r="A7" s="57" t="n">
        <v>10100</v>
      </c>
      <c r="B7" s="58" t="s">
        <v>57</v>
      </c>
      <c r="C7" s="59" t="n">
        <v>26457</v>
      </c>
    </row>
    <row r="8" s="50" customFormat="true" ht="15.75" hidden="false" customHeight="true" outlineLevel="0" collapsed="false">
      <c r="A8" s="60" t="n">
        <v>15300</v>
      </c>
      <c r="B8" s="61" t="s">
        <v>58</v>
      </c>
      <c r="C8" s="62" t="n">
        <v>1</v>
      </c>
    </row>
    <row r="9" s="50" customFormat="true" ht="15.75" hidden="false" customHeight="true" outlineLevel="0" collapsed="false">
      <c r="A9" s="60" t="n">
        <v>10400</v>
      </c>
      <c r="B9" s="61" t="s">
        <v>59</v>
      </c>
      <c r="C9" s="62" t="n">
        <v>302</v>
      </c>
    </row>
    <row r="10" s="50" customFormat="true" ht="15.75" hidden="false" customHeight="true" outlineLevel="0" collapsed="false">
      <c r="A10" s="60" t="n">
        <v>10500</v>
      </c>
      <c r="B10" s="61" t="s">
        <v>60</v>
      </c>
      <c r="C10" s="62" t="n">
        <v>220424</v>
      </c>
    </row>
    <row r="11" s="50" customFormat="true" ht="15.75" hidden="false" customHeight="true" outlineLevel="0" collapsed="false">
      <c r="A11" s="60" t="n">
        <v>10600</v>
      </c>
      <c r="B11" s="61" t="s">
        <v>61</v>
      </c>
      <c r="C11" s="62" t="n">
        <v>2184</v>
      </c>
    </row>
    <row r="12" s="50" customFormat="true" ht="15.75" hidden="false" customHeight="true" outlineLevel="0" collapsed="false">
      <c r="A12" s="60" t="n">
        <v>10700</v>
      </c>
      <c r="B12" s="61" t="s">
        <v>62</v>
      </c>
      <c r="C12" s="62" t="n">
        <v>176</v>
      </c>
    </row>
    <row r="13" s="50" customFormat="true" ht="15.75" hidden="false" customHeight="true" outlineLevel="0" collapsed="false">
      <c r="A13" s="60" t="n">
        <v>10800</v>
      </c>
      <c r="B13" s="61" t="s">
        <v>63</v>
      </c>
      <c r="C13" s="62" t="n">
        <v>793</v>
      </c>
    </row>
    <row r="14" s="50" customFormat="true" ht="15.75" hidden="false" customHeight="true" outlineLevel="0" collapsed="false">
      <c r="A14" s="60" t="n">
        <v>10900</v>
      </c>
      <c r="B14" s="61" t="s">
        <v>64</v>
      </c>
      <c r="C14" s="62" t="n">
        <v>5304</v>
      </c>
    </row>
    <row r="15" s="50" customFormat="true" ht="15.75" hidden="false" customHeight="true" outlineLevel="0" collapsed="false">
      <c r="A15" s="60" t="n">
        <v>11000</v>
      </c>
      <c r="B15" s="61" t="s">
        <v>65</v>
      </c>
      <c r="C15" s="62" t="n">
        <v>31773</v>
      </c>
    </row>
    <row r="16" s="50" customFormat="true" ht="15.75" hidden="false" customHeight="true" outlineLevel="0" collapsed="false">
      <c r="A16" s="60" t="n">
        <v>11100</v>
      </c>
      <c r="B16" s="61" t="s">
        <v>66</v>
      </c>
      <c r="C16" s="62" t="n">
        <v>2991</v>
      </c>
    </row>
    <row r="17" s="50" customFormat="true" ht="15.75" hidden="false" customHeight="true" outlineLevel="0" collapsed="false">
      <c r="A17" s="60" t="n">
        <v>11200</v>
      </c>
      <c r="B17" s="61" t="s">
        <v>67</v>
      </c>
      <c r="C17" s="62" t="n">
        <v>1672</v>
      </c>
    </row>
    <row r="18" s="50" customFormat="true" ht="15.75" hidden="false" customHeight="true" outlineLevel="0" collapsed="false">
      <c r="A18" s="60" t="n">
        <v>11300</v>
      </c>
      <c r="B18" s="61" t="s">
        <v>68</v>
      </c>
      <c r="C18" s="62" t="n">
        <v>12000</v>
      </c>
    </row>
    <row r="19" s="50" customFormat="true" ht="15.75" hidden="false" customHeight="true" outlineLevel="0" collapsed="false">
      <c r="A19" s="60" t="n">
        <v>11400</v>
      </c>
      <c r="B19" s="61" t="s">
        <v>69</v>
      </c>
      <c r="C19" s="62" t="n">
        <v>797</v>
      </c>
    </row>
    <row r="20" s="50" customFormat="true" ht="15.75" hidden="false" customHeight="true" outlineLevel="0" collapsed="false">
      <c r="A20" s="60" t="n">
        <v>11500</v>
      </c>
      <c r="B20" s="61" t="s">
        <v>70</v>
      </c>
      <c r="C20" s="62" t="n">
        <v>524</v>
      </c>
    </row>
    <row r="21" s="50" customFormat="true" ht="15.75" hidden="false" customHeight="true" outlineLevel="0" collapsed="false">
      <c r="A21" s="60" t="n">
        <v>11600</v>
      </c>
      <c r="B21" s="61" t="s">
        <v>71</v>
      </c>
      <c r="C21" s="62" t="n">
        <v>105</v>
      </c>
    </row>
    <row r="22" s="50" customFormat="true" ht="15.75" hidden="false" customHeight="true" outlineLevel="0" collapsed="false">
      <c r="A22" s="60" t="n">
        <v>11700</v>
      </c>
      <c r="B22" s="61" t="s">
        <v>72</v>
      </c>
      <c r="C22" s="62" t="n">
        <v>32050</v>
      </c>
    </row>
    <row r="23" s="50" customFormat="true" ht="15.75" hidden="false" customHeight="true" outlineLevel="0" collapsed="false">
      <c r="A23" s="60" t="n">
        <v>11900</v>
      </c>
      <c r="B23" s="61" t="s">
        <v>73</v>
      </c>
      <c r="C23" s="62" t="n">
        <v>24713</v>
      </c>
    </row>
    <row r="24" s="50" customFormat="true" ht="15.75" hidden="false" customHeight="true" outlineLevel="0" collapsed="false">
      <c r="A24" s="60" t="n">
        <v>12100</v>
      </c>
      <c r="B24" s="61" t="s">
        <v>74</v>
      </c>
      <c r="C24" s="62" t="n">
        <v>6359</v>
      </c>
    </row>
    <row r="25" s="50" customFormat="true" ht="15.75" hidden="false" customHeight="true" outlineLevel="0" collapsed="false">
      <c r="A25" s="60" t="n">
        <v>12200</v>
      </c>
      <c r="B25" s="61" t="s">
        <v>75</v>
      </c>
      <c r="C25" s="62" t="n">
        <v>1</v>
      </c>
    </row>
    <row r="26" s="50" customFormat="true" ht="15.75" hidden="false" customHeight="true" outlineLevel="0" collapsed="false">
      <c r="A26" s="60" t="n">
        <v>12300</v>
      </c>
      <c r="B26" s="61" t="s">
        <v>76</v>
      </c>
      <c r="C26" s="62" t="n">
        <v>6455</v>
      </c>
    </row>
    <row r="27" s="50" customFormat="true" ht="15.75" hidden="false" customHeight="true" outlineLevel="0" collapsed="false">
      <c r="A27" s="60" t="n">
        <v>12400</v>
      </c>
      <c r="B27" s="61" t="s">
        <v>77</v>
      </c>
      <c r="C27" s="62" t="n">
        <v>2</v>
      </c>
    </row>
    <row r="28" s="50" customFormat="true" ht="15.75" hidden="false" customHeight="true" outlineLevel="0" collapsed="false">
      <c r="A28" s="60" t="n">
        <v>12700</v>
      </c>
      <c r="B28" s="61" t="s">
        <v>78</v>
      </c>
      <c r="C28" s="62" t="n">
        <v>822</v>
      </c>
    </row>
    <row r="29" s="50" customFormat="true" ht="15.75" hidden="false" customHeight="true" outlineLevel="0" collapsed="false">
      <c r="A29" s="60" t="n">
        <v>13000</v>
      </c>
      <c r="B29" s="61" t="s">
        <v>79</v>
      </c>
      <c r="C29" s="62" t="n">
        <v>6</v>
      </c>
    </row>
    <row r="30" s="50" customFormat="true" ht="15.75" hidden="false" customHeight="true" outlineLevel="0" collapsed="false">
      <c r="A30" s="60" t="n">
        <v>13100</v>
      </c>
      <c r="B30" s="61" t="s">
        <v>80</v>
      </c>
      <c r="C30" s="62" t="n">
        <v>5</v>
      </c>
    </row>
    <row r="31" s="50" customFormat="true" ht="15.75" hidden="false" customHeight="true" outlineLevel="0" collapsed="false">
      <c r="A31" s="60" t="n">
        <v>13300</v>
      </c>
      <c r="B31" s="61" t="s">
        <v>81</v>
      </c>
      <c r="C31" s="62" t="n">
        <v>16</v>
      </c>
    </row>
    <row r="32" s="50" customFormat="true" ht="15.75" hidden="false" customHeight="true" outlineLevel="0" collapsed="false">
      <c r="A32" s="60" t="n">
        <v>13700</v>
      </c>
      <c r="B32" s="61" t="s">
        <v>82</v>
      </c>
      <c r="C32" s="62" t="n">
        <v>1155</v>
      </c>
    </row>
    <row r="33" s="50" customFormat="true" ht="15.75" hidden="false" customHeight="true" outlineLevel="0" collapsed="false">
      <c r="A33" s="60" t="n">
        <v>14000</v>
      </c>
      <c r="B33" s="61" t="s">
        <v>83</v>
      </c>
      <c r="C33" s="62" t="n">
        <v>116</v>
      </c>
    </row>
    <row r="34" s="50" customFormat="true" ht="15.75" hidden="false" customHeight="true" outlineLevel="0" collapsed="false">
      <c r="A34" s="60" t="n">
        <v>14200</v>
      </c>
      <c r="B34" s="61" t="s">
        <v>84</v>
      </c>
      <c r="C34" s="62" t="n">
        <v>33200</v>
      </c>
    </row>
    <row r="35" s="50" customFormat="true" ht="15.75" hidden="false" customHeight="true" outlineLevel="0" collapsed="false">
      <c r="A35" s="60" t="n">
        <v>15000</v>
      </c>
      <c r="B35" s="61" t="s">
        <v>85</v>
      </c>
      <c r="C35" s="62" t="n">
        <v>281</v>
      </c>
    </row>
    <row r="36" s="50" customFormat="true" ht="15.75" hidden="false" customHeight="true" outlineLevel="0" collapsed="false">
      <c r="A36" s="60" t="n">
        <v>15500</v>
      </c>
      <c r="B36" s="61" t="s">
        <v>86</v>
      </c>
      <c r="C36" s="62" t="n">
        <v>95</v>
      </c>
    </row>
    <row r="37" s="50" customFormat="true" ht="15.75" hidden="false" customHeight="true" outlineLevel="0" collapsed="false">
      <c r="A37" s="60" t="n">
        <v>15700</v>
      </c>
      <c r="B37" s="61" t="s">
        <v>87</v>
      </c>
      <c r="C37" s="62" t="n">
        <v>10</v>
      </c>
    </row>
    <row r="38" s="50" customFormat="true" ht="15.75" hidden="false" customHeight="true" outlineLevel="0" collapsed="false">
      <c r="A38" s="60" t="n">
        <v>15900</v>
      </c>
      <c r="B38" s="61" t="s">
        <v>88</v>
      </c>
      <c r="C38" s="62" t="n">
        <v>134</v>
      </c>
    </row>
    <row r="39" s="50" customFormat="true" ht="15.75" hidden="false" customHeight="true" outlineLevel="0" collapsed="false">
      <c r="A39" s="60" t="n">
        <v>16000</v>
      </c>
      <c r="B39" s="61" t="s">
        <v>89</v>
      </c>
      <c r="C39" s="62" t="n">
        <v>3</v>
      </c>
    </row>
    <row r="40" s="50" customFormat="true" ht="15.75" hidden="false" customHeight="true" outlineLevel="0" collapsed="false">
      <c r="A40" s="60" t="n">
        <v>16100</v>
      </c>
      <c r="B40" s="61" t="s">
        <v>90</v>
      </c>
      <c r="C40" s="62" t="n">
        <v>3</v>
      </c>
    </row>
    <row r="41" s="50" customFormat="true" ht="15.75" hidden="false" customHeight="true" outlineLevel="0" collapsed="false">
      <c r="A41" s="60" t="n">
        <v>16200</v>
      </c>
      <c r="B41" s="61" t="s">
        <v>91</v>
      </c>
      <c r="C41" s="62" t="n">
        <v>789</v>
      </c>
    </row>
    <row r="42" s="50" customFormat="true" ht="15.75" hidden="false" customHeight="true" outlineLevel="0" collapsed="false">
      <c r="A42" s="60" t="n">
        <v>16500</v>
      </c>
      <c r="B42" s="61" t="s">
        <v>92</v>
      </c>
      <c r="C42" s="62" t="n">
        <v>55</v>
      </c>
    </row>
    <row r="43" s="50" customFormat="true" ht="15.75" hidden="false" customHeight="true" outlineLevel="0" collapsed="false">
      <c r="A43" s="60" t="n">
        <v>16700</v>
      </c>
      <c r="B43" s="61" t="s">
        <v>93</v>
      </c>
      <c r="C43" s="62" t="n">
        <v>5148</v>
      </c>
    </row>
    <row r="44" s="50" customFormat="true" ht="15.75" hidden="false" customHeight="true" outlineLevel="0" collapsed="false">
      <c r="A44" s="60" t="n">
        <v>17600</v>
      </c>
      <c r="B44" s="61" t="s">
        <v>94</v>
      </c>
      <c r="C44" s="62" t="n">
        <v>86730</v>
      </c>
    </row>
    <row r="45" s="50" customFormat="true" ht="15.75" hidden="false" customHeight="true" outlineLevel="0" collapsed="false">
      <c r="A45" s="60" t="n">
        <v>17800</v>
      </c>
      <c r="B45" s="61" t="s">
        <v>95</v>
      </c>
      <c r="C45" s="62" t="n">
        <v>335</v>
      </c>
    </row>
    <row r="46" s="50" customFormat="true" ht="15.75" hidden="false" customHeight="true" outlineLevel="0" collapsed="false">
      <c r="A46" s="60" t="n">
        <v>17900</v>
      </c>
      <c r="B46" s="61" t="s">
        <v>96</v>
      </c>
      <c r="C46" s="62" t="n">
        <v>838</v>
      </c>
    </row>
    <row r="47" s="50" customFormat="true" ht="15.75" hidden="false" customHeight="true" outlineLevel="0" collapsed="false">
      <c r="A47" s="60" t="n">
        <v>18100</v>
      </c>
      <c r="B47" s="61" t="s">
        <v>97</v>
      </c>
      <c r="C47" s="62" t="n">
        <v>47749</v>
      </c>
    </row>
    <row r="48" s="50" customFormat="true" ht="15.75" hidden="false" customHeight="true" outlineLevel="0" collapsed="false">
      <c r="A48" s="60" t="n">
        <v>20400</v>
      </c>
      <c r="B48" s="61" t="s">
        <v>98</v>
      </c>
      <c r="C48" s="62" t="n">
        <v>850</v>
      </c>
    </row>
    <row r="49" s="50" customFormat="true" ht="15.75" hidden="false" customHeight="true" outlineLevel="0" collapsed="false">
      <c r="A49" s="60" t="n">
        <v>20600</v>
      </c>
      <c r="B49" s="61" t="s">
        <v>99</v>
      </c>
      <c r="C49" s="62" t="n">
        <v>164352</v>
      </c>
    </row>
    <row r="50" s="50" customFormat="true" ht="15.75" hidden="false" customHeight="true" outlineLevel="0" collapsed="false">
      <c r="A50" s="60" t="n">
        <v>40500</v>
      </c>
      <c r="B50" s="61" t="s">
        <v>100</v>
      </c>
      <c r="C50" s="62" t="n">
        <v>403225</v>
      </c>
    </row>
    <row r="51" s="50" customFormat="true" ht="15.75" hidden="false" customHeight="true" outlineLevel="0" collapsed="false">
      <c r="A51" s="60" t="n">
        <v>19000</v>
      </c>
      <c r="B51" s="63" t="s">
        <v>101</v>
      </c>
      <c r="C51" s="59" t="n">
        <v>9000</v>
      </c>
    </row>
    <row r="52" s="50" customFormat="true" ht="21.75" hidden="false" customHeight="true" outlineLevel="0" collapsed="false">
      <c r="A52" s="64"/>
      <c r="B52" s="65" t="s">
        <v>102</v>
      </c>
      <c r="C52" s="66" t="n">
        <f aca="false">SUM(C7:C51)</f>
        <v>1130000</v>
      </c>
    </row>
    <row r="53" customFormat="false" ht="15.75" hidden="false" customHeight="true" outlineLevel="0" collapsed="false">
      <c r="A53" s="40" t="n">
        <v>39425</v>
      </c>
      <c r="B53" s="40"/>
    </row>
    <row r="54" customFormat="false" ht="16.5" hidden="false" customHeight="true" outlineLevel="0" collapsed="false">
      <c r="A54" s="40" t="s">
        <v>103</v>
      </c>
      <c r="B54" s="40"/>
    </row>
  </sheetData>
  <mergeCells count="5">
    <mergeCell ref="A1:C1"/>
    <mergeCell ref="A2:C2"/>
    <mergeCell ref="A3:C3"/>
    <mergeCell ref="B5:B6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8" width="26.7"/>
    <col collapsed="false" customWidth="true" hidden="false" outlineLevel="0" max="2" min="2" style="48" width="4.7"/>
    <col collapsed="false" customWidth="true" hidden="false" outlineLevel="0" max="3" min="3" style="48" width="58.13"/>
    <col collapsed="false" customWidth="true" hidden="false" outlineLevel="0" max="4" min="4" style="48" width="19.56"/>
    <col collapsed="false" customWidth="false" hidden="false" outlineLevel="0" max="257" min="5" style="48" width="9.14"/>
  </cols>
  <sheetData>
    <row r="1" customFormat="false" ht="19.5" hidden="false" customHeight="true" outlineLevel="0" collapsed="false">
      <c r="A1" s="67" t="s">
        <v>104</v>
      </c>
      <c r="B1" s="67"/>
      <c r="C1" s="67"/>
      <c r="D1" s="67"/>
    </row>
    <row r="2" s="50" customFormat="true" ht="19.5" hidden="false" customHeight="true" outlineLevel="0" collapsed="false">
      <c r="A2" s="51" t="s">
        <v>105</v>
      </c>
      <c r="B2" s="51"/>
      <c r="C2" s="51"/>
      <c r="D2" s="51"/>
    </row>
    <row r="3" s="50" customFormat="true" ht="19.5" hidden="false" customHeight="true" outlineLevel="0" collapsed="false">
      <c r="A3" s="51" t="s">
        <v>106</v>
      </c>
      <c r="B3" s="51"/>
      <c r="C3" s="51"/>
      <c r="D3" s="51"/>
    </row>
    <row r="4" customFormat="false" ht="21" hidden="false" customHeight="true" outlineLevel="0" collapsed="false">
      <c r="A4" s="68"/>
      <c r="B4" s="68"/>
      <c r="C4" s="68"/>
      <c r="D4" s="69" t="s">
        <v>51</v>
      </c>
    </row>
    <row r="5" s="72" customFormat="true" ht="20.25" hidden="false" customHeight="true" outlineLevel="0" collapsed="false">
      <c r="A5" s="70" t="s">
        <v>52</v>
      </c>
      <c r="B5" s="71" t="s">
        <v>53</v>
      </c>
      <c r="C5" s="71"/>
      <c r="D5" s="70" t="s">
        <v>54</v>
      </c>
    </row>
    <row r="6" s="72" customFormat="true" ht="20.25" hidden="false" customHeight="true" outlineLevel="0" collapsed="false">
      <c r="A6" s="73" t="s">
        <v>55</v>
      </c>
      <c r="B6" s="71"/>
      <c r="C6" s="71"/>
      <c r="D6" s="73" t="s">
        <v>56</v>
      </c>
    </row>
    <row r="7" s="50" customFormat="true" ht="22.5" hidden="false" customHeight="true" outlineLevel="0" collapsed="false">
      <c r="A7" s="74"/>
      <c r="B7" s="75" t="s">
        <v>107</v>
      </c>
      <c r="C7" s="76" t="s">
        <v>108</v>
      </c>
      <c r="D7" s="77"/>
    </row>
    <row r="8" s="82" customFormat="true" ht="19.5" hidden="false" customHeight="true" outlineLevel="0" collapsed="false">
      <c r="A8" s="78" t="n">
        <v>15300</v>
      </c>
      <c r="B8" s="79"/>
      <c r="C8" s="80" t="s">
        <v>58</v>
      </c>
      <c r="D8" s="81" t="n">
        <v>1</v>
      </c>
    </row>
    <row r="9" s="82" customFormat="true" ht="19.5" hidden="false" customHeight="true" outlineLevel="0" collapsed="false">
      <c r="A9" s="78" t="n">
        <v>10400</v>
      </c>
      <c r="B9" s="79"/>
      <c r="C9" s="80" t="s">
        <v>109</v>
      </c>
      <c r="D9" s="81" t="n">
        <v>302</v>
      </c>
    </row>
    <row r="10" s="82" customFormat="true" ht="19.5" hidden="false" customHeight="true" outlineLevel="0" collapsed="false">
      <c r="A10" s="78" t="n">
        <v>10500</v>
      </c>
      <c r="B10" s="79"/>
      <c r="C10" s="80" t="s">
        <v>110</v>
      </c>
      <c r="D10" s="81" t="n">
        <v>220424</v>
      </c>
    </row>
    <row r="11" s="82" customFormat="true" ht="19.5" hidden="false" customHeight="true" outlineLevel="0" collapsed="false">
      <c r="A11" s="78" t="n">
        <v>10600</v>
      </c>
      <c r="B11" s="79"/>
      <c r="C11" s="80" t="s">
        <v>111</v>
      </c>
      <c r="D11" s="81" t="n">
        <v>2184</v>
      </c>
    </row>
    <row r="12" s="82" customFormat="true" ht="19.5" hidden="false" customHeight="true" outlineLevel="0" collapsed="false">
      <c r="A12" s="78" t="n">
        <v>12200</v>
      </c>
      <c r="B12" s="79"/>
      <c r="C12" s="80" t="s">
        <v>75</v>
      </c>
      <c r="D12" s="81" t="n">
        <v>1</v>
      </c>
    </row>
    <row r="13" s="82" customFormat="true" ht="19.5" hidden="false" customHeight="true" outlineLevel="0" collapsed="false">
      <c r="A13" s="78" t="n">
        <v>12700</v>
      </c>
      <c r="B13" s="79"/>
      <c r="C13" s="80" t="s">
        <v>112</v>
      </c>
      <c r="D13" s="81" t="n">
        <v>822</v>
      </c>
    </row>
    <row r="14" s="82" customFormat="true" ht="19.5" hidden="false" customHeight="true" outlineLevel="0" collapsed="false">
      <c r="A14" s="78" t="n">
        <v>13000</v>
      </c>
      <c r="B14" s="79"/>
      <c r="C14" s="80" t="s">
        <v>113</v>
      </c>
      <c r="D14" s="81" t="n">
        <v>6</v>
      </c>
    </row>
    <row r="15" s="82" customFormat="true" ht="19.5" hidden="false" customHeight="true" outlineLevel="0" collapsed="false">
      <c r="A15" s="78" t="n">
        <v>14000</v>
      </c>
      <c r="B15" s="79"/>
      <c r="C15" s="80" t="s">
        <v>83</v>
      </c>
      <c r="D15" s="81" t="n">
        <v>116</v>
      </c>
    </row>
    <row r="16" s="82" customFormat="true" ht="19.5" hidden="false" customHeight="true" outlineLevel="0" collapsed="false">
      <c r="A16" s="78" t="n">
        <v>16000</v>
      </c>
      <c r="B16" s="79"/>
      <c r="C16" s="80" t="s">
        <v>114</v>
      </c>
      <c r="D16" s="81" t="n">
        <v>3</v>
      </c>
    </row>
    <row r="17" s="82" customFormat="true" ht="19.5" hidden="false" customHeight="true" outlineLevel="0" collapsed="false">
      <c r="A17" s="78" t="n">
        <v>16100</v>
      </c>
      <c r="B17" s="79"/>
      <c r="C17" s="80" t="s">
        <v>90</v>
      </c>
      <c r="D17" s="81" t="n">
        <v>3</v>
      </c>
    </row>
    <row r="18" s="82" customFormat="true" ht="22.5" hidden="false" customHeight="true" outlineLevel="0" collapsed="false">
      <c r="A18" s="83"/>
      <c r="B18" s="84"/>
      <c r="C18" s="85" t="s">
        <v>115</v>
      </c>
      <c r="D18" s="86" t="n">
        <f aca="false">SUM(D7:D17)</f>
        <v>223862</v>
      </c>
    </row>
    <row r="19" s="82" customFormat="true" ht="22.5" hidden="false" customHeight="true" outlineLevel="0" collapsed="false">
      <c r="A19" s="74"/>
      <c r="B19" s="75" t="s">
        <v>116</v>
      </c>
      <c r="C19" s="76" t="s">
        <v>117</v>
      </c>
      <c r="D19" s="77"/>
    </row>
    <row r="20" s="82" customFormat="true" ht="19.5" hidden="false" customHeight="true" outlineLevel="0" collapsed="false">
      <c r="A20" s="78" t="n">
        <v>20400</v>
      </c>
      <c r="B20" s="79"/>
      <c r="C20" s="80" t="s">
        <v>118</v>
      </c>
      <c r="D20" s="81" t="n">
        <v>850</v>
      </c>
    </row>
    <row r="21" s="82" customFormat="true" ht="21" hidden="false" customHeight="true" outlineLevel="0" collapsed="false">
      <c r="A21" s="83"/>
      <c r="B21" s="84"/>
      <c r="C21" s="85" t="s">
        <v>119</v>
      </c>
      <c r="D21" s="86" t="n">
        <f aca="false">SUM(D19:D20)</f>
        <v>850</v>
      </c>
    </row>
    <row r="22" s="50" customFormat="true" ht="24" hidden="false" customHeight="true" outlineLevel="0" collapsed="false">
      <c r="A22" s="74"/>
      <c r="B22" s="75" t="s">
        <v>120</v>
      </c>
      <c r="C22" s="76" t="s">
        <v>121</v>
      </c>
      <c r="D22" s="77"/>
    </row>
    <row r="23" s="50" customFormat="true" ht="19.5" hidden="false" customHeight="true" outlineLevel="0" collapsed="false">
      <c r="A23" s="78" t="n">
        <v>10114</v>
      </c>
      <c r="B23" s="79"/>
      <c r="C23" s="80" t="s">
        <v>122</v>
      </c>
      <c r="D23" s="81" t="n">
        <v>40</v>
      </c>
    </row>
    <row r="24" s="82" customFormat="true" ht="19.5" hidden="false" customHeight="true" outlineLevel="0" collapsed="false">
      <c r="A24" s="78" t="n">
        <v>10700</v>
      </c>
      <c r="B24" s="79"/>
      <c r="C24" s="80" t="s">
        <v>123</v>
      </c>
      <c r="D24" s="81" t="n">
        <v>176</v>
      </c>
    </row>
    <row r="25" s="82" customFormat="true" ht="19.5" hidden="false" customHeight="true" outlineLevel="0" collapsed="false">
      <c r="A25" s="78" t="n">
        <v>11200</v>
      </c>
      <c r="B25" s="79"/>
      <c r="C25" s="80" t="s">
        <v>124</v>
      </c>
      <c r="D25" s="81" t="n">
        <v>1672</v>
      </c>
    </row>
    <row r="26" s="82" customFormat="true" ht="19.5" hidden="false" customHeight="true" outlineLevel="0" collapsed="false">
      <c r="A26" s="78" t="n">
        <v>12400</v>
      </c>
      <c r="B26" s="79"/>
      <c r="C26" s="80" t="s">
        <v>77</v>
      </c>
      <c r="D26" s="81" t="n">
        <v>2</v>
      </c>
    </row>
    <row r="27" s="82" customFormat="true" ht="19.5" hidden="false" customHeight="true" outlineLevel="0" collapsed="false">
      <c r="A27" s="78" t="n">
        <v>16200</v>
      </c>
      <c r="B27" s="79"/>
      <c r="C27" s="80" t="s">
        <v>125</v>
      </c>
      <c r="D27" s="81" t="n">
        <v>789</v>
      </c>
    </row>
    <row r="28" s="82" customFormat="true" ht="19.5" hidden="false" customHeight="true" outlineLevel="0" collapsed="false">
      <c r="A28" s="87" t="n">
        <v>20600</v>
      </c>
      <c r="B28" s="88"/>
      <c r="C28" s="89" t="s">
        <v>126</v>
      </c>
      <c r="D28" s="90" t="n">
        <v>164352</v>
      </c>
    </row>
    <row r="29" s="82" customFormat="true" ht="24" hidden="false" customHeight="true" outlineLevel="0" collapsed="false">
      <c r="A29" s="83"/>
      <c r="B29" s="84"/>
      <c r="C29" s="85" t="s">
        <v>127</v>
      </c>
      <c r="D29" s="86" t="n">
        <f aca="false">SUM(D23:D28)</f>
        <v>167031</v>
      </c>
    </row>
    <row r="30" s="50" customFormat="true" ht="24" hidden="false" customHeight="true" outlineLevel="0" collapsed="false">
      <c r="A30" s="91"/>
      <c r="B30" s="92" t="s">
        <v>128</v>
      </c>
      <c r="C30" s="93" t="s">
        <v>129</v>
      </c>
      <c r="D30" s="94"/>
    </row>
    <row r="31" s="82" customFormat="true" ht="19.5" hidden="false" customHeight="true" outlineLevel="0" collapsed="false">
      <c r="A31" s="78" t="n">
        <v>11300</v>
      </c>
      <c r="B31" s="79"/>
      <c r="C31" s="80" t="s">
        <v>130</v>
      </c>
      <c r="D31" s="81" t="n">
        <v>10</v>
      </c>
    </row>
    <row r="32" s="82" customFormat="true" ht="19.5" hidden="false" customHeight="true" outlineLevel="0" collapsed="false">
      <c r="A32" s="78" t="n">
        <v>11400</v>
      </c>
      <c r="B32" s="79"/>
      <c r="C32" s="80" t="s">
        <v>131</v>
      </c>
      <c r="D32" s="81" t="n">
        <v>797</v>
      </c>
    </row>
    <row r="33" s="82" customFormat="true" ht="19.5" hidden="false" customHeight="true" outlineLevel="0" collapsed="false">
      <c r="A33" s="78" t="n">
        <v>13700</v>
      </c>
      <c r="B33" s="79"/>
      <c r="C33" s="80" t="s">
        <v>82</v>
      </c>
      <c r="D33" s="81" t="n">
        <v>1155</v>
      </c>
    </row>
    <row r="34" s="82" customFormat="true" ht="19.5" hidden="false" customHeight="true" outlineLevel="0" collapsed="false">
      <c r="A34" s="78" t="n">
        <v>15500</v>
      </c>
      <c r="B34" s="79"/>
      <c r="C34" s="80" t="s">
        <v>132</v>
      </c>
      <c r="D34" s="81" t="n">
        <v>95</v>
      </c>
    </row>
    <row r="35" s="82" customFormat="true" ht="19.5" hidden="false" customHeight="true" outlineLevel="0" collapsed="false">
      <c r="A35" s="78" t="n">
        <v>15902</v>
      </c>
      <c r="B35" s="79"/>
      <c r="C35" s="95" t="s">
        <v>133</v>
      </c>
      <c r="D35" s="81" t="n">
        <v>1</v>
      </c>
    </row>
    <row r="36" s="82" customFormat="true" ht="42.75" hidden="false" customHeight="true" outlineLevel="0" collapsed="false">
      <c r="A36" s="96" t="s">
        <v>134</v>
      </c>
      <c r="B36" s="88"/>
      <c r="C36" s="97" t="s">
        <v>135</v>
      </c>
      <c r="D36" s="90" t="n">
        <v>101</v>
      </c>
    </row>
    <row r="37" s="82" customFormat="true" ht="25.5" hidden="false" customHeight="true" outlineLevel="0" collapsed="false">
      <c r="A37" s="83"/>
      <c r="B37" s="84"/>
      <c r="C37" s="85" t="s">
        <v>136</v>
      </c>
      <c r="D37" s="86" t="n">
        <f aca="false">SUM(D30:D36)</f>
        <v>2159</v>
      </c>
    </row>
    <row r="38" s="82" customFormat="true" ht="24" hidden="false" customHeight="true" outlineLevel="0" collapsed="false">
      <c r="A38" s="67" t="s">
        <v>137</v>
      </c>
      <c r="B38" s="67"/>
      <c r="C38" s="67"/>
      <c r="D38" s="67"/>
      <c r="E38" s="48"/>
    </row>
    <row r="39" s="82" customFormat="true" ht="24" hidden="false" customHeight="true" outlineLevel="0" collapsed="false">
      <c r="A39" s="51" t="s">
        <v>105</v>
      </c>
      <c r="B39" s="51"/>
      <c r="C39" s="51"/>
      <c r="D39" s="51"/>
      <c r="E39" s="50"/>
    </row>
    <row r="40" s="82" customFormat="true" ht="22.5" hidden="false" customHeight="true" outlineLevel="0" collapsed="false">
      <c r="A40" s="51" t="s">
        <v>106</v>
      </c>
      <c r="B40" s="51"/>
      <c r="C40" s="51"/>
      <c r="D40" s="51"/>
      <c r="E40" s="50"/>
    </row>
    <row r="41" s="82" customFormat="true" ht="15" hidden="false" customHeight="true" outlineLevel="0" collapsed="false">
      <c r="A41" s="68"/>
      <c r="B41" s="68"/>
      <c r="C41" s="68"/>
      <c r="D41" s="69" t="s">
        <v>51</v>
      </c>
      <c r="E41" s="48"/>
    </row>
    <row r="42" s="82" customFormat="true" ht="18.75" hidden="false" customHeight="true" outlineLevel="0" collapsed="false">
      <c r="A42" s="98" t="s">
        <v>52</v>
      </c>
      <c r="B42" s="99" t="s">
        <v>53</v>
      </c>
      <c r="C42" s="99"/>
      <c r="D42" s="98" t="s">
        <v>54</v>
      </c>
      <c r="E42" s="48"/>
    </row>
    <row r="43" s="82" customFormat="true" ht="19.5" hidden="false" customHeight="true" outlineLevel="0" collapsed="false">
      <c r="A43" s="100" t="s">
        <v>55</v>
      </c>
      <c r="B43" s="99"/>
      <c r="C43" s="99"/>
      <c r="D43" s="100" t="s">
        <v>56</v>
      </c>
      <c r="E43" s="48"/>
    </row>
    <row r="44" s="82" customFormat="true" ht="18" hidden="false" customHeight="true" outlineLevel="0" collapsed="false">
      <c r="A44" s="74"/>
      <c r="B44" s="75" t="s">
        <v>138</v>
      </c>
      <c r="C44" s="76" t="s">
        <v>139</v>
      </c>
      <c r="D44" s="77"/>
      <c r="E44" s="48"/>
    </row>
    <row r="45" s="82" customFormat="true" ht="18" hidden="false" customHeight="true" outlineLevel="0" collapsed="false">
      <c r="A45" s="101" t="n">
        <v>11300</v>
      </c>
      <c r="B45" s="102"/>
      <c r="C45" s="103" t="s">
        <v>130</v>
      </c>
      <c r="D45" s="104" t="n">
        <v>11990</v>
      </c>
      <c r="E45" s="48"/>
    </row>
    <row r="46" s="82" customFormat="true" ht="18.75" hidden="false" customHeight="true" outlineLevel="0" collapsed="false">
      <c r="A46" s="83"/>
      <c r="B46" s="84"/>
      <c r="C46" s="85" t="s">
        <v>140</v>
      </c>
      <c r="D46" s="86" t="n">
        <f aca="false">SUM(D45)</f>
        <v>11990</v>
      </c>
      <c r="E46" s="48"/>
    </row>
    <row r="47" s="50" customFormat="true" ht="18" hidden="false" customHeight="true" outlineLevel="0" collapsed="false">
      <c r="A47" s="74"/>
      <c r="B47" s="75" t="s">
        <v>141</v>
      </c>
      <c r="C47" s="76" t="s">
        <v>142</v>
      </c>
      <c r="D47" s="77"/>
    </row>
    <row r="48" s="82" customFormat="true" ht="18" hidden="false" customHeight="true" outlineLevel="0" collapsed="false">
      <c r="A48" s="78" t="n">
        <v>11500</v>
      </c>
      <c r="B48" s="79"/>
      <c r="C48" s="80" t="s">
        <v>70</v>
      </c>
      <c r="D48" s="81" t="n">
        <v>524</v>
      </c>
    </row>
    <row r="49" s="82" customFormat="true" ht="18" hidden="false" customHeight="true" outlineLevel="0" collapsed="false">
      <c r="A49" s="78" t="n">
        <v>13100</v>
      </c>
      <c r="B49" s="79"/>
      <c r="C49" s="80" t="s">
        <v>80</v>
      </c>
      <c r="D49" s="81" t="n">
        <v>5</v>
      </c>
    </row>
    <row r="50" s="82" customFormat="true" ht="39.75" hidden="false" customHeight="true" outlineLevel="0" collapsed="false">
      <c r="A50" s="105" t="s">
        <v>143</v>
      </c>
      <c r="B50" s="102"/>
      <c r="C50" s="103" t="s">
        <v>144</v>
      </c>
      <c r="D50" s="104" t="n">
        <v>86629</v>
      </c>
    </row>
    <row r="51" s="82" customFormat="true" ht="22.5" hidden="false" customHeight="true" outlineLevel="0" collapsed="false">
      <c r="A51" s="83"/>
      <c r="B51" s="84"/>
      <c r="C51" s="85" t="s">
        <v>145</v>
      </c>
      <c r="D51" s="86" t="n">
        <f aca="false">SUM(D48:D50)</f>
        <v>87158</v>
      </c>
    </row>
    <row r="52" s="50" customFormat="true" ht="19.5" hidden="false" customHeight="true" outlineLevel="0" collapsed="false">
      <c r="A52" s="74"/>
      <c r="B52" s="75" t="s">
        <v>146</v>
      </c>
      <c r="C52" s="76" t="s">
        <v>147</v>
      </c>
      <c r="D52" s="77"/>
    </row>
    <row r="53" s="50" customFormat="true" ht="19.5" hidden="false" customHeight="true" outlineLevel="0" collapsed="false">
      <c r="A53" s="106" t="n">
        <v>10100</v>
      </c>
      <c r="B53" s="79"/>
      <c r="C53" s="107" t="s">
        <v>148</v>
      </c>
      <c r="D53" s="81"/>
    </row>
    <row r="54" s="50" customFormat="true" ht="19.5" hidden="false" customHeight="true" outlineLevel="0" collapsed="false">
      <c r="A54" s="106" t="n">
        <v>10103</v>
      </c>
      <c r="B54" s="79"/>
      <c r="C54" s="80" t="s">
        <v>149</v>
      </c>
      <c r="D54" s="81" t="n">
        <v>22586</v>
      </c>
    </row>
    <row r="55" s="50" customFormat="true" ht="16.5" hidden="false" customHeight="true" outlineLevel="0" collapsed="false">
      <c r="A55" s="108" t="n">
        <v>10107</v>
      </c>
      <c r="B55" s="109"/>
      <c r="C55" s="110" t="s">
        <v>150</v>
      </c>
      <c r="D55" s="111" t="n">
        <v>3831</v>
      </c>
    </row>
    <row r="56" s="82" customFormat="true" ht="24" hidden="false" customHeight="false" outlineLevel="0" collapsed="false">
      <c r="A56" s="106" t="n">
        <v>11900</v>
      </c>
      <c r="B56" s="79"/>
      <c r="C56" s="80" t="s">
        <v>151</v>
      </c>
      <c r="D56" s="81" t="n">
        <v>24713</v>
      </c>
    </row>
    <row r="57" s="82" customFormat="true" ht="24" hidden="false" customHeight="false" outlineLevel="0" collapsed="false">
      <c r="A57" s="106" t="n">
        <v>18100</v>
      </c>
      <c r="B57" s="79"/>
      <c r="C57" s="112" t="s">
        <v>97</v>
      </c>
      <c r="D57" s="111" t="n">
        <v>47749</v>
      </c>
    </row>
    <row r="58" s="82" customFormat="true" ht="19.5" hidden="false" customHeight="true" outlineLevel="0" collapsed="false">
      <c r="A58" s="106" t="n">
        <v>12100</v>
      </c>
      <c r="B58" s="79"/>
      <c r="C58" s="107" t="s">
        <v>152</v>
      </c>
      <c r="D58" s="81"/>
    </row>
    <row r="59" s="82" customFormat="true" ht="41.25" hidden="false" customHeight="true" outlineLevel="0" collapsed="false">
      <c r="A59" s="113" t="s">
        <v>153</v>
      </c>
      <c r="B59" s="79"/>
      <c r="C59" s="80" t="s">
        <v>154</v>
      </c>
      <c r="D59" s="81" t="n">
        <v>4195</v>
      </c>
    </row>
    <row r="60" s="82" customFormat="true" ht="21" hidden="false" customHeight="true" outlineLevel="0" collapsed="false">
      <c r="A60" s="108" t="n">
        <v>12107</v>
      </c>
      <c r="B60" s="109"/>
      <c r="C60" s="110" t="s">
        <v>155</v>
      </c>
      <c r="D60" s="81" t="n">
        <v>2164</v>
      </c>
    </row>
    <row r="61" s="82" customFormat="true" ht="36.75" hidden="false" customHeight="true" outlineLevel="0" collapsed="false">
      <c r="A61" s="105" t="s">
        <v>156</v>
      </c>
      <c r="B61" s="79"/>
      <c r="C61" s="80" t="s">
        <v>157</v>
      </c>
      <c r="D61" s="81" t="n">
        <v>5155</v>
      </c>
    </row>
    <row r="62" s="82" customFormat="true" ht="24" hidden="false" customHeight="false" outlineLevel="0" collapsed="false">
      <c r="A62" s="78" t="n">
        <v>12307</v>
      </c>
      <c r="B62" s="79"/>
      <c r="C62" s="80" t="s">
        <v>158</v>
      </c>
      <c r="D62" s="81" t="n">
        <v>1300</v>
      </c>
    </row>
    <row r="63" s="82" customFormat="true" ht="24" hidden="false" customHeight="false" outlineLevel="0" collapsed="false">
      <c r="A63" s="78" t="n">
        <v>13300</v>
      </c>
      <c r="B63" s="79"/>
      <c r="C63" s="80" t="s">
        <v>81</v>
      </c>
      <c r="D63" s="81" t="n">
        <v>16</v>
      </c>
    </row>
    <row r="64" s="82" customFormat="true" ht="22.5" hidden="false" customHeight="true" outlineLevel="0" collapsed="false">
      <c r="A64" s="87" t="n">
        <v>17800</v>
      </c>
      <c r="B64" s="88"/>
      <c r="C64" s="89" t="s">
        <v>95</v>
      </c>
      <c r="D64" s="90" t="n">
        <v>335</v>
      </c>
    </row>
    <row r="65" s="82" customFormat="true" ht="19.5" hidden="false" customHeight="true" outlineLevel="0" collapsed="false">
      <c r="A65" s="83"/>
      <c r="B65" s="84"/>
      <c r="C65" s="85" t="s">
        <v>159</v>
      </c>
      <c r="D65" s="86" t="n">
        <f aca="false">SUM(D54:D64)</f>
        <v>112044</v>
      </c>
    </row>
    <row r="66" s="82" customFormat="true" ht="18.75" hidden="false" customHeight="true" outlineLevel="0" collapsed="false">
      <c r="A66" s="114"/>
      <c r="B66" s="115" t="s">
        <v>160</v>
      </c>
      <c r="C66" s="116" t="s">
        <v>161</v>
      </c>
      <c r="D66" s="117"/>
    </row>
    <row r="67" s="82" customFormat="true" ht="18" hidden="false" customHeight="true" outlineLevel="0" collapsed="false">
      <c r="A67" s="118" t="n">
        <v>10800</v>
      </c>
      <c r="B67" s="119"/>
      <c r="C67" s="120" t="s">
        <v>162</v>
      </c>
      <c r="D67" s="121" t="n">
        <v>793</v>
      </c>
    </row>
    <row r="68" s="82" customFormat="true" ht="18" hidden="false" customHeight="true" outlineLevel="0" collapsed="false">
      <c r="A68" s="118" t="n">
        <v>11600</v>
      </c>
      <c r="B68" s="119"/>
      <c r="C68" s="120" t="s">
        <v>71</v>
      </c>
      <c r="D68" s="121" t="n">
        <v>105</v>
      </c>
    </row>
    <row r="69" s="82" customFormat="true" ht="18" hidden="false" customHeight="true" outlineLevel="0" collapsed="false">
      <c r="A69" s="118" t="n">
        <v>15000</v>
      </c>
      <c r="B69" s="119"/>
      <c r="C69" s="120" t="s">
        <v>85</v>
      </c>
      <c r="D69" s="121" t="n">
        <v>281</v>
      </c>
    </row>
    <row r="70" s="82" customFormat="true" ht="18" hidden="false" customHeight="true" outlineLevel="0" collapsed="false">
      <c r="A70" s="118" t="n">
        <v>15901</v>
      </c>
      <c r="B70" s="119"/>
      <c r="C70" s="120" t="s">
        <v>163</v>
      </c>
      <c r="D70" s="121" t="n">
        <v>133</v>
      </c>
    </row>
    <row r="71" s="82" customFormat="true" ht="18" hidden="false" customHeight="true" outlineLevel="0" collapsed="false">
      <c r="A71" s="122" t="n">
        <v>16500</v>
      </c>
      <c r="B71" s="123"/>
      <c r="C71" s="124" t="s">
        <v>92</v>
      </c>
      <c r="D71" s="125" t="n">
        <v>55</v>
      </c>
    </row>
    <row r="72" s="82" customFormat="true" ht="21.75" hidden="false" customHeight="true" outlineLevel="0" collapsed="false">
      <c r="A72" s="126"/>
      <c r="B72" s="127"/>
      <c r="C72" s="128" t="s">
        <v>164</v>
      </c>
      <c r="D72" s="129" t="n">
        <f aca="false">SUM(D66:D71)</f>
        <v>1367</v>
      </c>
    </row>
    <row r="73" customFormat="false" ht="24.75" hidden="false" customHeight="false" outlineLevel="0" collapsed="false">
      <c r="A73" s="67" t="s">
        <v>137</v>
      </c>
      <c r="B73" s="67"/>
      <c r="C73" s="67"/>
      <c r="D73" s="67"/>
    </row>
    <row r="74" s="50" customFormat="true" ht="24.75" hidden="false" customHeight="true" outlineLevel="0" collapsed="false">
      <c r="A74" s="51" t="s">
        <v>105</v>
      </c>
      <c r="B74" s="51"/>
      <c r="C74" s="51"/>
      <c r="D74" s="51"/>
    </row>
    <row r="75" s="50" customFormat="true" ht="24.75" hidden="false" customHeight="true" outlineLevel="0" collapsed="false">
      <c r="A75" s="51" t="s">
        <v>106</v>
      </c>
      <c r="B75" s="51"/>
      <c r="C75" s="51"/>
      <c r="D75" s="51"/>
    </row>
    <row r="76" customFormat="false" ht="24.75" hidden="false" customHeight="false" outlineLevel="0" collapsed="false">
      <c r="A76" s="68"/>
      <c r="B76" s="68"/>
      <c r="C76" s="68"/>
      <c r="D76" s="69" t="s">
        <v>51</v>
      </c>
    </row>
    <row r="77" customFormat="false" ht="24.75" hidden="false" customHeight="false" outlineLevel="0" collapsed="false">
      <c r="A77" s="98" t="s">
        <v>52</v>
      </c>
      <c r="B77" s="71" t="s">
        <v>53</v>
      </c>
      <c r="C77" s="71"/>
      <c r="D77" s="98" t="s">
        <v>54</v>
      </c>
    </row>
    <row r="78" customFormat="false" ht="24.75" hidden="false" customHeight="false" outlineLevel="0" collapsed="false">
      <c r="A78" s="100" t="s">
        <v>55</v>
      </c>
      <c r="B78" s="71"/>
      <c r="C78" s="71"/>
      <c r="D78" s="100" t="s">
        <v>56</v>
      </c>
    </row>
    <row r="79" customFormat="false" ht="21.75" hidden="false" customHeight="true" outlineLevel="0" collapsed="false">
      <c r="A79" s="114"/>
      <c r="B79" s="115" t="s">
        <v>165</v>
      </c>
      <c r="C79" s="116" t="s">
        <v>166</v>
      </c>
      <c r="D79" s="117"/>
    </row>
    <row r="80" customFormat="false" ht="21.75" hidden="false" customHeight="true" outlineLevel="0" collapsed="false">
      <c r="A80" s="118" t="n">
        <v>11000</v>
      </c>
      <c r="B80" s="119"/>
      <c r="C80" s="120" t="s">
        <v>167</v>
      </c>
      <c r="D80" s="121" t="n">
        <v>31773</v>
      </c>
    </row>
    <row r="81" customFormat="false" ht="24.75" hidden="false" customHeight="false" outlineLevel="0" collapsed="false">
      <c r="A81" s="126"/>
      <c r="B81" s="127"/>
      <c r="C81" s="128" t="s">
        <v>168</v>
      </c>
      <c r="D81" s="129" t="n">
        <f aca="false">SUM(D80:D80)</f>
        <v>31773</v>
      </c>
    </row>
    <row r="82" customFormat="false" ht="21.75" hidden="false" customHeight="true" outlineLevel="0" collapsed="false">
      <c r="A82" s="114"/>
      <c r="B82" s="115" t="s">
        <v>169</v>
      </c>
      <c r="C82" s="116" t="s">
        <v>170</v>
      </c>
      <c r="D82" s="117"/>
    </row>
    <row r="83" customFormat="false" ht="21.75" hidden="false" customHeight="true" outlineLevel="0" collapsed="false">
      <c r="A83" s="118" t="n">
        <v>11100</v>
      </c>
      <c r="B83" s="119"/>
      <c r="C83" s="120" t="s">
        <v>171</v>
      </c>
      <c r="D83" s="121" t="n">
        <v>2991</v>
      </c>
    </row>
    <row r="84" customFormat="false" ht="21.75" hidden="false" customHeight="true" outlineLevel="0" collapsed="false">
      <c r="A84" s="130" t="n">
        <v>17900</v>
      </c>
      <c r="B84" s="131"/>
      <c r="C84" s="132" t="s">
        <v>96</v>
      </c>
      <c r="D84" s="133" t="n">
        <v>838</v>
      </c>
    </row>
    <row r="85" customFormat="false" ht="24.75" hidden="false" customHeight="false" outlineLevel="0" collapsed="false">
      <c r="A85" s="126"/>
      <c r="B85" s="127"/>
      <c r="C85" s="128" t="s">
        <v>172</v>
      </c>
      <c r="D85" s="129" t="n">
        <f aca="false">SUM(D83:D84)</f>
        <v>3829</v>
      </c>
    </row>
    <row r="86" customFormat="false" ht="20.25" hidden="false" customHeight="true" outlineLevel="0" collapsed="false">
      <c r="A86" s="114"/>
      <c r="B86" s="115" t="s">
        <v>173</v>
      </c>
      <c r="C86" s="116" t="s">
        <v>174</v>
      </c>
      <c r="D86" s="117"/>
    </row>
    <row r="87" customFormat="false" ht="42.75" hidden="false" customHeight="true" outlineLevel="0" collapsed="false">
      <c r="A87" s="134" t="s">
        <v>175</v>
      </c>
      <c r="B87" s="119"/>
      <c r="C87" s="80" t="s">
        <v>176</v>
      </c>
      <c r="D87" s="81" t="n">
        <v>28362</v>
      </c>
    </row>
    <row r="88" customFormat="false" ht="44.25" hidden="false" customHeight="true" outlineLevel="0" collapsed="false">
      <c r="A88" s="135" t="s">
        <v>177</v>
      </c>
      <c r="B88" s="123"/>
      <c r="C88" s="89" t="s">
        <v>178</v>
      </c>
      <c r="D88" s="90" t="n">
        <v>3688</v>
      </c>
    </row>
    <row r="89" customFormat="false" ht="20.25" hidden="false" customHeight="true" outlineLevel="0" collapsed="false">
      <c r="A89" s="136" t="n">
        <v>14222</v>
      </c>
      <c r="B89" s="137"/>
      <c r="C89" s="138" t="s">
        <v>179</v>
      </c>
      <c r="D89" s="139" t="n">
        <v>33200</v>
      </c>
    </row>
    <row r="90" customFormat="false" ht="20.25" hidden="false" customHeight="true" outlineLevel="0" collapsed="false">
      <c r="A90" s="126"/>
      <c r="B90" s="127"/>
      <c r="C90" s="128" t="s">
        <v>180</v>
      </c>
      <c r="D90" s="129" t="n">
        <f aca="false">SUM(D87:D89)</f>
        <v>65250</v>
      </c>
    </row>
    <row r="91" customFormat="false" ht="20.25" hidden="false" customHeight="true" outlineLevel="0" collapsed="false">
      <c r="A91" s="114"/>
      <c r="B91" s="115" t="s">
        <v>181</v>
      </c>
      <c r="C91" s="116" t="s">
        <v>182</v>
      </c>
      <c r="D91" s="117"/>
    </row>
    <row r="92" customFormat="false" ht="20.25" hidden="false" customHeight="true" outlineLevel="0" collapsed="false">
      <c r="A92" s="118" t="n">
        <v>10900</v>
      </c>
      <c r="B92" s="119"/>
      <c r="C92" s="120" t="s">
        <v>64</v>
      </c>
      <c r="D92" s="121" t="n">
        <v>5304</v>
      </c>
    </row>
    <row r="93" customFormat="false" ht="20.25" hidden="false" customHeight="true" outlineLevel="0" collapsed="false">
      <c r="A93" s="118" t="n">
        <v>15700</v>
      </c>
      <c r="B93" s="119"/>
      <c r="C93" s="120" t="s">
        <v>183</v>
      </c>
      <c r="D93" s="121" t="n">
        <v>10</v>
      </c>
    </row>
    <row r="94" customFormat="false" ht="20.25" hidden="false" customHeight="true" outlineLevel="0" collapsed="false">
      <c r="A94" s="122" t="n">
        <v>16700</v>
      </c>
      <c r="B94" s="123"/>
      <c r="C94" s="124" t="s">
        <v>93</v>
      </c>
      <c r="D94" s="125" t="n">
        <v>5148</v>
      </c>
    </row>
    <row r="95" customFormat="false" ht="20.25" hidden="false" customHeight="true" outlineLevel="0" collapsed="false">
      <c r="A95" s="126"/>
      <c r="B95" s="127"/>
      <c r="C95" s="128" t="s">
        <v>184</v>
      </c>
      <c r="D95" s="129" t="n">
        <f aca="false">SUM(D92:D94)</f>
        <v>10462</v>
      </c>
    </row>
    <row r="96" customFormat="false" ht="20.25" hidden="false" customHeight="true" outlineLevel="0" collapsed="false">
      <c r="A96" s="114"/>
      <c r="B96" s="115" t="s">
        <v>185</v>
      </c>
      <c r="C96" s="116" t="s">
        <v>186</v>
      </c>
      <c r="D96" s="117"/>
    </row>
    <row r="97" customFormat="false" ht="20.25" hidden="false" customHeight="true" outlineLevel="0" collapsed="false">
      <c r="A97" s="136" t="n">
        <v>40501</v>
      </c>
      <c r="B97" s="137"/>
      <c r="C97" s="138" t="s">
        <v>100</v>
      </c>
      <c r="D97" s="139" t="n">
        <v>403225</v>
      </c>
    </row>
    <row r="98" customFormat="false" ht="20.25" hidden="false" customHeight="true" outlineLevel="0" collapsed="false">
      <c r="A98" s="126"/>
      <c r="B98" s="127"/>
      <c r="C98" s="128" t="s">
        <v>187</v>
      </c>
      <c r="D98" s="129" t="n">
        <f aca="false">SUM(D97)</f>
        <v>403225</v>
      </c>
    </row>
    <row r="99" customFormat="false" ht="20.25" hidden="false" customHeight="true" outlineLevel="0" collapsed="false">
      <c r="A99" s="130" t="n">
        <v>19000</v>
      </c>
      <c r="B99" s="131"/>
      <c r="C99" s="140" t="s">
        <v>188</v>
      </c>
      <c r="D99" s="133" t="n">
        <v>9000</v>
      </c>
    </row>
    <row r="100" customFormat="false" ht="20.25" hidden="false" customHeight="true" outlineLevel="0" collapsed="false">
      <c r="A100" s="100"/>
      <c r="B100" s="141"/>
      <c r="C100" s="142" t="s">
        <v>189</v>
      </c>
      <c r="D100" s="143" t="n">
        <f aca="false">SUM(D18+D21+D29+D37+D46+D51+D65+D72+D81+D85+D90+D95+D98+D99)</f>
        <v>1130000</v>
      </c>
    </row>
    <row r="101" customFormat="false" ht="13.5" hidden="false" customHeight="true" outlineLevel="0" collapsed="false">
      <c r="A101" s="144"/>
      <c r="B101" s="145"/>
      <c r="C101" s="144"/>
      <c r="D101" s="146"/>
    </row>
    <row r="102" customFormat="false" ht="17.25" hidden="false" customHeight="true" outlineLevel="0" collapsed="false">
      <c r="A102" s="40" t="n">
        <v>39425</v>
      </c>
      <c r="B102" s="40"/>
      <c r="C102" s="147"/>
      <c r="D102" s="147"/>
    </row>
    <row r="103" customFormat="false" ht="17.25" hidden="false" customHeight="true" outlineLevel="0" collapsed="false">
      <c r="A103" s="40" t="s">
        <v>190</v>
      </c>
      <c r="B103" s="40"/>
      <c r="C103" s="147"/>
      <c r="D103" s="147"/>
    </row>
    <row r="104" customFormat="false" ht="13.5" hidden="false" customHeight="true" outlineLevel="0" collapsed="false">
      <c r="A104" s="147"/>
      <c r="B104" s="147"/>
      <c r="C104" s="147"/>
      <c r="D104" s="147"/>
    </row>
    <row r="105" customFormat="false" ht="13.5" hidden="false" customHeight="true" outlineLevel="0" collapsed="false">
      <c r="A105" s="147"/>
      <c r="B105" s="147"/>
      <c r="C105" s="147"/>
      <c r="D105" s="147"/>
    </row>
    <row r="106" customFormat="false" ht="13.5" hidden="false" customHeight="true" outlineLevel="0" collapsed="false">
      <c r="A106" s="147"/>
      <c r="B106" s="147"/>
      <c r="C106" s="147"/>
      <c r="D106" s="147"/>
    </row>
    <row r="107" customFormat="false" ht="13.5" hidden="false" customHeight="true" outlineLevel="0" collapsed="false">
      <c r="A107" s="147"/>
      <c r="B107" s="147"/>
      <c r="C107" s="147"/>
      <c r="D107" s="147"/>
    </row>
    <row r="108" customFormat="false" ht="13.5" hidden="false" customHeight="true" outlineLevel="0" collapsed="false">
      <c r="A108" s="147"/>
      <c r="B108" s="147"/>
      <c r="C108" s="147"/>
      <c r="D108" s="147"/>
    </row>
    <row r="109" customFormat="false" ht="13.5" hidden="false" customHeight="true" outlineLevel="0" collapsed="false">
      <c r="A109" s="147"/>
      <c r="B109" s="147"/>
      <c r="C109" s="147"/>
      <c r="D109" s="147"/>
    </row>
    <row r="110" customFormat="false" ht="13.5" hidden="false" customHeight="true" outlineLevel="0" collapsed="false">
      <c r="A110" s="147"/>
      <c r="B110" s="147"/>
      <c r="C110" s="147"/>
      <c r="D110" s="147"/>
    </row>
    <row r="111" customFormat="false" ht="13.5" hidden="false" customHeight="true" outlineLevel="0" collapsed="false">
      <c r="A111" s="147"/>
      <c r="B111" s="147"/>
      <c r="C111" s="147"/>
      <c r="D111" s="147"/>
    </row>
    <row r="112" customFormat="false" ht="13.5" hidden="false" customHeight="true" outlineLevel="0" collapsed="false">
      <c r="A112" s="147"/>
      <c r="B112" s="147"/>
      <c r="C112" s="147"/>
      <c r="D112" s="147"/>
    </row>
    <row r="113" customFormat="false" ht="13.5" hidden="false" customHeight="true" outlineLevel="0" collapsed="false">
      <c r="A113" s="147"/>
      <c r="B113" s="147"/>
      <c r="C113" s="147"/>
      <c r="D113" s="147"/>
    </row>
    <row r="114" customFormat="false" ht="13.5" hidden="false" customHeight="true" outlineLevel="0" collapsed="false">
      <c r="A114" s="147"/>
      <c r="B114" s="147"/>
      <c r="C114" s="147"/>
      <c r="D114" s="147"/>
    </row>
    <row r="115" customFormat="false" ht="13.5" hidden="false" customHeight="true" outlineLevel="0" collapsed="false">
      <c r="A115" s="147"/>
      <c r="B115" s="147"/>
      <c r="C115" s="147"/>
      <c r="D115" s="147"/>
    </row>
    <row r="116" customFormat="false" ht="13.5" hidden="false" customHeight="true" outlineLevel="0" collapsed="false">
      <c r="A116" s="147"/>
      <c r="B116" s="147"/>
      <c r="C116" s="147"/>
      <c r="D116" s="147"/>
    </row>
    <row r="117" customFormat="false" ht="13.5" hidden="false" customHeight="true" outlineLevel="0" collapsed="false">
      <c r="A117" s="147"/>
      <c r="B117" s="147"/>
      <c r="C117" s="147"/>
      <c r="D117" s="147"/>
    </row>
    <row r="118" customFormat="false" ht="13.5" hidden="false" customHeight="true" outlineLevel="0" collapsed="false">
      <c r="A118" s="147"/>
      <c r="B118" s="147"/>
      <c r="C118" s="147"/>
      <c r="D118" s="147"/>
    </row>
    <row r="119" customFormat="false" ht="13.5" hidden="false" customHeight="true" outlineLevel="0" collapsed="false">
      <c r="A119" s="147"/>
      <c r="B119" s="147"/>
      <c r="C119" s="147"/>
      <c r="D119" s="147"/>
    </row>
    <row r="120" customFormat="false" ht="13.5" hidden="false" customHeight="true" outlineLevel="0" collapsed="false">
      <c r="A120" s="147"/>
      <c r="B120" s="147"/>
      <c r="C120" s="147"/>
      <c r="D120" s="147"/>
    </row>
    <row r="121" customFormat="false" ht="13.5" hidden="false" customHeight="true" outlineLevel="0" collapsed="false">
      <c r="A121" s="147"/>
      <c r="B121" s="147"/>
      <c r="C121" s="147"/>
      <c r="D121" s="147"/>
    </row>
    <row r="122" customFormat="false" ht="13.5" hidden="false" customHeight="true" outlineLevel="0" collapsed="false">
      <c r="A122" s="147"/>
      <c r="B122" s="147"/>
      <c r="C122" s="147"/>
      <c r="D122" s="147"/>
    </row>
    <row r="123" customFormat="false" ht="13.5" hidden="false" customHeight="true" outlineLevel="0" collapsed="false">
      <c r="A123" s="147"/>
      <c r="B123" s="147"/>
      <c r="C123" s="147"/>
      <c r="D123" s="147"/>
    </row>
    <row r="124" customFormat="false" ht="13.5" hidden="false" customHeight="true" outlineLevel="0" collapsed="false">
      <c r="A124" s="147"/>
      <c r="B124" s="147"/>
      <c r="C124" s="147"/>
      <c r="D124" s="147"/>
    </row>
    <row r="125" customFormat="false" ht="13.5" hidden="false" customHeight="true" outlineLevel="0" collapsed="false">
      <c r="A125" s="147"/>
      <c r="B125" s="147"/>
      <c r="C125" s="147"/>
      <c r="D125" s="147"/>
    </row>
    <row r="126" customFormat="false" ht="13.5" hidden="false" customHeight="true" outlineLevel="0" collapsed="false">
      <c r="A126" s="147"/>
      <c r="B126" s="147"/>
      <c r="C126" s="147"/>
      <c r="D126" s="147"/>
    </row>
    <row r="127" customFormat="false" ht="13.5" hidden="false" customHeight="true" outlineLevel="0" collapsed="false">
      <c r="A127" s="147"/>
      <c r="B127" s="147"/>
      <c r="C127" s="147"/>
      <c r="D127" s="147"/>
    </row>
    <row r="128" customFormat="false" ht="13.5" hidden="false" customHeight="true" outlineLevel="0" collapsed="false">
      <c r="A128" s="147"/>
      <c r="B128" s="147"/>
      <c r="C128" s="147"/>
      <c r="D128" s="147"/>
    </row>
    <row r="129" customFormat="false" ht="13.5" hidden="false" customHeight="true" outlineLevel="0" collapsed="false">
      <c r="A129" s="147"/>
      <c r="B129" s="147"/>
      <c r="C129" s="147"/>
      <c r="D129" s="147"/>
    </row>
    <row r="130" customFormat="false" ht="13.5" hidden="false" customHeight="true" outlineLevel="0" collapsed="false">
      <c r="A130" s="147"/>
      <c r="B130" s="147"/>
      <c r="C130" s="147"/>
      <c r="D130" s="147"/>
    </row>
    <row r="131" customFormat="false" ht="13.5" hidden="false" customHeight="true" outlineLevel="0" collapsed="false">
      <c r="A131" s="147"/>
      <c r="B131" s="147"/>
      <c r="C131" s="147"/>
      <c r="D131" s="147"/>
    </row>
    <row r="132" customFormat="false" ht="13.5" hidden="false" customHeight="true" outlineLevel="0" collapsed="false">
      <c r="A132" s="147"/>
      <c r="B132" s="147"/>
      <c r="C132" s="147"/>
      <c r="D132" s="147"/>
    </row>
    <row r="133" customFormat="false" ht="13.5" hidden="false" customHeight="true" outlineLevel="0" collapsed="false">
      <c r="A133" s="147"/>
      <c r="B133" s="147"/>
      <c r="C133" s="147"/>
      <c r="D133" s="147"/>
    </row>
    <row r="134" customFormat="false" ht="13.5" hidden="false" customHeight="true" outlineLevel="0" collapsed="false">
      <c r="A134" s="147"/>
      <c r="B134" s="147"/>
      <c r="C134" s="147"/>
      <c r="D134" s="147"/>
    </row>
    <row r="135" customFormat="false" ht="13.5" hidden="false" customHeight="true" outlineLevel="0" collapsed="false">
      <c r="A135" s="147"/>
      <c r="B135" s="147"/>
      <c r="C135" s="147"/>
      <c r="D135" s="147"/>
    </row>
    <row r="136" customFormat="false" ht="13.5" hidden="false" customHeight="true" outlineLevel="0" collapsed="false">
      <c r="A136" s="147"/>
      <c r="B136" s="147"/>
      <c r="C136" s="147"/>
      <c r="D136" s="147"/>
    </row>
    <row r="137" customFormat="false" ht="13.5" hidden="false" customHeight="true" outlineLevel="0" collapsed="false">
      <c r="A137" s="147"/>
      <c r="B137" s="147"/>
      <c r="C137" s="147"/>
      <c r="D137" s="147"/>
    </row>
    <row r="138" customFormat="false" ht="13.5" hidden="false" customHeight="true" outlineLevel="0" collapsed="false">
      <c r="A138" s="147"/>
      <c r="B138" s="147"/>
      <c r="C138" s="147"/>
      <c r="D138" s="147"/>
    </row>
    <row r="139" customFormat="false" ht="13.5" hidden="false" customHeight="true" outlineLevel="0" collapsed="false">
      <c r="A139" s="147"/>
      <c r="B139" s="147"/>
      <c r="C139" s="147"/>
      <c r="D139" s="147"/>
    </row>
    <row r="140" customFormat="false" ht="13.5" hidden="false" customHeight="true" outlineLevel="0" collapsed="false">
      <c r="A140" s="147"/>
      <c r="B140" s="147"/>
      <c r="C140" s="147"/>
      <c r="D140" s="147"/>
    </row>
    <row r="141" customFormat="false" ht="13.5" hidden="false" customHeight="true" outlineLevel="0" collapsed="false">
      <c r="A141" s="147"/>
      <c r="B141" s="147"/>
      <c r="C141" s="147"/>
      <c r="D141" s="147"/>
    </row>
    <row r="142" customFormat="false" ht="13.5" hidden="false" customHeight="true" outlineLevel="0" collapsed="false">
      <c r="A142" s="147"/>
      <c r="B142" s="147"/>
      <c r="C142" s="147"/>
      <c r="D142" s="147"/>
    </row>
    <row r="143" customFormat="false" ht="13.5" hidden="false" customHeight="true" outlineLevel="0" collapsed="false">
      <c r="A143" s="147"/>
      <c r="B143" s="147"/>
      <c r="C143" s="147"/>
      <c r="D143" s="147"/>
    </row>
    <row r="144" customFormat="false" ht="13.5" hidden="false" customHeight="true" outlineLevel="0" collapsed="false">
      <c r="A144" s="147"/>
      <c r="B144" s="147"/>
      <c r="C144" s="147"/>
      <c r="D144" s="147"/>
    </row>
    <row r="145" customFormat="false" ht="13.5" hidden="false" customHeight="true" outlineLevel="0" collapsed="false">
      <c r="A145" s="147"/>
      <c r="B145" s="147"/>
      <c r="C145" s="147"/>
      <c r="D145" s="147"/>
    </row>
    <row r="146" customFormat="false" ht="13.5" hidden="false" customHeight="true" outlineLevel="0" collapsed="false">
      <c r="A146" s="147"/>
      <c r="B146" s="147"/>
      <c r="C146" s="147"/>
      <c r="D146" s="147"/>
    </row>
    <row r="147" customFormat="false" ht="13.5" hidden="false" customHeight="true" outlineLevel="0" collapsed="false">
      <c r="A147" s="147"/>
      <c r="B147" s="147"/>
      <c r="C147" s="147"/>
      <c r="D147" s="147"/>
    </row>
    <row r="148" customFormat="false" ht="13.5" hidden="false" customHeight="true" outlineLevel="0" collapsed="false">
      <c r="A148" s="147"/>
      <c r="B148" s="147"/>
      <c r="C148" s="147"/>
      <c r="D148" s="147"/>
    </row>
    <row r="149" customFormat="false" ht="13.5" hidden="false" customHeight="true" outlineLevel="0" collapsed="false">
      <c r="A149" s="147"/>
      <c r="B149" s="147"/>
      <c r="C149" s="147"/>
      <c r="D149" s="147"/>
    </row>
    <row r="150" customFormat="false" ht="13.5" hidden="false" customHeight="true" outlineLevel="0" collapsed="false">
      <c r="A150" s="147"/>
      <c r="B150" s="147"/>
      <c r="C150" s="147"/>
      <c r="D150" s="147"/>
    </row>
    <row r="151" customFormat="false" ht="13.5" hidden="false" customHeight="true" outlineLevel="0" collapsed="false">
      <c r="A151" s="147"/>
      <c r="B151" s="147"/>
      <c r="C151" s="147"/>
      <c r="D151" s="147"/>
    </row>
    <row r="152" customFormat="false" ht="13.5" hidden="false" customHeight="true" outlineLevel="0" collapsed="false">
      <c r="A152" s="147"/>
      <c r="B152" s="147"/>
      <c r="C152" s="147"/>
      <c r="D152" s="147"/>
    </row>
    <row r="153" customFormat="false" ht="13.5" hidden="false" customHeight="true" outlineLevel="0" collapsed="false">
      <c r="A153" s="147"/>
      <c r="B153" s="147"/>
      <c r="C153" s="147"/>
      <c r="D153" s="147"/>
    </row>
    <row r="154" customFormat="false" ht="13.5" hidden="false" customHeight="true" outlineLevel="0" collapsed="false">
      <c r="A154" s="147"/>
      <c r="B154" s="147"/>
      <c r="C154" s="147"/>
      <c r="D154" s="147"/>
    </row>
    <row r="155" customFormat="false" ht="13.5" hidden="false" customHeight="true" outlineLevel="0" collapsed="false">
      <c r="A155" s="147"/>
      <c r="B155" s="147"/>
      <c r="C155" s="147"/>
      <c r="D155" s="147"/>
    </row>
    <row r="156" customFormat="false" ht="13.5" hidden="false" customHeight="true" outlineLevel="0" collapsed="false">
      <c r="A156" s="147"/>
      <c r="B156" s="147"/>
      <c r="C156" s="147"/>
      <c r="D156" s="147"/>
    </row>
    <row r="157" customFormat="false" ht="13.5" hidden="false" customHeight="true" outlineLevel="0" collapsed="false">
      <c r="A157" s="147"/>
      <c r="B157" s="147"/>
      <c r="C157" s="147"/>
      <c r="D157" s="147"/>
    </row>
    <row r="158" customFormat="false" ht="13.5" hidden="false" customHeight="true" outlineLevel="0" collapsed="false">
      <c r="A158" s="147"/>
      <c r="B158" s="147"/>
      <c r="C158" s="147"/>
      <c r="D158" s="147"/>
    </row>
    <row r="159" customFormat="false" ht="13.5" hidden="false" customHeight="true" outlineLevel="0" collapsed="false">
      <c r="A159" s="147"/>
      <c r="B159" s="147"/>
      <c r="C159" s="147"/>
      <c r="D159" s="147"/>
    </row>
    <row r="160" customFormat="false" ht="13.5" hidden="false" customHeight="true" outlineLevel="0" collapsed="false">
      <c r="A160" s="147"/>
      <c r="B160" s="147"/>
      <c r="C160" s="147"/>
      <c r="D160" s="147"/>
    </row>
    <row r="161" customFormat="false" ht="13.5" hidden="false" customHeight="true" outlineLevel="0" collapsed="false">
      <c r="A161" s="147"/>
      <c r="B161" s="147"/>
      <c r="C161" s="147"/>
      <c r="D161" s="147"/>
    </row>
    <row r="162" customFormat="false" ht="13.5" hidden="false" customHeight="true" outlineLevel="0" collapsed="false">
      <c r="A162" s="147"/>
      <c r="B162" s="147"/>
      <c r="C162" s="147"/>
      <c r="D162" s="147"/>
    </row>
    <row r="163" customFormat="false" ht="13.5" hidden="false" customHeight="true" outlineLevel="0" collapsed="false">
      <c r="A163" s="147"/>
      <c r="B163" s="147"/>
      <c r="C163" s="147"/>
      <c r="D163" s="147"/>
    </row>
    <row r="164" customFormat="false" ht="13.5" hidden="false" customHeight="true" outlineLevel="0" collapsed="false">
      <c r="A164" s="147"/>
      <c r="B164" s="147"/>
      <c r="C164" s="147"/>
      <c r="D164" s="147"/>
    </row>
    <row r="165" customFormat="false" ht="13.5" hidden="false" customHeight="true" outlineLevel="0" collapsed="false">
      <c r="A165" s="147"/>
      <c r="B165" s="147"/>
      <c r="C165" s="147"/>
      <c r="D165" s="147"/>
    </row>
    <row r="166" customFormat="false" ht="13.5" hidden="false" customHeight="true" outlineLevel="0" collapsed="false">
      <c r="A166" s="147"/>
      <c r="B166" s="147"/>
      <c r="C166" s="147"/>
      <c r="D166" s="147"/>
    </row>
    <row r="167" customFormat="false" ht="13.5" hidden="false" customHeight="true" outlineLevel="0" collapsed="false">
      <c r="A167" s="147"/>
      <c r="B167" s="147"/>
      <c r="C167" s="147"/>
      <c r="D167" s="147"/>
    </row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3">
    <mergeCell ref="A1:D1"/>
    <mergeCell ref="A2:D2"/>
    <mergeCell ref="A3:D3"/>
    <mergeCell ref="B5:C6"/>
    <mergeCell ref="A38:D38"/>
    <mergeCell ref="A39:D39"/>
    <mergeCell ref="A40:D40"/>
    <mergeCell ref="B42:C43"/>
    <mergeCell ref="A73:D73"/>
    <mergeCell ref="A74:D74"/>
    <mergeCell ref="A75:D75"/>
    <mergeCell ref="B77:C7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9" width="7.56"/>
    <col collapsed="false" customWidth="true" hidden="false" outlineLevel="0" max="3" min="3" style="148" width="4.85"/>
    <col collapsed="false" customWidth="true" hidden="false" outlineLevel="0" max="4" min="4" style="148" width="49.85"/>
    <col collapsed="false" customWidth="true" hidden="false" outlineLevel="0" max="5" min="5" style="150" width="16.99"/>
    <col collapsed="false" customWidth="false" hidden="false" outlineLevel="0" max="257" min="6" style="148" width="9.14"/>
  </cols>
  <sheetData>
    <row r="1" s="151" customFormat="true" ht="18.75" hidden="false" customHeight="true" outlineLevel="0" collapsed="false">
      <c r="A1" s="49" t="s">
        <v>191</v>
      </c>
      <c r="B1" s="49"/>
      <c r="C1" s="49"/>
      <c r="D1" s="49"/>
      <c r="E1" s="49"/>
    </row>
    <row r="2" s="152" customFormat="true" ht="21" hidden="false" customHeight="true" outlineLevel="0" collapsed="false">
      <c r="A2" s="51" t="s">
        <v>192</v>
      </c>
      <c r="B2" s="51"/>
      <c r="C2" s="51"/>
      <c r="D2" s="51"/>
      <c r="E2" s="51"/>
    </row>
    <row r="3" s="152" customFormat="true" ht="21" hidden="false" customHeight="true" outlineLevel="0" collapsed="false">
      <c r="A3" s="51" t="s">
        <v>193</v>
      </c>
      <c r="B3" s="51"/>
      <c r="C3" s="51"/>
      <c r="D3" s="51"/>
      <c r="E3" s="51"/>
    </row>
    <row r="4" customFormat="false" ht="13.5" hidden="false" customHeight="false" outlineLevel="0" collapsed="false">
      <c r="C4" s="153"/>
      <c r="D4" s="154"/>
      <c r="E4" s="155" t="s">
        <v>194</v>
      </c>
    </row>
    <row r="5" s="159" customFormat="true" ht="24" hidden="false" customHeight="true" outlineLevel="0" collapsed="false">
      <c r="A5" s="156" t="s">
        <v>195</v>
      </c>
      <c r="B5" s="156"/>
      <c r="C5" s="156"/>
      <c r="D5" s="157"/>
      <c r="E5" s="158" t="s">
        <v>54</v>
      </c>
    </row>
    <row r="6" s="159" customFormat="true" ht="24" hidden="false" customHeight="true" outlineLevel="0" collapsed="false">
      <c r="A6" s="160" t="s">
        <v>196</v>
      </c>
      <c r="B6" s="161" t="s">
        <v>197</v>
      </c>
      <c r="C6" s="156" t="s">
        <v>198</v>
      </c>
      <c r="D6" s="160" t="s">
        <v>199</v>
      </c>
      <c r="E6" s="162" t="s">
        <v>56</v>
      </c>
    </row>
    <row r="7" s="159" customFormat="true" ht="17.25" hidden="false" customHeight="true" outlineLevel="0" collapsed="false">
      <c r="A7" s="163"/>
      <c r="B7" s="164"/>
      <c r="C7" s="165"/>
      <c r="D7" s="166" t="s">
        <v>200</v>
      </c>
      <c r="E7" s="167"/>
    </row>
    <row r="8" s="159" customFormat="true" ht="17.25" hidden="false" customHeight="true" outlineLevel="0" collapsed="false">
      <c r="A8" s="168" t="n">
        <v>21</v>
      </c>
      <c r="B8" s="169" t="n">
        <v>101</v>
      </c>
      <c r="C8" s="168" t="n">
        <v>1</v>
      </c>
      <c r="D8" s="170" t="s">
        <v>201</v>
      </c>
      <c r="E8" s="171" t="n">
        <v>166000</v>
      </c>
    </row>
    <row r="9" s="159" customFormat="true" ht="17.25" hidden="false" customHeight="true" outlineLevel="0" collapsed="false">
      <c r="A9" s="168" t="n">
        <v>11</v>
      </c>
      <c r="B9" s="169" t="n">
        <v>103</v>
      </c>
      <c r="C9" s="168" t="n">
        <v>1</v>
      </c>
      <c r="D9" s="170" t="s">
        <v>202</v>
      </c>
      <c r="E9" s="171" t="n">
        <v>86411</v>
      </c>
    </row>
    <row r="10" s="159" customFormat="true" ht="17.25" hidden="false" customHeight="true" outlineLevel="0" collapsed="false">
      <c r="A10" s="168" t="n">
        <v>11</v>
      </c>
      <c r="B10" s="169" t="n">
        <v>104</v>
      </c>
      <c r="C10" s="168" t="n">
        <v>1</v>
      </c>
      <c r="D10" s="170" t="s">
        <v>203</v>
      </c>
      <c r="E10" s="171" t="n">
        <v>7336</v>
      </c>
    </row>
    <row r="11" s="159" customFormat="true" ht="17.25" hidden="false" customHeight="true" outlineLevel="0" collapsed="false">
      <c r="A11" s="168" t="n">
        <v>41</v>
      </c>
      <c r="B11" s="169" t="n">
        <v>104</v>
      </c>
      <c r="C11" s="168" t="n">
        <v>1</v>
      </c>
      <c r="D11" s="170" t="s">
        <v>204</v>
      </c>
      <c r="E11" s="171" t="n">
        <v>21908</v>
      </c>
    </row>
    <row r="12" s="159" customFormat="true" ht="17.25" hidden="false" customHeight="true" outlineLevel="0" collapsed="false">
      <c r="A12" s="168" t="n">
        <v>51</v>
      </c>
      <c r="B12" s="169" t="n">
        <v>105</v>
      </c>
      <c r="C12" s="168" t="n">
        <v>1</v>
      </c>
      <c r="D12" s="170" t="s">
        <v>205</v>
      </c>
      <c r="E12" s="171" t="n">
        <v>3329</v>
      </c>
    </row>
    <row r="13" s="159" customFormat="true" ht="17.25" hidden="false" customHeight="true" outlineLevel="0" collapsed="false">
      <c r="A13" s="168" t="n">
        <v>52</v>
      </c>
      <c r="B13" s="169" t="n">
        <v>105</v>
      </c>
      <c r="C13" s="168" t="n">
        <v>1</v>
      </c>
      <c r="D13" s="170" t="s">
        <v>206</v>
      </c>
      <c r="E13" s="171" t="n">
        <v>21500</v>
      </c>
    </row>
    <row r="14" s="159" customFormat="true" ht="17.25" hidden="false" customHeight="true" outlineLevel="0" collapsed="false">
      <c r="A14" s="168" t="n">
        <v>53</v>
      </c>
      <c r="B14" s="169" t="n">
        <v>105</v>
      </c>
      <c r="C14" s="168" t="n">
        <v>1</v>
      </c>
      <c r="D14" s="170" t="s">
        <v>207</v>
      </c>
      <c r="E14" s="171" t="n">
        <v>12067</v>
      </c>
    </row>
    <row r="15" s="159" customFormat="true" ht="17.25" hidden="false" customHeight="true" outlineLevel="0" collapsed="false">
      <c r="A15" s="168" t="n">
        <v>54</v>
      </c>
      <c r="B15" s="169" t="n">
        <v>105</v>
      </c>
      <c r="C15" s="168" t="n">
        <v>1</v>
      </c>
      <c r="D15" s="170" t="s">
        <v>208</v>
      </c>
      <c r="E15" s="171" t="n">
        <v>5700</v>
      </c>
    </row>
    <row r="16" s="159" customFormat="true" ht="17.25" hidden="false" customHeight="true" outlineLevel="0" collapsed="false">
      <c r="A16" s="168" t="n">
        <v>55</v>
      </c>
      <c r="B16" s="169" t="n">
        <v>105</v>
      </c>
      <c r="C16" s="168" t="n">
        <v>1</v>
      </c>
      <c r="D16" s="170" t="s">
        <v>209</v>
      </c>
      <c r="E16" s="171" t="n">
        <v>6711</v>
      </c>
    </row>
    <row r="17" s="159" customFormat="true" ht="17.25" hidden="false" customHeight="true" outlineLevel="0" collapsed="false">
      <c r="A17" s="168" t="n">
        <v>61</v>
      </c>
      <c r="B17" s="169" t="n">
        <v>105</v>
      </c>
      <c r="C17" s="168" t="n">
        <v>1</v>
      </c>
      <c r="D17" s="170" t="s">
        <v>210</v>
      </c>
      <c r="E17" s="171" t="n">
        <v>3647</v>
      </c>
    </row>
    <row r="18" s="159" customFormat="true" ht="17.25" hidden="false" customHeight="true" outlineLevel="0" collapsed="false">
      <c r="A18" s="163" t="n">
        <v>11</v>
      </c>
      <c r="B18" s="172" t="n">
        <v>106</v>
      </c>
      <c r="C18" s="163" t="n">
        <v>1</v>
      </c>
      <c r="D18" s="173" t="s">
        <v>211</v>
      </c>
      <c r="E18" s="171" t="n">
        <v>100000</v>
      </c>
    </row>
    <row r="19" s="159" customFormat="true" ht="22.5" hidden="false" customHeight="true" outlineLevel="0" collapsed="false">
      <c r="A19" s="174"/>
      <c r="B19" s="175"/>
      <c r="C19" s="174"/>
      <c r="D19" s="176" t="s">
        <v>212</v>
      </c>
      <c r="E19" s="177" t="n">
        <f aca="false">SUM(E8:E18)</f>
        <v>434609</v>
      </c>
    </row>
    <row r="20" s="159" customFormat="true" ht="17.25" hidden="false" customHeight="true" outlineLevel="0" collapsed="false">
      <c r="A20" s="163"/>
      <c r="B20" s="172"/>
      <c r="C20" s="163"/>
      <c r="D20" s="178" t="s">
        <v>213</v>
      </c>
      <c r="E20" s="179"/>
    </row>
    <row r="21" s="159" customFormat="true" ht="17.25" hidden="false" customHeight="true" outlineLevel="0" collapsed="false">
      <c r="A21" s="168" t="n">
        <v>13</v>
      </c>
      <c r="B21" s="169" t="n">
        <v>108</v>
      </c>
      <c r="C21" s="168" t="n">
        <v>1</v>
      </c>
      <c r="D21" s="180" t="s">
        <v>214</v>
      </c>
      <c r="E21" s="171" t="n">
        <v>55760</v>
      </c>
    </row>
    <row r="22" s="159" customFormat="true" ht="17.25" hidden="false" customHeight="true" outlineLevel="0" collapsed="false">
      <c r="A22" s="168" t="n">
        <v>14</v>
      </c>
      <c r="B22" s="169" t="n">
        <v>108</v>
      </c>
      <c r="C22" s="168" t="n">
        <v>1</v>
      </c>
      <c r="D22" s="180" t="s">
        <v>215</v>
      </c>
      <c r="E22" s="171" t="n">
        <v>355</v>
      </c>
    </row>
    <row r="23" s="159" customFormat="true" ht="17.25" hidden="false" customHeight="true" outlineLevel="0" collapsed="false">
      <c r="A23" s="168" t="n">
        <v>15</v>
      </c>
      <c r="B23" s="169" t="n">
        <v>108</v>
      </c>
      <c r="C23" s="168" t="n">
        <v>1</v>
      </c>
      <c r="D23" s="180" t="s">
        <v>216</v>
      </c>
      <c r="E23" s="171" t="n">
        <v>3613</v>
      </c>
    </row>
    <row r="24" s="159" customFormat="true" ht="17.25" hidden="false" customHeight="true" outlineLevel="0" collapsed="false">
      <c r="A24" s="168" t="n">
        <v>16</v>
      </c>
      <c r="B24" s="169" t="n">
        <v>108</v>
      </c>
      <c r="C24" s="168" t="n">
        <v>1</v>
      </c>
      <c r="D24" s="180" t="s">
        <v>217</v>
      </c>
      <c r="E24" s="171" t="n">
        <v>22000</v>
      </c>
    </row>
    <row r="25" s="159" customFormat="true" ht="17.25" hidden="false" customHeight="true" outlineLevel="0" collapsed="false">
      <c r="A25" s="168" t="n">
        <v>17</v>
      </c>
      <c r="B25" s="169" t="n">
        <v>108</v>
      </c>
      <c r="C25" s="168" t="n">
        <v>1</v>
      </c>
      <c r="D25" s="180" t="s">
        <v>218</v>
      </c>
      <c r="E25" s="171" t="n">
        <v>250</v>
      </c>
    </row>
    <row r="26" s="159" customFormat="true" ht="17.25" hidden="false" customHeight="true" outlineLevel="0" collapsed="false">
      <c r="A26" s="168" t="n">
        <v>18</v>
      </c>
      <c r="B26" s="169" t="n">
        <v>108</v>
      </c>
      <c r="C26" s="168" t="n">
        <v>1</v>
      </c>
      <c r="D26" s="180" t="s">
        <v>219</v>
      </c>
      <c r="E26" s="171" t="n">
        <v>27200</v>
      </c>
    </row>
    <row r="27" s="159" customFormat="true" ht="17.25" hidden="false" customHeight="true" outlineLevel="0" collapsed="false">
      <c r="A27" s="168" t="n">
        <v>21</v>
      </c>
      <c r="B27" s="169" t="n">
        <v>108</v>
      </c>
      <c r="C27" s="168" t="n">
        <v>1</v>
      </c>
      <c r="D27" s="180" t="s">
        <v>220</v>
      </c>
      <c r="E27" s="171" t="n">
        <v>6000</v>
      </c>
    </row>
    <row r="28" s="159" customFormat="true" ht="17.25" hidden="false" customHeight="true" outlineLevel="0" collapsed="false">
      <c r="A28" s="168" t="n">
        <v>31</v>
      </c>
      <c r="B28" s="169" t="n">
        <v>108</v>
      </c>
      <c r="C28" s="168" t="n">
        <v>1</v>
      </c>
      <c r="D28" s="180" t="s">
        <v>221</v>
      </c>
      <c r="E28" s="171" t="n">
        <v>6574</v>
      </c>
    </row>
    <row r="29" s="159" customFormat="true" ht="17.25" hidden="false" customHeight="true" outlineLevel="0" collapsed="false">
      <c r="A29" s="168" t="n">
        <v>41</v>
      </c>
      <c r="B29" s="169" t="n">
        <v>108</v>
      </c>
      <c r="C29" s="168" t="n">
        <v>1</v>
      </c>
      <c r="D29" s="180" t="s">
        <v>222</v>
      </c>
      <c r="E29" s="181" t="n">
        <v>396818</v>
      </c>
    </row>
    <row r="30" s="159" customFormat="true" ht="17.25" hidden="false" customHeight="true" outlineLevel="0" collapsed="false">
      <c r="A30" s="168" t="n">
        <v>42</v>
      </c>
      <c r="B30" s="169" t="n">
        <v>108</v>
      </c>
      <c r="C30" s="168" t="n">
        <v>1</v>
      </c>
      <c r="D30" s="180" t="s">
        <v>223</v>
      </c>
      <c r="E30" s="171" t="n">
        <v>47779</v>
      </c>
    </row>
    <row r="31" s="159" customFormat="true" ht="17.25" hidden="false" customHeight="true" outlineLevel="0" collapsed="false">
      <c r="A31" s="168" t="n">
        <v>11</v>
      </c>
      <c r="B31" s="169" t="n">
        <v>109</v>
      </c>
      <c r="C31" s="168" t="n">
        <v>1</v>
      </c>
      <c r="D31" s="180" t="s">
        <v>224</v>
      </c>
      <c r="E31" s="181" t="n">
        <v>9638</v>
      </c>
    </row>
    <row r="32" s="159" customFormat="true" ht="17.25" hidden="false" customHeight="true" outlineLevel="0" collapsed="false">
      <c r="A32" s="168" t="n">
        <v>12</v>
      </c>
      <c r="B32" s="169" t="n">
        <v>109</v>
      </c>
      <c r="C32" s="168" t="n">
        <v>1</v>
      </c>
      <c r="D32" s="180" t="s">
        <v>225</v>
      </c>
      <c r="E32" s="181" t="n">
        <v>18921</v>
      </c>
    </row>
    <row r="33" s="159" customFormat="true" ht="17.25" hidden="false" customHeight="true" outlineLevel="0" collapsed="false">
      <c r="A33" s="168" t="n">
        <v>11</v>
      </c>
      <c r="B33" s="169" t="n">
        <v>110</v>
      </c>
      <c r="C33" s="168" t="n">
        <v>1</v>
      </c>
      <c r="D33" s="180" t="s">
        <v>226</v>
      </c>
      <c r="E33" s="171" t="n">
        <v>21494</v>
      </c>
    </row>
    <row r="34" s="159" customFormat="true" ht="17.25" hidden="false" customHeight="true" outlineLevel="0" collapsed="false">
      <c r="A34" s="168" t="n">
        <v>11</v>
      </c>
      <c r="B34" s="169" t="n">
        <v>112</v>
      </c>
      <c r="C34" s="168" t="n">
        <v>1</v>
      </c>
      <c r="D34" s="180" t="s">
        <v>227</v>
      </c>
      <c r="E34" s="171" t="n">
        <v>2453</v>
      </c>
    </row>
    <row r="35" s="159" customFormat="true" ht="17.25" hidden="false" customHeight="true" outlineLevel="0" collapsed="false">
      <c r="A35" s="168" t="n">
        <v>21</v>
      </c>
      <c r="B35" s="169" t="n">
        <v>112</v>
      </c>
      <c r="C35" s="168" t="n">
        <v>1</v>
      </c>
      <c r="D35" s="180" t="s">
        <v>228</v>
      </c>
      <c r="E35" s="171" t="n">
        <v>91</v>
      </c>
    </row>
    <row r="36" s="159" customFormat="true" ht="17.25" hidden="false" customHeight="true" outlineLevel="0" collapsed="false">
      <c r="A36" s="168" t="n">
        <v>22</v>
      </c>
      <c r="B36" s="169" t="n">
        <v>112</v>
      </c>
      <c r="C36" s="168" t="n">
        <v>1</v>
      </c>
      <c r="D36" s="180" t="s">
        <v>229</v>
      </c>
      <c r="E36" s="171" t="n">
        <v>122</v>
      </c>
    </row>
    <row r="37" s="159" customFormat="true" ht="17.25" hidden="false" customHeight="true" outlineLevel="0" collapsed="false">
      <c r="A37" s="168" t="n">
        <v>23</v>
      </c>
      <c r="B37" s="169" t="n">
        <v>112</v>
      </c>
      <c r="C37" s="168" t="n">
        <v>1</v>
      </c>
      <c r="D37" s="180" t="s">
        <v>230</v>
      </c>
      <c r="E37" s="171" t="n">
        <v>720</v>
      </c>
    </row>
    <row r="38" s="159" customFormat="true" ht="17.25" hidden="false" customHeight="true" outlineLevel="0" collapsed="false">
      <c r="A38" s="168" t="n">
        <v>24</v>
      </c>
      <c r="B38" s="169" t="n">
        <v>112</v>
      </c>
      <c r="C38" s="168" t="n">
        <v>1</v>
      </c>
      <c r="D38" s="180" t="s">
        <v>231</v>
      </c>
      <c r="E38" s="171" t="n">
        <v>10113</v>
      </c>
    </row>
    <row r="39" s="159" customFormat="true" ht="17.25" hidden="false" customHeight="true" outlineLevel="0" collapsed="false">
      <c r="A39" s="168" t="n">
        <v>26</v>
      </c>
      <c r="B39" s="169" t="n">
        <v>112</v>
      </c>
      <c r="C39" s="168" t="n">
        <v>1</v>
      </c>
      <c r="D39" s="180" t="s">
        <v>232</v>
      </c>
      <c r="E39" s="171" t="n">
        <v>26490</v>
      </c>
    </row>
    <row r="40" s="159" customFormat="true" ht="17.25" hidden="false" customHeight="true" outlineLevel="0" collapsed="false">
      <c r="A40" s="163" t="n">
        <v>12</v>
      </c>
      <c r="B40" s="172" t="n">
        <v>100</v>
      </c>
      <c r="C40" s="182" t="n">
        <v>1</v>
      </c>
      <c r="D40" s="183" t="s">
        <v>233</v>
      </c>
      <c r="E40" s="171" t="n">
        <v>30000</v>
      </c>
    </row>
    <row r="41" s="159" customFormat="true" ht="22.5" hidden="false" customHeight="true" outlineLevel="0" collapsed="false">
      <c r="A41" s="174"/>
      <c r="B41" s="184"/>
      <c r="C41" s="185"/>
      <c r="D41" s="186" t="s">
        <v>234</v>
      </c>
      <c r="E41" s="177" t="n">
        <f aca="false">SUM(E21:E40)</f>
        <v>686391</v>
      </c>
    </row>
    <row r="42" s="159" customFormat="true" ht="17.25" hidden="false" customHeight="true" outlineLevel="0" collapsed="false">
      <c r="A42" s="174"/>
      <c r="B42" s="184"/>
      <c r="C42" s="185"/>
      <c r="D42" s="187" t="s">
        <v>235</v>
      </c>
      <c r="E42" s="188" t="n">
        <v>9000</v>
      </c>
    </row>
    <row r="43" s="159" customFormat="true" ht="22.5" hidden="false" customHeight="true" outlineLevel="0" collapsed="false">
      <c r="A43" s="156"/>
      <c r="B43" s="189"/>
      <c r="C43" s="190"/>
      <c r="D43" s="156" t="s">
        <v>236</v>
      </c>
      <c r="E43" s="191" t="n">
        <f aca="false">SUM(E19+E41+E42)</f>
        <v>1130000</v>
      </c>
    </row>
    <row r="44" s="159" customFormat="true" ht="6" hidden="false" customHeight="true" outlineLevel="0" collapsed="false">
      <c r="A44" s="192"/>
      <c r="B44" s="193"/>
      <c r="C44" s="192"/>
      <c r="D44" s="192"/>
      <c r="E44" s="194"/>
    </row>
    <row r="45" customFormat="false" ht="14.25" hidden="false" customHeight="true" outlineLevel="0" collapsed="false">
      <c r="A45" s="40" t="n">
        <v>39404</v>
      </c>
      <c r="B45" s="40"/>
      <c r="C45" s="40"/>
      <c r="D45" s="40"/>
      <c r="E45" s="195"/>
    </row>
    <row r="46" customFormat="false" ht="13.5" hidden="false" customHeight="true" outlineLevel="0" collapsed="false">
      <c r="A46" s="40" t="s">
        <v>237</v>
      </c>
      <c r="B46" s="40"/>
      <c r="C46" s="40"/>
      <c r="D46" s="40"/>
      <c r="E46" s="195"/>
    </row>
    <row r="47" customFormat="false" ht="15.75" hidden="false" customHeight="true" outlineLevel="0" collapsed="false">
      <c r="A47" s="196"/>
      <c r="B47" s="196"/>
      <c r="C47" s="197"/>
      <c r="D47" s="198"/>
      <c r="E47" s="195"/>
    </row>
  </sheetData>
  <mergeCells count="6">
    <mergeCell ref="A1:E1"/>
    <mergeCell ref="A2:E2"/>
    <mergeCell ref="A3:E3"/>
    <mergeCell ref="A5:C5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7" width="20.7"/>
    <col collapsed="false" customWidth="true" hidden="false" outlineLevel="0" max="2" min="2" style="48" width="53.41"/>
    <col collapsed="false" customWidth="true" hidden="false" outlineLevel="0" max="3" min="3" style="48" width="17.85"/>
    <col collapsed="false" customWidth="false" hidden="false" outlineLevel="0" max="257" min="4" style="48" width="9.14"/>
  </cols>
  <sheetData>
    <row r="1" customFormat="false" ht="28.5" hidden="false" customHeight="true" outlineLevel="0" collapsed="false">
      <c r="A1" s="67" t="s">
        <v>238</v>
      </c>
      <c r="B1" s="67"/>
      <c r="C1" s="67"/>
    </row>
    <row r="2" s="50" customFormat="true" ht="28.5" hidden="false" customHeight="true" outlineLevel="0" collapsed="false">
      <c r="A2" s="51" t="s">
        <v>239</v>
      </c>
      <c r="B2" s="51"/>
      <c r="C2" s="51"/>
    </row>
    <row r="3" s="50" customFormat="true" ht="28.5" hidden="false" customHeight="true" outlineLevel="0" collapsed="false">
      <c r="A3" s="51" t="s">
        <v>240</v>
      </c>
      <c r="B3" s="51"/>
      <c r="C3" s="51"/>
    </row>
    <row r="4" customFormat="false" ht="24" hidden="false" customHeight="true" outlineLevel="0" collapsed="false">
      <c r="A4" s="199"/>
      <c r="B4" s="199"/>
      <c r="C4" s="199"/>
    </row>
    <row r="5" customFormat="false" ht="19.5" hidden="false" customHeight="true" outlineLevel="0" collapsed="false">
      <c r="B5" s="147"/>
      <c r="C5" s="200" t="s">
        <v>51</v>
      </c>
    </row>
    <row r="6" s="203" customFormat="true" ht="21.75" hidden="false" customHeight="true" outlineLevel="0" collapsed="false">
      <c r="A6" s="201" t="s">
        <v>52</v>
      </c>
      <c r="B6" s="202" t="s">
        <v>53</v>
      </c>
      <c r="C6" s="201" t="s">
        <v>54</v>
      </c>
    </row>
    <row r="7" s="203" customFormat="true" ht="21.75" hidden="false" customHeight="true" outlineLevel="0" collapsed="false">
      <c r="A7" s="204" t="s">
        <v>55</v>
      </c>
      <c r="B7" s="202"/>
      <c r="C7" s="204" t="s">
        <v>56</v>
      </c>
    </row>
    <row r="8" s="50" customFormat="true" ht="27.75" hidden="false" customHeight="true" outlineLevel="0" collapsed="false">
      <c r="A8" s="205"/>
      <c r="B8" s="206" t="s">
        <v>241</v>
      </c>
      <c r="C8" s="207"/>
    </row>
    <row r="9" s="50" customFormat="true" ht="27.75" hidden="false" customHeight="true" outlineLevel="0" collapsed="false">
      <c r="A9" s="208"/>
      <c r="B9" s="209" t="s">
        <v>242</v>
      </c>
      <c r="C9" s="210"/>
    </row>
    <row r="10" s="50" customFormat="true" ht="27.75" hidden="false" customHeight="true" outlineLevel="0" collapsed="false">
      <c r="A10" s="208" t="n">
        <v>10500</v>
      </c>
      <c r="B10" s="211" t="s">
        <v>243</v>
      </c>
      <c r="C10" s="210" t="n">
        <v>150</v>
      </c>
    </row>
    <row r="11" s="50" customFormat="true" ht="27.75" hidden="false" customHeight="true" outlineLevel="0" collapsed="false">
      <c r="A11" s="212"/>
      <c r="B11" s="213" t="s">
        <v>115</v>
      </c>
      <c r="C11" s="214" t="n">
        <f aca="false">SUM(C5:C10)</f>
        <v>150</v>
      </c>
    </row>
    <row r="12" s="50" customFormat="true" ht="27.75" hidden="false" customHeight="true" outlineLevel="0" collapsed="false">
      <c r="A12" s="208"/>
      <c r="B12" s="209" t="s">
        <v>244</v>
      </c>
      <c r="C12" s="210"/>
    </row>
    <row r="13" s="50" customFormat="true" ht="27.75" hidden="false" customHeight="true" outlineLevel="0" collapsed="false">
      <c r="A13" s="215" t="n">
        <v>10107</v>
      </c>
      <c r="B13" s="211" t="s">
        <v>245</v>
      </c>
      <c r="C13" s="210" t="n">
        <v>700</v>
      </c>
    </row>
    <row r="14" s="50" customFormat="true" ht="27.75" hidden="false" customHeight="true" outlineLevel="0" collapsed="false">
      <c r="A14" s="216" t="n">
        <v>11900</v>
      </c>
      <c r="B14" s="211" t="s">
        <v>151</v>
      </c>
      <c r="C14" s="210" t="n">
        <v>31150</v>
      </c>
    </row>
    <row r="15" s="50" customFormat="true" ht="27.75" hidden="false" customHeight="true" outlineLevel="0" collapsed="false">
      <c r="A15" s="212"/>
      <c r="B15" s="213" t="s">
        <v>159</v>
      </c>
      <c r="C15" s="214" t="n">
        <f aca="false">SUM(C12:C14)</f>
        <v>31850</v>
      </c>
    </row>
    <row r="16" s="50" customFormat="true" ht="27.75" hidden="false" customHeight="true" outlineLevel="0" collapsed="false">
      <c r="A16" s="217"/>
      <c r="B16" s="218" t="s">
        <v>246</v>
      </c>
      <c r="C16" s="219" t="n">
        <f aca="false">SUM(C15,C11)</f>
        <v>32000</v>
      </c>
    </row>
    <row r="17" s="50" customFormat="true" ht="27.75" hidden="false" customHeight="true" outlineLevel="0" collapsed="false">
      <c r="A17" s="220"/>
      <c r="B17" s="221" t="s">
        <v>247</v>
      </c>
      <c r="C17" s="222"/>
    </row>
    <row r="18" s="50" customFormat="true" ht="27.75" hidden="false" customHeight="true" outlineLevel="0" collapsed="false">
      <c r="A18" s="208"/>
      <c r="B18" s="223" t="s">
        <v>248</v>
      </c>
      <c r="C18" s="210"/>
    </row>
    <row r="19" s="50" customFormat="true" ht="27.75" hidden="false" customHeight="true" outlineLevel="0" collapsed="false">
      <c r="A19" s="208" t="n">
        <v>40501</v>
      </c>
      <c r="B19" s="211" t="s">
        <v>249</v>
      </c>
      <c r="C19" s="210" t="n">
        <v>8000</v>
      </c>
    </row>
    <row r="20" s="50" customFormat="true" ht="27.75" hidden="false" customHeight="true" outlineLevel="0" collapsed="false">
      <c r="A20" s="212"/>
      <c r="B20" s="224" t="s">
        <v>187</v>
      </c>
      <c r="C20" s="214" t="n">
        <f aca="false">SUM(C18:C19)</f>
        <v>8000</v>
      </c>
    </row>
    <row r="21" s="50" customFormat="true" ht="27.75" hidden="false" customHeight="true" outlineLevel="0" collapsed="false">
      <c r="A21" s="217"/>
      <c r="B21" s="225" t="s">
        <v>250</v>
      </c>
      <c r="C21" s="219" t="n">
        <f aca="false">SUM(C19)</f>
        <v>8000</v>
      </c>
    </row>
    <row r="22" customFormat="false" ht="15.75" hidden="false" customHeight="true" outlineLevel="0" collapsed="false">
      <c r="A22" s="48"/>
      <c r="C22" s="147"/>
    </row>
    <row r="23" customFormat="false" ht="22.5" hidden="false" customHeight="true" outlineLevel="0" collapsed="false">
      <c r="A23" s="226" t="n">
        <v>39428</v>
      </c>
      <c r="B23" s="226"/>
      <c r="C23" s="147"/>
    </row>
    <row r="24" customFormat="false" ht="15.75" hidden="false" customHeight="true" outlineLevel="0" collapsed="false">
      <c r="A24" s="226" t="s">
        <v>251</v>
      </c>
      <c r="B24" s="226"/>
      <c r="C24" s="147"/>
    </row>
    <row r="25" customFormat="false" ht="24.75" hidden="false" customHeight="false" outlineLevel="0" collapsed="false">
      <c r="A25" s="196"/>
      <c r="B25" s="196"/>
      <c r="C25" s="147"/>
    </row>
    <row r="26" customFormat="false" ht="24.75" hidden="false" customHeight="false" outlineLevel="0" collapsed="false">
      <c r="A26" s="227"/>
      <c r="B26" s="228"/>
      <c r="C26" s="147"/>
    </row>
    <row r="27" customFormat="false" ht="24.75" hidden="false" customHeight="false" outlineLevel="0" collapsed="false">
      <c r="B27" s="147"/>
      <c r="C27" s="147"/>
    </row>
    <row r="28" customFormat="false" ht="24.75" hidden="false" customHeight="false" outlineLevel="0" collapsed="false">
      <c r="B28" s="147"/>
      <c r="C28" s="147"/>
    </row>
    <row r="29" customFormat="false" ht="24.75" hidden="false" customHeight="false" outlineLevel="0" collapsed="false">
      <c r="B29" s="147"/>
      <c r="C29" s="147"/>
    </row>
    <row r="30" customFormat="false" ht="24.75" hidden="false" customHeight="false" outlineLevel="0" collapsed="false">
      <c r="B30" s="147"/>
      <c r="C30" s="147"/>
    </row>
    <row r="31" customFormat="false" ht="24.75" hidden="false" customHeight="false" outlineLevel="0" collapsed="false">
      <c r="B31" s="147"/>
      <c r="C31" s="147"/>
    </row>
    <row r="32" customFormat="false" ht="24.75" hidden="false" customHeight="false" outlineLevel="0" collapsed="false">
      <c r="B32" s="147"/>
      <c r="C32" s="147"/>
    </row>
    <row r="33" customFormat="false" ht="24.75" hidden="false" customHeight="false" outlineLevel="0" collapsed="false">
      <c r="B33" s="147"/>
      <c r="C33" s="147"/>
    </row>
    <row r="34" customFormat="false" ht="24.75" hidden="false" customHeight="false" outlineLevel="0" collapsed="false">
      <c r="B34" s="147"/>
      <c r="C34" s="147"/>
    </row>
    <row r="35" customFormat="false" ht="24.75" hidden="false" customHeight="false" outlineLevel="0" collapsed="false">
      <c r="B35" s="147"/>
      <c r="C35" s="147"/>
    </row>
    <row r="36" customFormat="false" ht="24.75" hidden="false" customHeight="false" outlineLevel="0" collapsed="false">
      <c r="B36" s="147"/>
      <c r="C36" s="147"/>
    </row>
  </sheetData>
  <mergeCells count="5">
    <mergeCell ref="A1:C1"/>
    <mergeCell ref="A2:C2"/>
    <mergeCell ref="A3:C3"/>
    <mergeCell ref="B6:B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8.41"/>
    <col collapsed="false" customWidth="true" hidden="false" outlineLevel="0" max="3" min="3" style="47" width="7.28"/>
    <col collapsed="false" customWidth="true" hidden="false" outlineLevel="0" max="4" min="4" style="48" width="52.56"/>
    <col collapsed="false" customWidth="true" hidden="false" outlineLevel="0" max="5" min="5" style="48" width="18.7"/>
    <col collapsed="false" customWidth="false" hidden="false" outlineLevel="0" max="257" min="6" style="48" width="9.14"/>
  </cols>
  <sheetData>
    <row r="1" s="50" customFormat="true" ht="29.25" hidden="false" customHeight="true" outlineLevel="0" collapsed="false">
      <c r="A1" s="67" t="s">
        <v>252</v>
      </c>
      <c r="B1" s="67"/>
      <c r="C1" s="67"/>
      <c r="D1" s="67"/>
      <c r="E1" s="67"/>
    </row>
    <row r="2" s="50" customFormat="true" ht="29.25" hidden="false" customHeight="true" outlineLevel="0" collapsed="false">
      <c r="A2" s="51" t="s">
        <v>239</v>
      </c>
      <c r="B2" s="51"/>
      <c r="C2" s="51"/>
      <c r="D2" s="51"/>
      <c r="E2" s="51"/>
    </row>
    <row r="3" s="50" customFormat="true" ht="29.25" hidden="false" customHeight="true" outlineLevel="0" collapsed="false">
      <c r="A3" s="51" t="s">
        <v>253</v>
      </c>
      <c r="B3" s="51"/>
      <c r="C3" s="51"/>
      <c r="D3" s="51"/>
      <c r="E3" s="51"/>
    </row>
    <row r="4" customFormat="false" ht="19.5" hidden="false" customHeight="true" outlineLevel="0" collapsed="false">
      <c r="C4" s="229"/>
      <c r="D4" s="230"/>
      <c r="E4" s="231" t="s">
        <v>254</v>
      </c>
    </row>
    <row r="5" s="203" customFormat="true" ht="21.75" hidden="false" customHeight="true" outlineLevel="0" collapsed="false">
      <c r="A5" s="232" t="s">
        <v>195</v>
      </c>
      <c r="B5" s="232"/>
      <c r="C5" s="232"/>
      <c r="D5" s="202" t="s">
        <v>53</v>
      </c>
      <c r="E5" s="201" t="s">
        <v>54</v>
      </c>
    </row>
    <row r="6" s="203" customFormat="true" ht="21.75" hidden="false" customHeight="true" outlineLevel="0" collapsed="false">
      <c r="A6" s="202" t="s">
        <v>196</v>
      </c>
      <c r="B6" s="233" t="s">
        <v>197</v>
      </c>
      <c r="C6" s="201" t="s">
        <v>198</v>
      </c>
      <c r="D6" s="202"/>
      <c r="E6" s="204" t="s">
        <v>56</v>
      </c>
    </row>
    <row r="7" s="50" customFormat="true" ht="25.5" hidden="false" customHeight="true" outlineLevel="0" collapsed="false">
      <c r="A7" s="234"/>
      <c r="B7" s="235"/>
      <c r="C7" s="236"/>
      <c r="D7" s="237" t="s">
        <v>255</v>
      </c>
      <c r="E7" s="238"/>
    </row>
    <row r="8" s="50" customFormat="true" ht="34.5" hidden="false" customHeight="true" outlineLevel="0" collapsed="false">
      <c r="A8" s="208" t="n">
        <v>11</v>
      </c>
      <c r="B8" s="239" t="n">
        <v>213</v>
      </c>
      <c r="C8" s="208" t="n">
        <v>1</v>
      </c>
      <c r="D8" s="211" t="s">
        <v>256</v>
      </c>
      <c r="E8" s="240" t="n">
        <v>1665</v>
      </c>
    </row>
    <row r="9" s="50" customFormat="true" ht="27" hidden="false" customHeight="true" outlineLevel="0" collapsed="false">
      <c r="A9" s="208" t="n">
        <v>11</v>
      </c>
      <c r="B9" s="239" t="n">
        <v>215</v>
      </c>
      <c r="C9" s="208" t="n">
        <v>1</v>
      </c>
      <c r="D9" s="211" t="s">
        <v>257</v>
      </c>
      <c r="E9" s="240" t="n">
        <v>30335</v>
      </c>
    </row>
    <row r="10" s="50" customFormat="true" ht="25.5" hidden="false" customHeight="true" outlineLevel="0" collapsed="false">
      <c r="A10" s="241"/>
      <c r="B10" s="242"/>
      <c r="C10" s="243"/>
      <c r="D10" s="218" t="s">
        <v>246</v>
      </c>
      <c r="E10" s="244" t="n">
        <f aca="false">SUM(E7:E9)</f>
        <v>32000</v>
      </c>
    </row>
    <row r="11" s="50" customFormat="true" ht="28.5" hidden="false" customHeight="true" outlineLevel="0" collapsed="false">
      <c r="A11" s="234"/>
      <c r="B11" s="235"/>
      <c r="C11" s="245"/>
      <c r="D11" s="246" t="s">
        <v>258</v>
      </c>
      <c r="E11" s="240"/>
    </row>
    <row r="12" s="250" customFormat="true" ht="9.75" hidden="false" customHeight="true" outlineLevel="0" collapsed="false">
      <c r="A12" s="220"/>
      <c r="B12" s="247"/>
      <c r="C12" s="220"/>
      <c r="D12" s="248"/>
      <c r="E12" s="249"/>
    </row>
    <row r="13" s="250" customFormat="true" ht="29.25" hidden="false" customHeight="true" outlineLevel="0" collapsed="false">
      <c r="A13" s="220" t="n">
        <v>11</v>
      </c>
      <c r="B13" s="247" t="n">
        <v>430</v>
      </c>
      <c r="C13" s="220" t="n">
        <v>1</v>
      </c>
      <c r="D13" s="251" t="s">
        <v>259</v>
      </c>
      <c r="E13" s="252" t="n">
        <v>8000</v>
      </c>
    </row>
    <row r="14" s="250" customFormat="true" ht="29.25" hidden="false" customHeight="true" outlineLevel="0" collapsed="false">
      <c r="A14" s="220"/>
      <c r="B14" s="247"/>
      <c r="C14" s="220"/>
      <c r="D14" s="251"/>
      <c r="E14" s="252"/>
    </row>
    <row r="15" s="250" customFormat="true" ht="25.5" hidden="false" customHeight="true" outlineLevel="0" collapsed="false">
      <c r="A15" s="220"/>
      <c r="B15" s="247"/>
      <c r="C15" s="220"/>
      <c r="D15" s="251"/>
      <c r="E15" s="249"/>
    </row>
    <row r="16" s="250" customFormat="true" ht="25.5" hidden="false" customHeight="true" outlineLevel="0" collapsed="false">
      <c r="A16" s="220"/>
      <c r="B16" s="247"/>
      <c r="C16" s="253"/>
      <c r="D16" s="251"/>
      <c r="E16" s="249"/>
    </row>
    <row r="17" s="50" customFormat="true" ht="25.5" hidden="false" customHeight="true" outlineLevel="0" collapsed="false">
      <c r="A17" s="241"/>
      <c r="B17" s="242"/>
      <c r="C17" s="243"/>
      <c r="D17" s="225" t="s">
        <v>250</v>
      </c>
      <c r="E17" s="244" t="n">
        <f aca="false">SUM(E13:E16)</f>
        <v>8000</v>
      </c>
    </row>
    <row r="18" customFormat="false" ht="24.75" hidden="false" customHeight="false" outlineLevel="0" collapsed="false">
      <c r="C18" s="229"/>
      <c r="D18" s="230"/>
      <c r="E18" s="230"/>
    </row>
    <row r="19" customFormat="false" ht="20.25" hidden="false" customHeight="true" outlineLevel="0" collapsed="false">
      <c r="A19" s="226" t="n">
        <v>39425</v>
      </c>
      <c r="B19" s="226"/>
      <c r="C19" s="254"/>
      <c r="D19" s="254"/>
      <c r="E19" s="230"/>
    </row>
    <row r="20" customFormat="false" ht="20.25" hidden="false" customHeight="true" outlineLevel="0" collapsed="false">
      <c r="A20" s="226" t="s">
        <v>260</v>
      </c>
      <c r="B20" s="226"/>
      <c r="C20" s="226"/>
      <c r="D20" s="226"/>
      <c r="E20" s="230"/>
    </row>
    <row r="21" customFormat="false" ht="20.25" hidden="false" customHeight="true" outlineLevel="0" collapsed="false">
      <c r="A21" s="196"/>
      <c r="B21" s="196"/>
      <c r="C21" s="48"/>
      <c r="E21" s="230"/>
    </row>
    <row r="22" customFormat="false" ht="24.75" hidden="false" customHeight="false" outlineLevel="0" collapsed="false">
      <c r="C22" s="229"/>
      <c r="D22" s="230"/>
      <c r="E22" s="230"/>
    </row>
    <row r="23" customFormat="false" ht="24.75" hidden="false" customHeight="false" outlineLevel="0" collapsed="false">
      <c r="C23" s="229"/>
      <c r="D23" s="230"/>
      <c r="E23" s="230"/>
    </row>
    <row r="24" customFormat="false" ht="24.75" hidden="false" customHeight="false" outlineLevel="0" collapsed="false">
      <c r="C24" s="229"/>
      <c r="D24" s="230"/>
      <c r="E24" s="230"/>
    </row>
    <row r="25" customFormat="false" ht="24.75" hidden="false" customHeight="false" outlineLevel="0" collapsed="false">
      <c r="C25" s="229"/>
      <c r="D25" s="230"/>
      <c r="E25" s="230"/>
    </row>
    <row r="26" customFormat="false" ht="24.75" hidden="false" customHeight="false" outlineLevel="0" collapsed="false">
      <c r="C26" s="229"/>
      <c r="D26" s="230"/>
      <c r="E26" s="230"/>
    </row>
    <row r="27" customFormat="false" ht="24.75" hidden="false" customHeight="false" outlineLevel="0" collapsed="false">
      <c r="C27" s="229"/>
      <c r="D27" s="230"/>
      <c r="E27" s="230"/>
    </row>
    <row r="28" customFormat="false" ht="24.75" hidden="false" customHeight="false" outlineLevel="0" collapsed="false">
      <c r="C28" s="229"/>
      <c r="D28" s="230"/>
      <c r="E28" s="230"/>
    </row>
    <row r="29" customFormat="false" ht="24.75" hidden="false" customHeight="false" outlineLevel="0" collapsed="false">
      <c r="C29" s="229"/>
      <c r="D29" s="230"/>
      <c r="E29" s="230"/>
    </row>
    <row r="30" customFormat="false" ht="24.75" hidden="false" customHeight="false" outlineLevel="0" collapsed="false">
      <c r="C30" s="229"/>
      <c r="D30" s="230"/>
      <c r="E30" s="230"/>
    </row>
    <row r="31" customFormat="false" ht="24.75" hidden="false" customHeight="false" outlineLevel="0" collapsed="false">
      <c r="C31" s="229"/>
      <c r="D31" s="230"/>
      <c r="E31" s="230"/>
    </row>
  </sheetData>
  <mergeCells count="7">
    <mergeCell ref="A1:E1"/>
    <mergeCell ref="A2:E2"/>
    <mergeCell ref="A3:E3"/>
    <mergeCell ref="A5:C5"/>
    <mergeCell ref="D5:D6"/>
    <mergeCell ref="A19:B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1.28"/>
    <col collapsed="false" customWidth="true" hidden="false" outlineLevel="0" max="3" min="3" style="1" width="18.41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67" t="s">
        <v>261</v>
      </c>
      <c r="B1" s="67"/>
      <c r="C1" s="67"/>
      <c r="D1" s="67"/>
      <c r="E1" s="67"/>
    </row>
    <row r="2" s="4" customFormat="true" ht="20.1" hidden="false" customHeight="true" outlineLevel="0" collapsed="false">
      <c r="A2" s="5" t="s">
        <v>262</v>
      </c>
      <c r="B2" s="5"/>
      <c r="C2" s="5"/>
      <c r="D2" s="5"/>
      <c r="E2" s="5"/>
    </row>
    <row r="3" s="4" customFormat="true" ht="20.1" hidden="false" customHeight="true" outlineLevel="0" collapsed="false">
      <c r="A3" s="5" t="s">
        <v>263</v>
      </c>
      <c r="B3" s="5"/>
      <c r="C3" s="5"/>
      <c r="D3" s="5"/>
      <c r="E3" s="5"/>
    </row>
    <row r="4" s="4" customFormat="true" ht="20.1" hidden="false" customHeight="true" outlineLevel="0" collapsed="false">
      <c r="A4" s="5" t="s">
        <v>264</v>
      </c>
      <c r="B4" s="5"/>
      <c r="C4" s="5"/>
      <c r="D4" s="5"/>
      <c r="E4" s="5"/>
    </row>
    <row r="5" customFormat="false" ht="14.25" hidden="false" customHeight="true" outlineLevel="0" collapsed="false">
      <c r="A5" s="255"/>
      <c r="B5" s="255"/>
      <c r="C5" s="255"/>
      <c r="D5" s="255"/>
      <c r="E5" s="256" t="s">
        <v>51</v>
      </c>
    </row>
    <row r="6" customFormat="false" ht="18" hidden="false" customHeight="true" outlineLevel="0" collapsed="false">
      <c r="A6" s="257" t="s">
        <v>52</v>
      </c>
      <c r="B6" s="156" t="s">
        <v>53</v>
      </c>
      <c r="C6" s="258" t="s">
        <v>265</v>
      </c>
      <c r="D6" s="258"/>
      <c r="E6" s="257" t="s">
        <v>266</v>
      </c>
    </row>
    <row r="7" customFormat="false" ht="17.25" hidden="false" customHeight="true" outlineLevel="0" collapsed="false">
      <c r="A7" s="259" t="s">
        <v>55</v>
      </c>
      <c r="B7" s="156"/>
      <c r="C7" s="259" t="s">
        <v>267</v>
      </c>
      <c r="D7" s="259" t="s">
        <v>268</v>
      </c>
      <c r="E7" s="259" t="s">
        <v>265</v>
      </c>
    </row>
    <row r="8" s="4" customFormat="true" ht="14.25" hidden="false" customHeight="true" outlineLevel="0" collapsed="false">
      <c r="A8" s="260" t="n">
        <v>10100</v>
      </c>
      <c r="B8" s="261" t="s">
        <v>269</v>
      </c>
      <c r="C8" s="262" t="n">
        <v>70396</v>
      </c>
      <c r="D8" s="262" t="n">
        <v>319</v>
      </c>
      <c r="E8" s="262" t="n">
        <f aca="false">SUM(C8:D8)</f>
        <v>70715</v>
      </c>
    </row>
    <row r="9" s="4" customFormat="true" ht="14.25" hidden="false" customHeight="true" outlineLevel="0" collapsed="false">
      <c r="A9" s="263" t="n">
        <v>16600</v>
      </c>
      <c r="B9" s="264" t="s">
        <v>270</v>
      </c>
      <c r="C9" s="265" t="n">
        <v>119717</v>
      </c>
      <c r="D9" s="266" t="n">
        <v>868</v>
      </c>
      <c r="E9" s="265" t="n">
        <f aca="false">SUM(C9:D9)</f>
        <v>120585</v>
      </c>
    </row>
    <row r="10" s="4" customFormat="true" ht="14.25" hidden="false" customHeight="true" outlineLevel="0" collapsed="false">
      <c r="A10" s="263" t="n">
        <v>10200</v>
      </c>
      <c r="B10" s="267" t="s">
        <v>271</v>
      </c>
      <c r="C10" s="265" t="n">
        <v>1335</v>
      </c>
      <c r="D10" s="265" t="n">
        <v>27</v>
      </c>
      <c r="E10" s="265" t="n">
        <f aca="false">SUM(C10:D10)</f>
        <v>1362</v>
      </c>
    </row>
    <row r="11" s="4" customFormat="true" ht="14.25" hidden="false" customHeight="true" outlineLevel="0" collapsed="false">
      <c r="A11" s="263" t="n">
        <v>10300</v>
      </c>
      <c r="B11" s="267" t="s">
        <v>272</v>
      </c>
      <c r="C11" s="265" t="n">
        <v>499</v>
      </c>
      <c r="D11" s="265" t="n">
        <v>5</v>
      </c>
      <c r="E11" s="265" t="n">
        <f aca="false">SUM(C11:D11)</f>
        <v>504</v>
      </c>
    </row>
    <row r="12" s="4" customFormat="true" ht="14.25" hidden="false" customHeight="true" outlineLevel="0" collapsed="false">
      <c r="A12" s="263" t="n">
        <v>16400</v>
      </c>
      <c r="B12" s="264" t="s">
        <v>273</v>
      </c>
      <c r="C12" s="265" t="n">
        <v>451</v>
      </c>
      <c r="D12" s="266" t="n">
        <v>0</v>
      </c>
      <c r="E12" s="265" t="n">
        <f aca="false">SUM(C12:D12)</f>
        <v>451</v>
      </c>
    </row>
    <row r="13" s="4" customFormat="true" ht="14.25" hidden="false" customHeight="true" outlineLevel="0" collapsed="false">
      <c r="A13" s="263" t="n">
        <v>15300</v>
      </c>
      <c r="B13" s="267" t="s">
        <v>58</v>
      </c>
      <c r="C13" s="265" t="n">
        <v>666</v>
      </c>
      <c r="D13" s="265" t="n">
        <v>13</v>
      </c>
      <c r="E13" s="265" t="n">
        <f aca="false">SUM(C13:D13)</f>
        <v>679</v>
      </c>
    </row>
    <row r="14" s="4" customFormat="true" ht="14.25" hidden="false" customHeight="true" outlineLevel="0" collapsed="false">
      <c r="A14" s="263" t="n">
        <v>10400</v>
      </c>
      <c r="B14" s="267" t="s">
        <v>274</v>
      </c>
      <c r="C14" s="265" t="n">
        <v>1534</v>
      </c>
      <c r="D14" s="265" t="n">
        <v>44</v>
      </c>
      <c r="E14" s="265" t="n">
        <f aca="false">SUM(C14:D14)</f>
        <v>1578</v>
      </c>
    </row>
    <row r="15" s="4" customFormat="true" ht="14.25" hidden="false" customHeight="true" outlineLevel="0" collapsed="false">
      <c r="A15" s="263" t="n">
        <v>10500</v>
      </c>
      <c r="B15" s="267" t="s">
        <v>275</v>
      </c>
      <c r="C15" s="265" t="n">
        <v>10566</v>
      </c>
      <c r="D15" s="265" t="n">
        <v>76</v>
      </c>
      <c r="E15" s="265" t="n">
        <f aca="false">SUM(C15:D15)</f>
        <v>10642</v>
      </c>
    </row>
    <row r="16" s="4" customFormat="true" ht="14.25" hidden="false" customHeight="true" outlineLevel="0" collapsed="false">
      <c r="A16" s="263" t="n">
        <v>10600</v>
      </c>
      <c r="B16" s="267" t="s">
        <v>276</v>
      </c>
      <c r="C16" s="265" t="n">
        <v>33908</v>
      </c>
      <c r="D16" s="265" t="n">
        <v>162</v>
      </c>
      <c r="E16" s="265" t="n">
        <f aca="false">SUM(C16:D16)</f>
        <v>34070</v>
      </c>
    </row>
    <row r="17" s="4" customFormat="true" ht="14.25" hidden="false" customHeight="true" outlineLevel="0" collapsed="false">
      <c r="A17" s="263" t="n">
        <v>10700</v>
      </c>
      <c r="B17" s="267" t="s">
        <v>277</v>
      </c>
      <c r="C17" s="265" t="n">
        <v>19550</v>
      </c>
      <c r="D17" s="265" t="n">
        <v>104</v>
      </c>
      <c r="E17" s="265" t="n">
        <f aca="false">SUM(C17:D17)</f>
        <v>19654</v>
      </c>
    </row>
    <row r="18" s="4" customFormat="true" ht="14.25" hidden="false" customHeight="true" outlineLevel="0" collapsed="false">
      <c r="A18" s="263" t="n">
        <v>10800</v>
      </c>
      <c r="B18" s="267" t="s">
        <v>278</v>
      </c>
      <c r="C18" s="265" t="n">
        <v>17624</v>
      </c>
      <c r="D18" s="265" t="n">
        <v>93</v>
      </c>
      <c r="E18" s="265" t="n">
        <f aca="false">SUM(C18:D18)</f>
        <v>17717</v>
      </c>
    </row>
    <row r="19" s="4" customFormat="true" ht="14.25" hidden="false" customHeight="true" outlineLevel="0" collapsed="false">
      <c r="A19" s="263" t="n">
        <v>10900</v>
      </c>
      <c r="B19" s="267" t="s">
        <v>279</v>
      </c>
      <c r="C19" s="265" t="n">
        <v>8711</v>
      </c>
      <c r="D19" s="265" t="n">
        <v>17</v>
      </c>
      <c r="E19" s="265" t="n">
        <f aca="false">SUM(C19:D19)</f>
        <v>8728</v>
      </c>
    </row>
    <row r="20" s="4" customFormat="true" ht="14.25" hidden="false" customHeight="true" outlineLevel="0" collapsed="false">
      <c r="A20" s="263" t="n">
        <v>11000</v>
      </c>
      <c r="B20" s="267" t="s">
        <v>280</v>
      </c>
      <c r="C20" s="265" t="n">
        <v>4130</v>
      </c>
      <c r="D20" s="265" t="n">
        <v>20</v>
      </c>
      <c r="E20" s="265" t="n">
        <f aca="false">SUM(C20:D20)</f>
        <v>4150</v>
      </c>
    </row>
    <row r="21" s="4" customFormat="true" ht="14.25" hidden="false" customHeight="true" outlineLevel="0" collapsed="false">
      <c r="A21" s="263" t="n">
        <v>11100</v>
      </c>
      <c r="B21" s="267" t="s">
        <v>281</v>
      </c>
      <c r="C21" s="265" t="n">
        <v>17091</v>
      </c>
      <c r="D21" s="265" t="n">
        <v>84</v>
      </c>
      <c r="E21" s="265" t="n">
        <f aca="false">SUM(C21:D21)</f>
        <v>17175</v>
      </c>
    </row>
    <row r="22" s="4" customFormat="true" ht="14.25" hidden="false" customHeight="true" outlineLevel="0" collapsed="false">
      <c r="A22" s="263" t="n">
        <v>11200</v>
      </c>
      <c r="B22" s="267" t="s">
        <v>282</v>
      </c>
      <c r="C22" s="265" t="n">
        <v>20837</v>
      </c>
      <c r="D22" s="265" t="n">
        <v>22</v>
      </c>
      <c r="E22" s="265" t="n">
        <f aca="false">SUM(C22:D22)</f>
        <v>20859</v>
      </c>
    </row>
    <row r="23" s="4" customFormat="true" ht="14.25" hidden="false" customHeight="true" outlineLevel="0" collapsed="false">
      <c r="A23" s="263" t="n">
        <v>11300</v>
      </c>
      <c r="B23" s="267" t="s">
        <v>283</v>
      </c>
      <c r="C23" s="265" t="n">
        <v>230720</v>
      </c>
      <c r="D23" s="265" t="n">
        <v>7465</v>
      </c>
      <c r="E23" s="265" t="n">
        <f aca="false">SUM(C23:D23)</f>
        <v>238185</v>
      </c>
    </row>
    <row r="24" s="4" customFormat="true" ht="14.25" hidden="false" customHeight="true" outlineLevel="0" collapsed="false">
      <c r="A24" s="263" t="n">
        <v>11400</v>
      </c>
      <c r="B24" s="267" t="s">
        <v>284</v>
      </c>
      <c r="C24" s="265" t="n">
        <v>510984</v>
      </c>
      <c r="D24" s="265" t="n">
        <v>1583</v>
      </c>
      <c r="E24" s="265" t="n">
        <f aca="false">SUM(C24:D24)</f>
        <v>512567</v>
      </c>
    </row>
    <row r="25" s="4" customFormat="true" ht="14.25" hidden="false" customHeight="true" outlineLevel="0" collapsed="false">
      <c r="A25" s="263" t="n">
        <v>11500</v>
      </c>
      <c r="B25" s="267" t="s">
        <v>285</v>
      </c>
      <c r="C25" s="265" t="n">
        <v>40824</v>
      </c>
      <c r="D25" s="265" t="n">
        <v>33</v>
      </c>
      <c r="E25" s="265" t="n">
        <f aca="false">SUM(C25:D25)</f>
        <v>40857</v>
      </c>
      <c r="G25" s="268"/>
    </row>
    <row r="26" s="4" customFormat="true" ht="14.25" hidden="false" customHeight="true" outlineLevel="0" collapsed="false">
      <c r="A26" s="263" t="n">
        <v>11600</v>
      </c>
      <c r="B26" s="267" t="s">
        <v>286</v>
      </c>
      <c r="C26" s="265" t="n">
        <v>4428</v>
      </c>
      <c r="D26" s="265" t="n">
        <v>10</v>
      </c>
      <c r="E26" s="265" t="n">
        <f aca="false">SUM(C26:D26)</f>
        <v>4438</v>
      </c>
    </row>
    <row r="27" s="4" customFormat="true" ht="14.25" hidden="false" customHeight="true" outlineLevel="0" collapsed="false">
      <c r="A27" s="263" t="n">
        <v>11700</v>
      </c>
      <c r="B27" s="267" t="s">
        <v>287</v>
      </c>
      <c r="C27" s="265" t="n">
        <v>23788</v>
      </c>
      <c r="D27" s="266" t="n">
        <v>236</v>
      </c>
      <c r="E27" s="265" t="n">
        <f aca="false">SUM(C27:D27)</f>
        <v>24024</v>
      </c>
    </row>
    <row r="28" s="4" customFormat="true" ht="14.25" hidden="false" customHeight="true" outlineLevel="0" collapsed="false">
      <c r="A28" s="263" t="n">
        <v>11900</v>
      </c>
      <c r="B28" s="267" t="s">
        <v>288</v>
      </c>
      <c r="C28" s="265" t="n">
        <v>19070</v>
      </c>
      <c r="D28" s="265" t="n">
        <v>778</v>
      </c>
      <c r="E28" s="265" t="n">
        <f aca="false">SUM(C28:D28)</f>
        <v>19848</v>
      </c>
      <c r="F28" s="268"/>
    </row>
    <row r="29" s="4" customFormat="true" ht="14.25" hidden="false" customHeight="true" outlineLevel="0" collapsed="false">
      <c r="A29" s="263" t="n">
        <v>12100</v>
      </c>
      <c r="B29" s="267" t="s">
        <v>74</v>
      </c>
      <c r="C29" s="265" t="n">
        <v>42629</v>
      </c>
      <c r="D29" s="265" t="n">
        <v>440</v>
      </c>
      <c r="E29" s="265" t="n">
        <f aca="false">SUM(C29:D29)</f>
        <v>43069</v>
      </c>
    </row>
    <row r="30" s="4" customFormat="true" ht="14.25" hidden="false" customHeight="true" outlineLevel="0" collapsed="false">
      <c r="A30" s="263" t="n">
        <v>12200</v>
      </c>
      <c r="B30" s="267" t="s">
        <v>289</v>
      </c>
      <c r="C30" s="265" t="n">
        <v>340</v>
      </c>
      <c r="D30" s="266" t="n">
        <v>0</v>
      </c>
      <c r="E30" s="265" t="n">
        <f aca="false">SUM(C30:D30)</f>
        <v>340</v>
      </c>
    </row>
    <row r="31" s="4" customFormat="true" ht="14.25" hidden="false" customHeight="true" outlineLevel="0" collapsed="false">
      <c r="A31" s="263" t="n">
        <v>12300</v>
      </c>
      <c r="B31" s="267" t="s">
        <v>290</v>
      </c>
      <c r="C31" s="265" t="n">
        <v>39370</v>
      </c>
      <c r="D31" s="265" t="n">
        <v>476</v>
      </c>
      <c r="E31" s="265" t="n">
        <f aca="false">SUM(C31:D31)</f>
        <v>39846</v>
      </c>
    </row>
    <row r="32" s="4" customFormat="true" ht="14.25" hidden="false" customHeight="true" outlineLevel="0" collapsed="false">
      <c r="A32" s="263" t="n">
        <v>12400</v>
      </c>
      <c r="B32" s="267" t="s">
        <v>291</v>
      </c>
      <c r="C32" s="265" t="n">
        <v>2007</v>
      </c>
      <c r="D32" s="265" t="n">
        <v>14</v>
      </c>
      <c r="E32" s="265" t="n">
        <f aca="false">SUM(C32:D32)</f>
        <v>2021</v>
      </c>
    </row>
    <row r="33" s="4" customFormat="true" ht="14.25" hidden="false" customHeight="true" outlineLevel="0" collapsed="false">
      <c r="A33" s="263" t="n">
        <v>12700</v>
      </c>
      <c r="B33" s="267" t="s">
        <v>292</v>
      </c>
      <c r="C33" s="265" t="n">
        <v>770</v>
      </c>
      <c r="D33" s="265" t="n">
        <v>2</v>
      </c>
      <c r="E33" s="265" t="n">
        <f aca="false">SUM(C33:D33)</f>
        <v>772</v>
      </c>
    </row>
    <row r="34" s="4" customFormat="true" ht="14.25" hidden="false" customHeight="true" outlineLevel="0" collapsed="false">
      <c r="A34" s="263" t="n">
        <v>12800</v>
      </c>
      <c r="B34" s="267" t="s">
        <v>293</v>
      </c>
      <c r="C34" s="265" t="n">
        <v>202</v>
      </c>
      <c r="D34" s="266" t="n">
        <v>0</v>
      </c>
      <c r="E34" s="265" t="n">
        <f aca="false">SUM(C34:D34)</f>
        <v>202</v>
      </c>
    </row>
    <row r="35" s="4" customFormat="true" ht="14.25" hidden="false" customHeight="true" outlineLevel="0" collapsed="false">
      <c r="A35" s="263" t="n">
        <v>12900</v>
      </c>
      <c r="B35" s="267" t="s">
        <v>294</v>
      </c>
      <c r="C35" s="265" t="n">
        <v>194</v>
      </c>
      <c r="D35" s="266" t="n">
        <v>1</v>
      </c>
      <c r="E35" s="265" t="n">
        <f aca="false">SUM(C35:D35)</f>
        <v>195</v>
      </c>
    </row>
    <row r="36" s="4" customFormat="true" ht="14.25" hidden="false" customHeight="true" outlineLevel="0" collapsed="false">
      <c r="A36" s="263" t="n">
        <v>13000</v>
      </c>
      <c r="B36" s="267" t="s">
        <v>295</v>
      </c>
      <c r="C36" s="265" t="n">
        <v>3780</v>
      </c>
      <c r="D36" s="265" t="n">
        <v>29</v>
      </c>
      <c r="E36" s="265" t="n">
        <f aca="false">SUM(C36:D36)</f>
        <v>3809</v>
      </c>
    </row>
    <row r="37" s="4" customFormat="true" ht="14.25" hidden="false" customHeight="true" outlineLevel="0" collapsed="false">
      <c r="A37" s="263" t="n">
        <v>13100</v>
      </c>
      <c r="B37" s="264" t="s">
        <v>296</v>
      </c>
      <c r="C37" s="265" t="n">
        <v>3085</v>
      </c>
      <c r="D37" s="265" t="n">
        <v>6</v>
      </c>
      <c r="E37" s="265" t="n">
        <f aca="false">SUM(C37:D37)</f>
        <v>3091</v>
      </c>
    </row>
    <row r="38" s="4" customFormat="true" ht="14.25" hidden="false" customHeight="true" outlineLevel="0" collapsed="false">
      <c r="A38" s="263" t="n">
        <v>13300</v>
      </c>
      <c r="B38" s="267" t="s">
        <v>297</v>
      </c>
      <c r="C38" s="265" t="n">
        <v>848</v>
      </c>
      <c r="D38" s="265" t="n">
        <v>2</v>
      </c>
      <c r="E38" s="265" t="n">
        <f aca="false">SUM(C38:D38)</f>
        <v>850</v>
      </c>
    </row>
    <row r="39" s="4" customFormat="true" ht="14.25" hidden="false" customHeight="true" outlineLevel="0" collapsed="false">
      <c r="A39" s="263" t="n">
        <v>13700</v>
      </c>
      <c r="B39" s="267" t="s">
        <v>82</v>
      </c>
      <c r="C39" s="265" t="n">
        <v>104079</v>
      </c>
      <c r="D39" s="265" t="n">
        <v>2720</v>
      </c>
      <c r="E39" s="265" t="n">
        <f aca="false">SUM(C39:D39)</f>
        <v>106799</v>
      </c>
    </row>
    <row r="40" s="4" customFormat="true" ht="14.25" hidden="false" customHeight="true" outlineLevel="0" collapsed="false">
      <c r="A40" s="263" t="n">
        <v>14000</v>
      </c>
      <c r="B40" s="267" t="s">
        <v>298</v>
      </c>
      <c r="C40" s="265" t="n">
        <v>8127</v>
      </c>
      <c r="D40" s="266" t="n">
        <v>739</v>
      </c>
      <c r="E40" s="265" t="n">
        <f aca="false">SUM(C40:D40)</f>
        <v>8866</v>
      </c>
    </row>
    <row r="41" s="4" customFormat="true" ht="14.25" hidden="false" customHeight="true" outlineLevel="0" collapsed="false">
      <c r="A41" s="263" t="n">
        <v>14200</v>
      </c>
      <c r="B41" s="267" t="s">
        <v>299</v>
      </c>
      <c r="C41" s="265" t="n">
        <v>10791</v>
      </c>
      <c r="D41" s="266" t="n">
        <v>0</v>
      </c>
      <c r="E41" s="265" t="n">
        <f aca="false">SUM(C41:D41)</f>
        <v>10791</v>
      </c>
    </row>
    <row r="42" s="4" customFormat="true" ht="14.25" hidden="false" customHeight="true" outlineLevel="0" collapsed="false">
      <c r="A42" s="263" t="n">
        <v>15000</v>
      </c>
      <c r="B42" s="267" t="s">
        <v>300</v>
      </c>
      <c r="C42" s="265" t="n">
        <v>9664</v>
      </c>
      <c r="D42" s="265" t="n">
        <v>25</v>
      </c>
      <c r="E42" s="265" t="n">
        <f aca="false">SUM(C42:D42)</f>
        <v>9689</v>
      </c>
    </row>
    <row r="43" s="4" customFormat="true" ht="14.25" hidden="false" customHeight="true" outlineLevel="0" collapsed="false">
      <c r="A43" s="263" t="n">
        <v>15200</v>
      </c>
      <c r="B43" s="267" t="s">
        <v>301</v>
      </c>
      <c r="C43" s="265" t="n">
        <v>538</v>
      </c>
      <c r="D43" s="266" t="n">
        <v>0</v>
      </c>
      <c r="E43" s="265" t="n">
        <f aca="false">SUM(C43:D43)</f>
        <v>538</v>
      </c>
    </row>
    <row r="44" s="4" customFormat="true" ht="14.25" hidden="false" customHeight="true" outlineLevel="0" collapsed="false">
      <c r="A44" s="263" t="n">
        <v>15500</v>
      </c>
      <c r="B44" s="267" t="s">
        <v>302</v>
      </c>
      <c r="C44" s="265" t="n">
        <v>32943</v>
      </c>
      <c r="D44" s="265" t="n">
        <v>169</v>
      </c>
      <c r="E44" s="265" t="n">
        <f aca="false">SUM(C44:D44)</f>
        <v>33112</v>
      </c>
    </row>
    <row r="45" s="4" customFormat="true" ht="14.25" hidden="false" customHeight="true" outlineLevel="0" collapsed="false">
      <c r="A45" s="263" t="n">
        <v>15600</v>
      </c>
      <c r="B45" s="264" t="s">
        <v>303</v>
      </c>
      <c r="C45" s="265" t="n">
        <v>70000</v>
      </c>
      <c r="D45" s="266" t="n">
        <v>0</v>
      </c>
      <c r="E45" s="265" t="n">
        <f aca="false">SUM(C45:D45)</f>
        <v>70000</v>
      </c>
    </row>
    <row r="46" s="4" customFormat="true" ht="14.25" hidden="false" customHeight="true" outlineLevel="0" collapsed="false">
      <c r="A46" s="263" t="n">
        <v>15700</v>
      </c>
      <c r="B46" s="264" t="s">
        <v>304</v>
      </c>
      <c r="C46" s="265" t="n">
        <v>5119</v>
      </c>
      <c r="D46" s="266" t="n">
        <v>0</v>
      </c>
      <c r="E46" s="265" t="n">
        <f aca="false">SUM(C46:D46)</f>
        <v>5119</v>
      </c>
    </row>
    <row r="47" s="4" customFormat="true" ht="14.25" hidden="false" customHeight="true" outlineLevel="0" collapsed="false">
      <c r="A47" s="263" t="n">
        <v>15800</v>
      </c>
      <c r="B47" s="264" t="s">
        <v>305</v>
      </c>
      <c r="C47" s="265" t="n">
        <v>11500</v>
      </c>
      <c r="D47" s="266" t="n">
        <v>0</v>
      </c>
      <c r="E47" s="265" t="n">
        <f aca="false">SUM(C47:D47)</f>
        <v>11500</v>
      </c>
    </row>
    <row r="48" s="4" customFormat="true" ht="14.25" hidden="false" customHeight="true" outlineLevel="0" collapsed="false">
      <c r="A48" s="263" t="n">
        <v>15900</v>
      </c>
      <c r="B48" s="264" t="s">
        <v>88</v>
      </c>
      <c r="C48" s="265" t="n">
        <v>16902</v>
      </c>
      <c r="D48" s="266" t="n">
        <v>297</v>
      </c>
      <c r="E48" s="265" t="n">
        <f aca="false">SUM(C48:D48)</f>
        <v>17199</v>
      </c>
    </row>
    <row r="49" s="4" customFormat="true" ht="14.25" hidden="false" customHeight="true" outlineLevel="0" collapsed="false">
      <c r="A49" s="263" t="n">
        <v>16000</v>
      </c>
      <c r="B49" s="264" t="s">
        <v>306</v>
      </c>
      <c r="C49" s="265" t="n">
        <v>2729</v>
      </c>
      <c r="D49" s="266" t="n">
        <v>64</v>
      </c>
      <c r="E49" s="265" t="n">
        <f aca="false">SUM(C49:D49)</f>
        <v>2793</v>
      </c>
    </row>
    <row r="50" s="4" customFormat="true" ht="14.25" hidden="false" customHeight="true" outlineLevel="0" collapsed="false">
      <c r="A50" s="263" t="n">
        <v>16100</v>
      </c>
      <c r="B50" s="264" t="s">
        <v>307</v>
      </c>
      <c r="C50" s="265" t="n">
        <v>4035</v>
      </c>
      <c r="D50" s="266" t="n">
        <v>0</v>
      </c>
      <c r="E50" s="265" t="n">
        <f aca="false">SUM(C50:D50)</f>
        <v>4035</v>
      </c>
    </row>
    <row r="51" s="4" customFormat="true" ht="14.25" hidden="false" customHeight="true" outlineLevel="0" collapsed="false">
      <c r="A51" s="263" t="n">
        <v>16200</v>
      </c>
      <c r="B51" s="264" t="s">
        <v>308</v>
      </c>
      <c r="C51" s="265" t="n">
        <v>6143</v>
      </c>
      <c r="D51" s="266" t="n">
        <v>24</v>
      </c>
      <c r="E51" s="265" t="n">
        <f aca="false">SUM(C51:D51)</f>
        <v>6167</v>
      </c>
    </row>
    <row r="52" s="4" customFormat="true" ht="14.25" hidden="false" customHeight="true" outlineLevel="0" collapsed="false">
      <c r="A52" s="263" t="n">
        <v>16500</v>
      </c>
      <c r="B52" s="264" t="s">
        <v>92</v>
      </c>
      <c r="C52" s="265" t="n">
        <v>1932</v>
      </c>
      <c r="D52" s="266" t="n">
        <v>60</v>
      </c>
      <c r="E52" s="265" t="n">
        <f aca="false">SUM(C52:D52)</f>
        <v>1992</v>
      </c>
    </row>
    <row r="53" s="4" customFormat="true" ht="14.25" hidden="false" customHeight="true" outlineLevel="0" collapsed="false">
      <c r="A53" s="263" t="n">
        <v>16700</v>
      </c>
      <c r="B53" s="264" t="s">
        <v>93</v>
      </c>
      <c r="C53" s="265" t="n">
        <v>3687</v>
      </c>
      <c r="D53" s="266" t="n">
        <v>155</v>
      </c>
      <c r="E53" s="265" t="n">
        <f aca="false">SUM(C53:D53)</f>
        <v>3842</v>
      </c>
    </row>
    <row r="54" s="4" customFormat="true" ht="14.25" hidden="false" customHeight="true" outlineLevel="0" collapsed="false">
      <c r="A54" s="263" t="n">
        <v>16800</v>
      </c>
      <c r="B54" s="264" t="s">
        <v>309</v>
      </c>
      <c r="C54" s="265" t="n">
        <v>50</v>
      </c>
      <c r="D54" s="266" t="n">
        <v>0</v>
      </c>
      <c r="E54" s="265" t="n">
        <f aca="false">SUM(C54:D54)</f>
        <v>50</v>
      </c>
    </row>
    <row r="55" s="4" customFormat="true" ht="14.25" hidden="false" customHeight="true" outlineLevel="0" collapsed="false">
      <c r="A55" s="263" t="n">
        <v>17200</v>
      </c>
      <c r="B55" s="264" t="s">
        <v>310</v>
      </c>
      <c r="C55" s="265" t="n">
        <v>161</v>
      </c>
      <c r="D55" s="266" t="n">
        <v>2</v>
      </c>
      <c r="E55" s="265" t="n">
        <f aca="false">SUM(C55:D55)</f>
        <v>163</v>
      </c>
    </row>
    <row r="56" s="4" customFormat="true" ht="14.25" hidden="false" customHeight="true" outlineLevel="0" collapsed="false">
      <c r="A56" s="263" t="n">
        <v>17600</v>
      </c>
      <c r="B56" s="264" t="s">
        <v>311</v>
      </c>
      <c r="C56" s="265" t="n">
        <v>53523</v>
      </c>
      <c r="D56" s="266" t="n">
        <v>2291</v>
      </c>
      <c r="E56" s="265" t="n">
        <f aca="false">SUM(C56:D56)</f>
        <v>55814</v>
      </c>
    </row>
    <row r="57" s="4" customFormat="true" ht="14.25" hidden="false" customHeight="true" outlineLevel="0" collapsed="false">
      <c r="A57" s="269" t="n">
        <v>17800</v>
      </c>
      <c r="B57" s="264" t="s">
        <v>95</v>
      </c>
      <c r="C57" s="265" t="n">
        <v>2813</v>
      </c>
      <c r="D57" s="266" t="n">
        <v>68</v>
      </c>
      <c r="E57" s="265" t="n">
        <f aca="false">SUM(C57:D57)</f>
        <v>2881</v>
      </c>
    </row>
    <row r="58" s="4" customFormat="true" ht="14.25" hidden="false" customHeight="true" outlineLevel="0" collapsed="false">
      <c r="A58" s="269" t="n">
        <v>17900</v>
      </c>
      <c r="B58" s="264" t="s">
        <v>96</v>
      </c>
      <c r="C58" s="265" t="n">
        <v>6309</v>
      </c>
      <c r="D58" s="266" t="n">
        <v>12</v>
      </c>
      <c r="E58" s="265" t="n">
        <f aca="false">SUM(C58:D58)</f>
        <v>6321</v>
      </c>
    </row>
    <row r="59" s="4" customFormat="true" ht="14.25" hidden="false" customHeight="true" outlineLevel="0" collapsed="false">
      <c r="A59" s="263" t="n">
        <v>18100</v>
      </c>
      <c r="B59" s="264" t="s">
        <v>97</v>
      </c>
      <c r="C59" s="265" t="n">
        <v>23901</v>
      </c>
      <c r="D59" s="266" t="n">
        <v>445</v>
      </c>
      <c r="E59" s="265" t="n">
        <f aca="false">SUM(C59:D59)</f>
        <v>24346</v>
      </c>
    </row>
    <row r="60" s="4" customFormat="true" ht="14.25" hidden="false" customHeight="true" outlineLevel="0" collapsed="false">
      <c r="A60" s="270" t="n">
        <v>19000</v>
      </c>
      <c r="B60" s="271" t="s">
        <v>312</v>
      </c>
      <c r="C60" s="272" t="n">
        <v>280000</v>
      </c>
      <c r="D60" s="273" t="n">
        <v>0</v>
      </c>
      <c r="E60" s="272" t="n">
        <f aca="false">SUM(C60:D60)</f>
        <v>280000</v>
      </c>
    </row>
    <row r="61" s="4" customFormat="true" ht="18.75" hidden="false" customHeight="true" outlineLevel="0" collapsed="false">
      <c r="A61" s="156" t="s">
        <v>313</v>
      </c>
      <c r="B61" s="156"/>
      <c r="C61" s="274" t="n">
        <f aca="false">SUM(C8:C60)</f>
        <v>1905000</v>
      </c>
      <c r="D61" s="274" t="n">
        <f aca="false">SUM(D8:D60)</f>
        <v>20000</v>
      </c>
      <c r="E61" s="274" t="n">
        <f aca="false">SUM(E8:E60)</f>
        <v>1925000</v>
      </c>
    </row>
    <row r="62" s="197" customFormat="true" ht="13.5" hidden="false" customHeight="true" outlineLevel="0" collapsed="false">
      <c r="A62" s="226" t="n">
        <v>39428</v>
      </c>
      <c r="B62" s="226"/>
    </row>
    <row r="63" s="197" customFormat="true" ht="12.75" hidden="false" customHeight="true" outlineLevel="0" collapsed="false">
      <c r="A63" s="226" t="s">
        <v>314</v>
      </c>
      <c r="B63" s="226"/>
    </row>
    <row r="64" s="197" customFormat="true" ht="16.5" hidden="false" customHeight="true" outlineLevel="0" collapsed="false">
      <c r="A64" s="196"/>
      <c r="B64" s="196"/>
    </row>
  </sheetData>
  <mergeCells count="9">
    <mergeCell ref="A1:E1"/>
    <mergeCell ref="A2:E2"/>
    <mergeCell ref="A3:E3"/>
    <mergeCell ref="A4:E4"/>
    <mergeCell ref="B6:B7"/>
    <mergeCell ref="C6:D6"/>
    <mergeCell ref="A61:B61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tru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.7"/>
    <col collapsed="false" customWidth="true" hidden="false" outlineLevel="0" max="3" min="3" style="1" width="50.42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24.75" hidden="false" customHeight="false" outlineLevel="0" collapsed="false">
      <c r="A1" s="275" t="s">
        <v>315</v>
      </c>
      <c r="B1" s="275"/>
      <c r="C1" s="275"/>
      <c r="D1" s="275"/>
      <c r="E1" s="275"/>
      <c r="F1" s="275"/>
    </row>
    <row r="2" s="4" customFormat="true" ht="21.75" hidden="false" customHeight="false" outlineLevel="0" collapsed="false">
      <c r="A2" s="5" t="s">
        <v>316</v>
      </c>
      <c r="B2" s="5"/>
      <c r="C2" s="5"/>
      <c r="D2" s="5"/>
      <c r="E2" s="5"/>
      <c r="F2" s="5"/>
    </row>
    <row r="3" s="4" customFormat="true" ht="21.75" hidden="false" customHeight="false" outlineLevel="0" collapsed="false">
      <c r="A3" s="5" t="s">
        <v>317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276"/>
      <c r="B4" s="276"/>
      <c r="C4" s="276"/>
      <c r="D4" s="276"/>
      <c r="E4" s="276"/>
      <c r="F4" s="277" t="s">
        <v>318</v>
      </c>
    </row>
    <row r="5" s="4" customFormat="true" ht="21.75" hidden="false" customHeight="false" outlineLevel="0" collapsed="false">
      <c r="A5" s="278" t="s">
        <v>52</v>
      </c>
      <c r="B5" s="156" t="s">
        <v>53</v>
      </c>
      <c r="C5" s="156"/>
      <c r="D5" s="279" t="s">
        <v>265</v>
      </c>
      <c r="E5" s="279"/>
      <c r="F5" s="278" t="s">
        <v>266</v>
      </c>
    </row>
    <row r="6" s="4" customFormat="true" ht="21.75" hidden="false" customHeight="false" outlineLevel="0" collapsed="false">
      <c r="A6" s="160" t="s">
        <v>55</v>
      </c>
      <c r="B6" s="156"/>
      <c r="C6" s="156"/>
      <c r="D6" s="160" t="s">
        <v>319</v>
      </c>
      <c r="E6" s="280" t="s">
        <v>320</v>
      </c>
      <c r="F6" s="281" t="s">
        <v>265</v>
      </c>
    </row>
    <row r="7" s="4" customFormat="true" ht="24.75" hidden="false" customHeight="false" outlineLevel="0" collapsed="false">
      <c r="A7" s="282"/>
      <c r="B7" s="283" t="s">
        <v>107</v>
      </c>
      <c r="C7" s="284" t="s">
        <v>108</v>
      </c>
      <c r="D7" s="285"/>
      <c r="E7" s="286"/>
      <c r="F7" s="167"/>
    </row>
    <row r="8" s="4" customFormat="true" ht="21.75" hidden="false" customHeight="false" outlineLevel="0" collapsed="false">
      <c r="A8" s="163" t="n">
        <v>10100</v>
      </c>
      <c r="B8" s="287"/>
      <c r="C8" s="288" t="s">
        <v>321</v>
      </c>
      <c r="D8" s="179" t="n">
        <v>44367</v>
      </c>
      <c r="E8" s="289" t="n">
        <v>154</v>
      </c>
      <c r="F8" s="290" t="n">
        <f aca="false">SUM(D8:E8)</f>
        <v>44521</v>
      </c>
    </row>
    <row r="9" s="4" customFormat="true" ht="21.75" hidden="false" customHeight="false" outlineLevel="0" collapsed="false">
      <c r="A9" s="168" t="n">
        <v>16600</v>
      </c>
      <c r="B9" s="291"/>
      <c r="C9" s="292" t="s">
        <v>322</v>
      </c>
      <c r="D9" s="293" t="n">
        <v>119717</v>
      </c>
      <c r="E9" s="289" t="n">
        <v>868</v>
      </c>
      <c r="F9" s="293" t="n">
        <f aca="false">SUM(D9:E9)</f>
        <v>120585</v>
      </c>
    </row>
    <row r="10" s="4" customFormat="true" ht="21.75" hidden="false" customHeight="false" outlineLevel="0" collapsed="false">
      <c r="A10" s="168" t="n">
        <v>10200</v>
      </c>
      <c r="B10" s="291"/>
      <c r="C10" s="294" t="s">
        <v>323</v>
      </c>
      <c r="D10" s="293" t="n">
        <v>1335</v>
      </c>
      <c r="E10" s="293" t="n">
        <v>27</v>
      </c>
      <c r="F10" s="293" t="n">
        <f aca="false">SUM(D10:E10)</f>
        <v>1362</v>
      </c>
    </row>
    <row r="11" s="4" customFormat="true" ht="21.75" hidden="false" customHeight="false" outlineLevel="0" collapsed="false">
      <c r="A11" s="168" t="n">
        <v>10300</v>
      </c>
      <c r="B11" s="291"/>
      <c r="C11" s="294" t="s">
        <v>272</v>
      </c>
      <c r="D11" s="293" t="n">
        <v>499</v>
      </c>
      <c r="E11" s="293" t="n">
        <v>5</v>
      </c>
      <c r="F11" s="293" t="n">
        <f aca="false">SUM(D11:E11)</f>
        <v>504</v>
      </c>
    </row>
    <row r="12" s="4" customFormat="true" ht="21.75" hidden="false" customHeight="false" outlineLevel="0" collapsed="false">
      <c r="A12" s="168" t="n">
        <v>16400</v>
      </c>
      <c r="B12" s="291"/>
      <c r="C12" s="294" t="s">
        <v>273</v>
      </c>
      <c r="D12" s="293" t="n">
        <v>451</v>
      </c>
      <c r="E12" s="295" t="n">
        <v>0</v>
      </c>
      <c r="F12" s="293" t="n">
        <f aca="false">SUM(D12:E12)</f>
        <v>451</v>
      </c>
    </row>
    <row r="13" s="4" customFormat="true" ht="21.75" hidden="false" customHeight="false" outlineLevel="0" collapsed="false">
      <c r="A13" s="182" t="n">
        <v>15300</v>
      </c>
      <c r="B13" s="296"/>
      <c r="C13" s="297" t="s">
        <v>58</v>
      </c>
      <c r="D13" s="290" t="n">
        <v>666</v>
      </c>
      <c r="E13" s="290" t="n">
        <v>13</v>
      </c>
      <c r="F13" s="293" t="n">
        <f aca="false">SUM(D13:E13)</f>
        <v>679</v>
      </c>
    </row>
    <row r="14" s="4" customFormat="true" ht="21.75" hidden="false" customHeight="false" outlineLevel="0" collapsed="false">
      <c r="A14" s="182" t="n">
        <v>10400</v>
      </c>
      <c r="B14" s="296"/>
      <c r="C14" s="297" t="s">
        <v>109</v>
      </c>
      <c r="D14" s="293" t="n">
        <v>1534</v>
      </c>
      <c r="E14" s="293" t="n">
        <v>44</v>
      </c>
      <c r="F14" s="293" t="n">
        <f aca="false">SUM(D14:E14)</f>
        <v>1578</v>
      </c>
    </row>
    <row r="15" s="4" customFormat="true" ht="21.75" hidden="false" customHeight="false" outlineLevel="0" collapsed="false">
      <c r="A15" s="168" t="n">
        <v>10500</v>
      </c>
      <c r="B15" s="291"/>
      <c r="C15" s="294" t="s">
        <v>324</v>
      </c>
      <c r="D15" s="293" t="n">
        <v>10566</v>
      </c>
      <c r="E15" s="293" t="n">
        <v>76</v>
      </c>
      <c r="F15" s="293" t="n">
        <f aca="false">SUM(D15:E15)</f>
        <v>10642</v>
      </c>
    </row>
    <row r="16" s="4" customFormat="true" ht="21.75" hidden="false" customHeight="false" outlineLevel="0" collapsed="false">
      <c r="A16" s="168" t="n">
        <v>10600</v>
      </c>
      <c r="B16" s="291"/>
      <c r="C16" s="294" t="s">
        <v>111</v>
      </c>
      <c r="D16" s="293" t="n">
        <v>33860</v>
      </c>
      <c r="E16" s="293" t="n">
        <v>160</v>
      </c>
      <c r="F16" s="293" t="n">
        <f aca="false">SUM(D16:E16)</f>
        <v>34020</v>
      </c>
    </row>
    <row r="17" s="4" customFormat="true" ht="21.75" hidden="false" customHeight="false" outlineLevel="0" collapsed="false">
      <c r="A17" s="168" t="n">
        <v>12200</v>
      </c>
      <c r="B17" s="291"/>
      <c r="C17" s="294" t="s">
        <v>75</v>
      </c>
      <c r="D17" s="298" t="n">
        <v>340</v>
      </c>
      <c r="E17" s="289" t="n">
        <v>0</v>
      </c>
      <c r="F17" s="293" t="n">
        <f aca="false">SUM(D17:E17)</f>
        <v>340</v>
      </c>
    </row>
    <row r="18" s="4" customFormat="true" ht="21.75" hidden="false" customHeight="false" outlineLevel="0" collapsed="false">
      <c r="A18" s="168" t="n">
        <v>12700</v>
      </c>
      <c r="B18" s="291"/>
      <c r="C18" s="294" t="s">
        <v>325</v>
      </c>
      <c r="D18" s="293" t="n">
        <v>770</v>
      </c>
      <c r="E18" s="293" t="n">
        <v>2</v>
      </c>
      <c r="F18" s="293" t="n">
        <f aca="false">SUM(D18:E18)</f>
        <v>772</v>
      </c>
    </row>
    <row r="19" s="4" customFormat="true" ht="21.75" hidden="false" customHeight="false" outlineLevel="0" collapsed="false">
      <c r="A19" s="168" t="n">
        <v>12900</v>
      </c>
      <c r="B19" s="291"/>
      <c r="C19" s="294" t="s">
        <v>326</v>
      </c>
      <c r="D19" s="293" t="n">
        <v>194</v>
      </c>
      <c r="E19" s="289" t="n">
        <v>1</v>
      </c>
      <c r="F19" s="293" t="n">
        <f aca="false">SUM(D19:E19)</f>
        <v>195</v>
      </c>
    </row>
    <row r="20" s="4" customFormat="true" ht="21.75" hidden="false" customHeight="false" outlineLevel="0" collapsed="false">
      <c r="A20" s="168" t="n">
        <v>13000</v>
      </c>
      <c r="B20" s="291"/>
      <c r="C20" s="294" t="s">
        <v>327</v>
      </c>
      <c r="D20" s="293" t="n">
        <v>3780</v>
      </c>
      <c r="E20" s="293" t="n">
        <v>29</v>
      </c>
      <c r="F20" s="293" t="n">
        <f aca="false">SUM(D20:E20)</f>
        <v>3809</v>
      </c>
    </row>
    <row r="21" s="4" customFormat="true" ht="21.75" hidden="false" customHeight="false" outlineLevel="0" collapsed="false">
      <c r="A21" s="168" t="n">
        <v>14000</v>
      </c>
      <c r="B21" s="291"/>
      <c r="C21" s="292" t="s">
        <v>328</v>
      </c>
      <c r="D21" s="293" t="n">
        <v>8127</v>
      </c>
      <c r="E21" s="299" t="n">
        <v>739</v>
      </c>
      <c r="F21" s="293" t="n">
        <f aca="false">SUM(D21:E21)</f>
        <v>8866</v>
      </c>
    </row>
    <row r="22" s="4" customFormat="true" ht="21.75" hidden="false" customHeight="false" outlineLevel="0" collapsed="false">
      <c r="A22" s="168" t="n">
        <v>16000</v>
      </c>
      <c r="B22" s="291"/>
      <c r="C22" s="292" t="s">
        <v>329</v>
      </c>
      <c r="D22" s="293" t="n">
        <v>2729</v>
      </c>
      <c r="E22" s="299" t="n">
        <v>64</v>
      </c>
      <c r="F22" s="293" t="n">
        <f aca="false">SUM(D22:E22)</f>
        <v>2793</v>
      </c>
    </row>
    <row r="23" s="4" customFormat="true" ht="21.75" hidden="false" customHeight="false" outlineLevel="0" collapsed="false">
      <c r="A23" s="300" t="n">
        <v>16100</v>
      </c>
      <c r="B23" s="301"/>
      <c r="C23" s="294" t="s">
        <v>307</v>
      </c>
      <c r="D23" s="293" t="n">
        <v>4035</v>
      </c>
      <c r="E23" s="302" t="n">
        <v>0</v>
      </c>
      <c r="F23" s="303" t="n">
        <f aca="false">SUM(D23:E23)</f>
        <v>4035</v>
      </c>
    </row>
    <row r="24" s="4" customFormat="true" ht="21.75" hidden="false" customHeight="false" outlineLevel="0" collapsed="false">
      <c r="A24" s="187"/>
      <c r="B24" s="304"/>
      <c r="C24" s="305" t="s">
        <v>115</v>
      </c>
      <c r="D24" s="306" t="n">
        <f aca="false">SUM(D8:D23)</f>
        <v>232970</v>
      </c>
      <c r="E24" s="306" t="n">
        <f aca="false">SUM(E8:E23)</f>
        <v>2182</v>
      </c>
      <c r="F24" s="177" t="n">
        <f aca="false">SUM(F8:F23)</f>
        <v>235152</v>
      </c>
    </row>
    <row r="25" s="4" customFormat="true" ht="24.75" hidden="false" customHeight="false" outlineLevel="0" collapsed="false">
      <c r="A25" s="282"/>
      <c r="B25" s="283" t="s">
        <v>120</v>
      </c>
      <c r="C25" s="284" t="s">
        <v>121</v>
      </c>
      <c r="D25" s="285"/>
      <c r="E25" s="307"/>
      <c r="F25" s="308"/>
    </row>
    <row r="26" s="4" customFormat="true" ht="21.75" hidden="false" customHeight="false" outlineLevel="0" collapsed="false">
      <c r="A26" s="168" t="n">
        <v>10114</v>
      </c>
      <c r="B26" s="291"/>
      <c r="C26" s="294" t="s">
        <v>330</v>
      </c>
      <c r="D26" s="293" t="n">
        <v>1427</v>
      </c>
      <c r="E26" s="289" t="n">
        <v>15</v>
      </c>
      <c r="F26" s="293" t="n">
        <f aca="false">SUM(D26:E26)</f>
        <v>1442</v>
      </c>
    </row>
    <row r="27" s="4" customFormat="true" ht="21.75" hidden="false" customHeight="false" outlineLevel="0" collapsed="false">
      <c r="A27" s="182" t="n">
        <v>10700</v>
      </c>
      <c r="B27" s="296"/>
      <c r="C27" s="297" t="s">
        <v>331</v>
      </c>
      <c r="D27" s="298" t="n">
        <v>19550</v>
      </c>
      <c r="E27" s="298" t="n">
        <v>104</v>
      </c>
      <c r="F27" s="293" t="n">
        <f aca="false">SUM(D27:E27)</f>
        <v>19654</v>
      </c>
    </row>
    <row r="28" s="4" customFormat="true" ht="21.75" hidden="false" customHeight="false" outlineLevel="0" collapsed="false">
      <c r="A28" s="300" t="n">
        <v>11200</v>
      </c>
      <c r="B28" s="301"/>
      <c r="C28" s="309" t="s">
        <v>332</v>
      </c>
      <c r="D28" s="310" t="n">
        <v>20837</v>
      </c>
      <c r="E28" s="311" t="n">
        <v>22</v>
      </c>
      <c r="F28" s="293" t="n">
        <f aca="false">SUM(D28:E28)</f>
        <v>20859</v>
      </c>
    </row>
    <row r="29" s="4" customFormat="true" ht="21.75" hidden="false" customHeight="false" outlineLevel="0" collapsed="false">
      <c r="A29" s="168" t="n">
        <v>12400</v>
      </c>
      <c r="B29" s="291"/>
      <c r="C29" s="294" t="s">
        <v>77</v>
      </c>
      <c r="D29" s="293" t="n">
        <v>2007</v>
      </c>
      <c r="E29" s="293" t="n">
        <v>14</v>
      </c>
      <c r="F29" s="293" t="n">
        <f aca="false">SUM(D29:E29)</f>
        <v>2021</v>
      </c>
    </row>
    <row r="30" s="4" customFormat="true" ht="21.75" hidden="false" customHeight="false" outlineLevel="0" collapsed="false">
      <c r="A30" s="163" t="n">
        <v>16200</v>
      </c>
      <c r="B30" s="287"/>
      <c r="C30" s="288" t="s">
        <v>333</v>
      </c>
      <c r="D30" s="298" t="n">
        <v>6143</v>
      </c>
      <c r="E30" s="298" t="n">
        <v>24</v>
      </c>
      <c r="F30" s="293" t="n">
        <f aca="false">SUM(D30:E30)</f>
        <v>6167</v>
      </c>
    </row>
    <row r="31" s="312" customFormat="true" ht="21.75" hidden="false" customHeight="false" outlineLevel="0" collapsed="false">
      <c r="A31" s="187"/>
      <c r="B31" s="304"/>
      <c r="C31" s="305" t="s">
        <v>127</v>
      </c>
      <c r="D31" s="306" t="n">
        <f aca="false">SUM(D26:D30)</f>
        <v>49964</v>
      </c>
      <c r="E31" s="306" t="n">
        <f aca="false">SUM(E26:E30)</f>
        <v>179</v>
      </c>
      <c r="F31" s="306" t="n">
        <f aca="false">SUM(F26:F30)</f>
        <v>50143</v>
      </c>
    </row>
    <row r="32" s="4" customFormat="true" ht="24.75" hidden="false" customHeight="false" outlineLevel="0" collapsed="false">
      <c r="A32" s="313"/>
      <c r="B32" s="314" t="s">
        <v>128</v>
      </c>
      <c r="C32" s="315" t="s">
        <v>129</v>
      </c>
      <c r="D32" s="179"/>
      <c r="E32" s="316"/>
      <c r="F32" s="308"/>
    </row>
    <row r="33" s="4" customFormat="true" ht="21.75" hidden="false" customHeight="false" outlineLevel="0" collapsed="false">
      <c r="A33" s="168" t="n">
        <v>10690</v>
      </c>
      <c r="B33" s="291"/>
      <c r="C33" s="294" t="s">
        <v>334</v>
      </c>
      <c r="D33" s="293" t="n">
        <v>48</v>
      </c>
      <c r="E33" s="299" t="n">
        <v>2</v>
      </c>
      <c r="F33" s="293" t="n">
        <f aca="false">SUM(D33:E33)</f>
        <v>50</v>
      </c>
    </row>
    <row r="34" s="4" customFormat="true" ht="21.75" hidden="false" customHeight="false" outlineLevel="0" collapsed="false">
      <c r="A34" s="168" t="n">
        <v>11300</v>
      </c>
      <c r="C34" s="294" t="s">
        <v>335</v>
      </c>
      <c r="D34" s="293" t="n">
        <v>9959</v>
      </c>
      <c r="E34" s="299" t="n">
        <v>180</v>
      </c>
      <c r="F34" s="293" t="n">
        <f aca="false">SUM(D34:E34)</f>
        <v>10139</v>
      </c>
    </row>
    <row r="35" s="4" customFormat="true" ht="21.75" hidden="false" customHeight="false" outlineLevel="0" collapsed="false">
      <c r="A35" s="168" t="n">
        <v>11400</v>
      </c>
      <c r="B35" s="291"/>
      <c r="C35" s="294" t="s">
        <v>131</v>
      </c>
      <c r="D35" s="293" t="n">
        <v>510420</v>
      </c>
      <c r="E35" s="293" t="n">
        <v>1583</v>
      </c>
      <c r="F35" s="293" t="n">
        <f aca="false">SUM(D35:E35)</f>
        <v>512003</v>
      </c>
    </row>
    <row r="36" s="4" customFormat="true" ht="21.75" hidden="false" customHeight="false" outlineLevel="0" collapsed="false">
      <c r="A36" s="182" t="n">
        <v>13700</v>
      </c>
      <c r="B36" s="296"/>
      <c r="C36" s="297" t="s">
        <v>82</v>
      </c>
      <c r="D36" s="290" t="n">
        <v>104079</v>
      </c>
      <c r="E36" s="290" t="n">
        <v>2720</v>
      </c>
      <c r="F36" s="293" t="n">
        <f aca="false">SUM(D36:E36)</f>
        <v>106799</v>
      </c>
    </row>
    <row r="37" s="4" customFormat="true" ht="21.75" hidden="false" customHeight="false" outlineLevel="0" collapsed="false">
      <c r="A37" s="182" t="n">
        <v>14223</v>
      </c>
      <c r="B37" s="296"/>
      <c r="C37" s="297" t="s">
        <v>336</v>
      </c>
      <c r="D37" s="290" t="n">
        <v>1681</v>
      </c>
      <c r="E37" s="302" t="n">
        <v>0</v>
      </c>
      <c r="F37" s="293" t="n">
        <f aca="false">SUM(D37:E37)</f>
        <v>1681</v>
      </c>
    </row>
    <row r="38" s="4" customFormat="true" ht="21.75" hidden="false" customHeight="false" outlineLevel="0" collapsed="false">
      <c r="A38" s="168" t="n">
        <v>15200</v>
      </c>
      <c r="B38" s="291"/>
      <c r="C38" s="294" t="s">
        <v>337</v>
      </c>
      <c r="D38" s="293" t="n">
        <v>538</v>
      </c>
      <c r="E38" s="302" t="n">
        <v>0</v>
      </c>
      <c r="F38" s="293" t="n">
        <f aca="false">SUM(D38:E38)</f>
        <v>538</v>
      </c>
    </row>
    <row r="39" s="4" customFormat="true" ht="21.75" hidden="false" customHeight="false" outlineLevel="0" collapsed="false">
      <c r="A39" s="168" t="n">
        <v>15500</v>
      </c>
      <c r="B39" s="291"/>
      <c r="C39" s="294" t="s">
        <v>338</v>
      </c>
      <c r="D39" s="293" t="n">
        <v>32943</v>
      </c>
      <c r="E39" s="289" t="n">
        <v>169</v>
      </c>
      <c r="F39" s="293" t="n">
        <f aca="false">SUM(D39:E39)</f>
        <v>33112</v>
      </c>
    </row>
    <row r="40" s="4" customFormat="true" ht="21.75" hidden="false" customHeight="false" outlineLevel="0" collapsed="false">
      <c r="A40" s="163" t="n">
        <v>15902</v>
      </c>
      <c r="B40" s="287"/>
      <c r="C40" s="288" t="s">
        <v>339</v>
      </c>
      <c r="D40" s="179" t="n">
        <v>1063</v>
      </c>
      <c r="E40" s="293" t="n">
        <v>3</v>
      </c>
      <c r="F40" s="308" t="n">
        <f aca="false">SUM(D40:E40)</f>
        <v>1066</v>
      </c>
    </row>
    <row r="41" s="4" customFormat="true" ht="21.75" hidden="false" customHeight="false" outlineLevel="0" collapsed="false">
      <c r="A41" s="168" t="n">
        <v>16502</v>
      </c>
      <c r="B41" s="291"/>
      <c r="C41" s="294" t="s">
        <v>340</v>
      </c>
      <c r="D41" s="310" t="n">
        <v>104</v>
      </c>
      <c r="E41" s="302" t="n">
        <v>0</v>
      </c>
      <c r="F41" s="293" t="n">
        <f aca="false">SUM(D41:E41)</f>
        <v>104</v>
      </c>
    </row>
    <row r="42" s="4" customFormat="true" ht="21.75" hidden="false" customHeight="false" outlineLevel="0" collapsed="false">
      <c r="A42" s="317" t="n">
        <v>16800</v>
      </c>
      <c r="B42" s="318"/>
      <c r="C42" s="294" t="s">
        <v>309</v>
      </c>
      <c r="D42" s="293" t="n">
        <v>50</v>
      </c>
      <c r="E42" s="302" t="n">
        <v>0</v>
      </c>
      <c r="F42" s="293" t="n">
        <f aca="false">SUM(D42:E42)</f>
        <v>50</v>
      </c>
    </row>
    <row r="43" s="4" customFormat="true" ht="21.75" hidden="false" customHeight="false" outlineLevel="0" collapsed="false">
      <c r="A43" s="182" t="n">
        <v>17200</v>
      </c>
      <c r="B43" s="296"/>
      <c r="C43" s="297" t="s">
        <v>341</v>
      </c>
      <c r="D43" s="290" t="n">
        <v>161</v>
      </c>
      <c r="E43" s="302" t="n">
        <v>2</v>
      </c>
      <c r="F43" s="290" t="n">
        <f aca="false">SUM(D43:E43)</f>
        <v>163</v>
      </c>
    </row>
    <row r="44" s="4" customFormat="true" ht="21.75" hidden="false" customHeight="false" outlineLevel="0" collapsed="false">
      <c r="A44" s="319" t="s">
        <v>342</v>
      </c>
      <c r="B44" s="291"/>
      <c r="C44" s="320" t="s">
        <v>343</v>
      </c>
      <c r="D44" s="293" t="n">
        <v>42810</v>
      </c>
      <c r="E44" s="293" t="n">
        <v>1968</v>
      </c>
      <c r="F44" s="293" t="n">
        <f aca="false">SUM(D44:E44)</f>
        <v>44778</v>
      </c>
    </row>
    <row r="45" s="4" customFormat="true" ht="21.75" hidden="false" customHeight="false" outlineLevel="0" collapsed="false">
      <c r="A45" s="187"/>
      <c r="B45" s="304"/>
      <c r="C45" s="305" t="s">
        <v>136</v>
      </c>
      <c r="D45" s="177" t="n">
        <f aca="false">SUM(D33:D44)</f>
        <v>703856</v>
      </c>
      <c r="E45" s="177" t="n">
        <f aca="false">SUM(E33:E44)</f>
        <v>6627</v>
      </c>
      <c r="F45" s="177" t="n">
        <f aca="false">SUM(F33:F44)</f>
        <v>710483</v>
      </c>
    </row>
    <row r="46" s="4" customFormat="true" ht="24.75" hidden="false" customHeight="false" outlineLevel="0" collapsed="false">
      <c r="A46" s="282"/>
      <c r="B46" s="283" t="s">
        <v>138</v>
      </c>
      <c r="C46" s="284" t="s">
        <v>344</v>
      </c>
      <c r="D46" s="285"/>
      <c r="E46" s="316"/>
      <c r="F46" s="308" t="n">
        <f aca="false">SUM(D46:E46)</f>
        <v>0</v>
      </c>
    </row>
    <row r="47" s="4" customFormat="true" ht="21.75" hidden="false" customHeight="false" outlineLevel="0" collapsed="false">
      <c r="A47" s="321" t="n">
        <v>11300</v>
      </c>
      <c r="B47" s="322"/>
      <c r="C47" s="323" t="s">
        <v>345</v>
      </c>
      <c r="D47" s="298" t="n">
        <v>220761</v>
      </c>
      <c r="E47" s="298" t="n">
        <v>7285</v>
      </c>
      <c r="F47" s="298" t="n">
        <f aca="false">SUM(D47:E47)</f>
        <v>228046</v>
      </c>
    </row>
    <row r="48" s="4" customFormat="true" ht="21.75" hidden="false" customHeight="false" outlineLevel="0" collapsed="false">
      <c r="A48" s="187"/>
      <c r="B48" s="304"/>
      <c r="C48" s="305" t="s">
        <v>140</v>
      </c>
      <c r="D48" s="306" t="n">
        <f aca="false">SUM(D47)</f>
        <v>220761</v>
      </c>
      <c r="E48" s="324" t="n">
        <f aca="false">SUM(E47)</f>
        <v>7285</v>
      </c>
      <c r="F48" s="177" t="n">
        <f aca="false">SUM(F46:F47)</f>
        <v>228046</v>
      </c>
    </row>
    <row r="49" s="4" customFormat="true" ht="21.75" hidden="false" customHeight="false" outlineLevel="0" collapsed="false"/>
    <row r="50" s="4" customFormat="true" ht="21.75" hidden="false" customHeight="false" outlineLevel="0" collapsed="false"/>
    <row r="51" s="4" customFormat="true" ht="24.75" hidden="false" customHeight="false" outlineLevel="0" collapsed="false">
      <c r="A51" s="49" t="s">
        <v>346</v>
      </c>
      <c r="B51" s="49"/>
      <c r="C51" s="49"/>
      <c r="D51" s="49"/>
      <c r="E51" s="49"/>
      <c r="F51" s="49"/>
    </row>
    <row r="52" s="4" customFormat="true" ht="21.75" hidden="false" customHeight="false" outlineLevel="0" collapsed="false">
      <c r="A52" s="5" t="s">
        <v>316</v>
      </c>
      <c r="B52" s="5"/>
      <c r="C52" s="5"/>
      <c r="D52" s="5"/>
      <c r="E52" s="5"/>
      <c r="F52" s="5"/>
    </row>
    <row r="53" s="4" customFormat="true" ht="21.75" hidden="false" customHeight="false" outlineLevel="0" collapsed="false">
      <c r="A53" s="5" t="s">
        <v>317</v>
      </c>
      <c r="B53" s="5"/>
      <c r="C53" s="5"/>
      <c r="D53" s="5"/>
      <c r="E53" s="5"/>
      <c r="F53" s="5"/>
    </row>
    <row r="54" customFormat="false" ht="21.75" hidden="false" customHeight="false" outlineLevel="0" collapsed="false">
      <c r="A54" s="276"/>
      <c r="B54" s="276"/>
      <c r="C54" s="276"/>
      <c r="D54" s="276"/>
      <c r="E54" s="276"/>
      <c r="F54" s="277" t="s">
        <v>318</v>
      </c>
    </row>
    <row r="55" s="4" customFormat="true" ht="21.75" hidden="false" customHeight="false" outlineLevel="0" collapsed="false">
      <c r="A55" s="278" t="s">
        <v>52</v>
      </c>
      <c r="B55" s="156" t="s">
        <v>53</v>
      </c>
      <c r="C55" s="156"/>
      <c r="D55" s="279" t="s">
        <v>265</v>
      </c>
      <c r="E55" s="279"/>
      <c r="F55" s="278" t="s">
        <v>266</v>
      </c>
    </row>
    <row r="56" s="4" customFormat="true" ht="21.75" hidden="false" customHeight="false" outlineLevel="0" collapsed="false">
      <c r="A56" s="160" t="s">
        <v>55</v>
      </c>
      <c r="B56" s="156"/>
      <c r="C56" s="156"/>
      <c r="D56" s="160" t="s">
        <v>319</v>
      </c>
      <c r="E56" s="325" t="s">
        <v>320</v>
      </c>
      <c r="F56" s="281" t="s">
        <v>265</v>
      </c>
    </row>
    <row r="57" s="4" customFormat="true" ht="24.75" hidden="false" customHeight="false" outlineLevel="0" collapsed="false">
      <c r="A57" s="282"/>
      <c r="B57" s="283" t="s">
        <v>141</v>
      </c>
      <c r="C57" s="284" t="s">
        <v>347</v>
      </c>
      <c r="D57" s="285"/>
      <c r="E57" s="316"/>
      <c r="F57" s="308"/>
    </row>
    <row r="58" s="4" customFormat="true" ht="21.75" hidden="false" customHeight="false" outlineLevel="0" collapsed="false">
      <c r="A58" s="326" t="n">
        <v>11500</v>
      </c>
      <c r="B58" s="287"/>
      <c r="C58" s="288" t="s">
        <v>348</v>
      </c>
      <c r="D58" s="298" t="n">
        <v>40824</v>
      </c>
      <c r="E58" s="298" t="n">
        <v>33</v>
      </c>
      <c r="F58" s="290" t="n">
        <f aca="false">SUM(D58:E58)</f>
        <v>40857</v>
      </c>
    </row>
    <row r="59" s="4" customFormat="true" ht="21.75" hidden="false" customHeight="false" outlineLevel="0" collapsed="false">
      <c r="A59" s="168" t="n">
        <v>13100</v>
      </c>
      <c r="B59" s="291"/>
      <c r="C59" s="294" t="s">
        <v>80</v>
      </c>
      <c r="D59" s="293" t="n">
        <v>3085</v>
      </c>
      <c r="E59" s="293" t="n">
        <v>6</v>
      </c>
      <c r="F59" s="293" t="n">
        <f aca="false">SUM(D59:E59)</f>
        <v>3091</v>
      </c>
    </row>
    <row r="60" s="4" customFormat="true" ht="21.75" hidden="false" customHeight="false" outlineLevel="0" collapsed="false">
      <c r="A60" s="168" t="n">
        <v>14214</v>
      </c>
      <c r="B60" s="291"/>
      <c r="C60" s="294" t="s">
        <v>349</v>
      </c>
      <c r="D60" s="310" t="n">
        <v>5299</v>
      </c>
      <c r="E60" s="302" t="n">
        <v>0</v>
      </c>
      <c r="F60" s="293" t="n">
        <f aca="false">SUM(D60:E60)</f>
        <v>5299</v>
      </c>
    </row>
    <row r="61" s="4" customFormat="true" ht="21.75" hidden="false" customHeight="false" outlineLevel="0" collapsed="false">
      <c r="A61" s="163" t="n">
        <v>15600</v>
      </c>
      <c r="B61" s="287"/>
      <c r="C61" s="288" t="s">
        <v>350</v>
      </c>
      <c r="D61" s="179" t="n">
        <v>70000</v>
      </c>
      <c r="E61" s="302" t="n">
        <v>0</v>
      </c>
      <c r="F61" s="293" t="n">
        <f aca="false">SUM(D61:E61)</f>
        <v>70000</v>
      </c>
    </row>
    <row r="62" s="4" customFormat="true" ht="21.75" hidden="false" customHeight="false" outlineLevel="0" collapsed="false">
      <c r="A62" s="168" t="n">
        <v>15800</v>
      </c>
      <c r="B62" s="301"/>
      <c r="C62" s="309" t="s">
        <v>305</v>
      </c>
      <c r="D62" s="327" t="n">
        <v>11500</v>
      </c>
      <c r="E62" s="302" t="n">
        <v>0</v>
      </c>
      <c r="F62" s="293" t="n">
        <f aca="false">SUM(D62:E62)</f>
        <v>11500</v>
      </c>
    </row>
    <row r="63" s="4" customFormat="true" ht="43.5" hidden="false" customHeight="false" outlineLevel="0" collapsed="false">
      <c r="A63" s="328" t="s">
        <v>351</v>
      </c>
      <c r="B63" s="329"/>
      <c r="C63" s="330" t="s">
        <v>352</v>
      </c>
      <c r="D63" s="331" t="n">
        <v>10713</v>
      </c>
      <c r="E63" s="293" t="n">
        <v>323</v>
      </c>
      <c r="F63" s="303" t="n">
        <f aca="false">SUM(D63:E63)</f>
        <v>11036</v>
      </c>
    </row>
    <row r="64" s="4" customFormat="true" ht="21.75" hidden="false" customHeight="false" outlineLevel="0" collapsed="false">
      <c r="A64" s="187"/>
      <c r="B64" s="304"/>
      <c r="C64" s="305" t="s">
        <v>145</v>
      </c>
      <c r="D64" s="306" t="n">
        <f aca="false">SUM(D58:D63)</f>
        <v>141421</v>
      </c>
      <c r="E64" s="324" t="n">
        <f aca="false">SUM(E58:E63)</f>
        <v>362</v>
      </c>
      <c r="F64" s="177" t="n">
        <f aca="false">SUM(F58:F63)</f>
        <v>141783</v>
      </c>
    </row>
    <row r="65" s="4" customFormat="true" ht="24.75" hidden="false" customHeight="false" outlineLevel="0" collapsed="false">
      <c r="A65" s="282"/>
      <c r="B65" s="283" t="s">
        <v>146</v>
      </c>
      <c r="C65" s="76" t="s">
        <v>353</v>
      </c>
      <c r="D65" s="282"/>
      <c r="F65" s="332"/>
    </row>
    <row r="66" s="4" customFormat="true" ht="24" hidden="false" customHeight="false" outlineLevel="0" collapsed="false">
      <c r="A66" s="182" t="n">
        <v>10100</v>
      </c>
      <c r="B66" s="296"/>
      <c r="C66" s="333" t="s">
        <v>354</v>
      </c>
      <c r="D66" s="313"/>
      <c r="F66" s="332"/>
    </row>
    <row r="67" s="4" customFormat="true" ht="21.75" hidden="false" customHeight="false" outlineLevel="0" collapsed="false">
      <c r="A67" s="182" t="n">
        <v>10103</v>
      </c>
      <c r="B67" s="296"/>
      <c r="C67" s="334" t="s">
        <v>355</v>
      </c>
      <c r="D67" s="310" t="n">
        <v>17916</v>
      </c>
      <c r="E67" s="299" t="n">
        <v>90</v>
      </c>
      <c r="F67" s="293" t="n">
        <f aca="false">SUM(D67:E67)</f>
        <v>18006</v>
      </c>
    </row>
    <row r="68" s="4" customFormat="true" ht="21.75" hidden="false" customHeight="false" outlineLevel="0" collapsed="false">
      <c r="A68" s="182" t="n">
        <v>10105</v>
      </c>
      <c r="B68" s="296"/>
      <c r="C68" s="334" t="s">
        <v>356</v>
      </c>
      <c r="D68" s="310" t="n">
        <v>1589</v>
      </c>
      <c r="E68" s="289" t="n">
        <v>36</v>
      </c>
      <c r="F68" s="293" t="n">
        <f aca="false">SUM(D68:E68)</f>
        <v>1625</v>
      </c>
    </row>
    <row r="69" s="4" customFormat="true" ht="21.75" hidden="false" customHeight="false" outlineLevel="0" collapsed="false">
      <c r="A69" s="182" t="n">
        <v>10107</v>
      </c>
      <c r="B69" s="296"/>
      <c r="C69" s="334" t="s">
        <v>357</v>
      </c>
      <c r="D69" s="335" t="n">
        <v>3504</v>
      </c>
      <c r="E69" s="289" t="n">
        <v>3</v>
      </c>
      <c r="F69" s="293" t="n">
        <f aca="false">SUM(D69:E69)</f>
        <v>3507</v>
      </c>
    </row>
    <row r="70" s="4" customFormat="true" ht="21.75" hidden="false" customHeight="false" outlineLevel="0" collapsed="false">
      <c r="A70" s="182" t="n">
        <v>10111</v>
      </c>
      <c r="B70" s="296"/>
      <c r="C70" s="334" t="s">
        <v>358</v>
      </c>
      <c r="D70" s="335" t="n">
        <v>232</v>
      </c>
      <c r="E70" s="289" t="n">
        <v>2</v>
      </c>
      <c r="F70" s="293" t="n">
        <f aca="false">SUM(D70:E70)</f>
        <v>234</v>
      </c>
    </row>
    <row r="71" s="4" customFormat="true" ht="21.75" hidden="false" customHeight="false" outlineLevel="0" collapsed="false">
      <c r="A71" s="336" t="n">
        <v>11900</v>
      </c>
      <c r="B71" s="291"/>
      <c r="C71" s="337" t="s">
        <v>73</v>
      </c>
      <c r="D71" s="293" t="n">
        <v>19070</v>
      </c>
      <c r="E71" s="338" t="n">
        <v>778</v>
      </c>
      <c r="F71" s="293" t="n">
        <f aca="false">SUM(D71:E71)</f>
        <v>19848</v>
      </c>
    </row>
    <row r="72" s="4" customFormat="true" ht="21.75" hidden="false" customHeight="false" outlineLevel="0" collapsed="false">
      <c r="A72" s="336" t="n">
        <v>18100</v>
      </c>
      <c r="B72" s="301"/>
      <c r="C72" s="334" t="s">
        <v>97</v>
      </c>
      <c r="D72" s="335" t="n">
        <v>23901</v>
      </c>
      <c r="E72" s="335" t="n">
        <v>445</v>
      </c>
      <c r="F72" s="293" t="n">
        <f aca="false">SUM(D72:E72)</f>
        <v>24346</v>
      </c>
    </row>
    <row r="73" s="4" customFormat="true" ht="24" hidden="false" customHeight="false" outlineLevel="0" collapsed="false">
      <c r="A73" s="300" t="n">
        <v>12100</v>
      </c>
      <c r="B73" s="301"/>
      <c r="C73" s="339" t="s">
        <v>359</v>
      </c>
      <c r="D73" s="298"/>
      <c r="E73" s="298"/>
      <c r="F73" s="293" t="n">
        <f aca="false">SUM(D73:E73)</f>
        <v>0</v>
      </c>
    </row>
    <row r="74" s="4" customFormat="true" ht="21.75" hidden="false" customHeight="false" outlineLevel="0" collapsed="false">
      <c r="A74" s="319" t="s">
        <v>360</v>
      </c>
      <c r="B74" s="291"/>
      <c r="C74" s="337" t="s">
        <v>154</v>
      </c>
      <c r="D74" s="293" t="n">
        <v>40221</v>
      </c>
      <c r="E74" s="293" t="n">
        <v>410</v>
      </c>
      <c r="F74" s="293" t="n">
        <f aca="false">SUM(D74:E74)</f>
        <v>40631</v>
      </c>
    </row>
    <row r="75" s="4" customFormat="true" ht="21.75" hidden="false" customHeight="false" outlineLevel="0" collapsed="false">
      <c r="A75" s="168" t="n">
        <v>12107</v>
      </c>
      <c r="B75" s="291"/>
      <c r="C75" s="337" t="s">
        <v>361</v>
      </c>
      <c r="D75" s="293" t="n">
        <v>2408</v>
      </c>
      <c r="E75" s="293" t="n">
        <v>30</v>
      </c>
      <c r="F75" s="293" t="n">
        <f aca="false">SUM(D75:E75)</f>
        <v>2438</v>
      </c>
    </row>
    <row r="76" s="4" customFormat="true" ht="43.5" hidden="false" customHeight="false" outlineLevel="0" collapsed="false">
      <c r="A76" s="319" t="s">
        <v>362</v>
      </c>
      <c r="B76" s="291"/>
      <c r="C76" s="337" t="s">
        <v>363</v>
      </c>
      <c r="D76" s="293" t="n">
        <v>30131</v>
      </c>
      <c r="E76" s="293" t="n">
        <v>378</v>
      </c>
      <c r="F76" s="293" t="n">
        <f aca="false">SUM(D76:E76)</f>
        <v>30509</v>
      </c>
    </row>
    <row r="77" s="4" customFormat="true" ht="21.75" hidden="false" customHeight="false" outlineLevel="0" collapsed="false">
      <c r="A77" s="168" t="n">
        <v>12307</v>
      </c>
      <c r="B77" s="291"/>
      <c r="C77" s="337" t="s">
        <v>364</v>
      </c>
      <c r="D77" s="293" t="n">
        <v>9239</v>
      </c>
      <c r="E77" s="293" t="n">
        <v>98</v>
      </c>
      <c r="F77" s="293" t="n">
        <f aca="false">SUM(D77:E77)</f>
        <v>9337</v>
      </c>
    </row>
    <row r="78" s="4" customFormat="true" ht="21.75" hidden="false" customHeight="false" outlineLevel="0" collapsed="false">
      <c r="A78" s="168" t="n">
        <v>13300</v>
      </c>
      <c r="B78" s="291"/>
      <c r="C78" s="337" t="s">
        <v>81</v>
      </c>
      <c r="D78" s="293" t="n">
        <v>848</v>
      </c>
      <c r="E78" s="293" t="n">
        <v>2</v>
      </c>
      <c r="F78" s="293" t="n">
        <f aca="false">SUM(D78:E78)</f>
        <v>850</v>
      </c>
    </row>
    <row r="79" s="4" customFormat="true" ht="21.75" hidden="false" customHeight="false" outlineLevel="0" collapsed="false">
      <c r="A79" s="168" t="n">
        <v>17800</v>
      </c>
      <c r="B79" s="291"/>
      <c r="C79" s="337" t="s">
        <v>95</v>
      </c>
      <c r="D79" s="293" t="n">
        <v>2813</v>
      </c>
      <c r="E79" s="293" t="n">
        <v>68</v>
      </c>
      <c r="F79" s="293" t="n">
        <f aca="false">SUM(D79:E79)</f>
        <v>2881</v>
      </c>
    </row>
    <row r="80" s="4" customFormat="true" ht="21.75" hidden="false" customHeight="false" outlineLevel="0" collapsed="false">
      <c r="A80" s="187"/>
      <c r="B80" s="304"/>
      <c r="C80" s="340" t="s">
        <v>159</v>
      </c>
      <c r="D80" s="306" t="n">
        <f aca="false">SUM(D67:D79)</f>
        <v>151872</v>
      </c>
      <c r="E80" s="306" t="n">
        <f aca="false">SUM(E67:E79)</f>
        <v>2340</v>
      </c>
      <c r="F80" s="177" t="n">
        <f aca="false">SUM(F67:F79)</f>
        <v>154212</v>
      </c>
    </row>
    <row r="81" s="4" customFormat="true" ht="24.75" hidden="false" customHeight="false" outlineLevel="0" collapsed="false">
      <c r="A81" s="313"/>
      <c r="B81" s="341" t="s">
        <v>160</v>
      </c>
      <c r="C81" s="93" t="s">
        <v>365</v>
      </c>
      <c r="D81" s="179"/>
      <c r="E81" s="316"/>
      <c r="F81" s="308" t="n">
        <f aca="false">SUM(D81:E81)</f>
        <v>0</v>
      </c>
    </row>
    <row r="82" s="4" customFormat="true" ht="21.75" hidden="false" customHeight="false" outlineLevel="0" collapsed="false">
      <c r="A82" s="182" t="n">
        <v>10115</v>
      </c>
      <c r="B82" s="296"/>
      <c r="C82" s="334" t="s">
        <v>366</v>
      </c>
      <c r="D82" s="290"/>
      <c r="E82" s="290"/>
      <c r="F82" s="290" t="n">
        <f aca="false">SUM(D82:E82)</f>
        <v>0</v>
      </c>
    </row>
    <row r="83" s="4" customFormat="true" ht="21.75" hidden="false" customHeight="false" outlineLevel="0" collapsed="false">
      <c r="A83" s="182"/>
      <c r="B83" s="296"/>
      <c r="C83" s="342" t="s">
        <v>367</v>
      </c>
      <c r="D83" s="293" t="n">
        <v>1361</v>
      </c>
      <c r="E83" s="293" t="n">
        <v>19</v>
      </c>
      <c r="F83" s="293" t="n">
        <f aca="false">SUM(D83:E83)</f>
        <v>1380</v>
      </c>
    </row>
    <row r="84" s="4" customFormat="true" ht="21.75" hidden="false" customHeight="false" outlineLevel="0" collapsed="false">
      <c r="A84" s="168" t="n">
        <v>10800</v>
      </c>
      <c r="B84" s="291"/>
      <c r="C84" s="337" t="s">
        <v>368</v>
      </c>
      <c r="D84" s="293" t="n">
        <v>17624</v>
      </c>
      <c r="E84" s="293" t="n">
        <v>93</v>
      </c>
      <c r="F84" s="293" t="n">
        <f aca="false">SUM(D84:E84)</f>
        <v>17717</v>
      </c>
    </row>
    <row r="85" s="4" customFormat="true" ht="21.75" hidden="false" customHeight="false" outlineLevel="0" collapsed="false">
      <c r="A85" s="168" t="n">
        <v>11403</v>
      </c>
      <c r="B85" s="291"/>
      <c r="C85" s="337" t="s">
        <v>369</v>
      </c>
      <c r="D85" s="293" t="n">
        <v>564</v>
      </c>
      <c r="E85" s="302" t="n">
        <v>0</v>
      </c>
      <c r="F85" s="293" t="n">
        <f aca="false">SUM(D85:E85)</f>
        <v>564</v>
      </c>
    </row>
    <row r="86" s="4" customFormat="true" ht="21.75" hidden="false" customHeight="false" outlineLevel="0" collapsed="false">
      <c r="A86" s="321" t="n">
        <v>11600</v>
      </c>
      <c r="B86" s="322"/>
      <c r="C86" s="343" t="s">
        <v>370</v>
      </c>
      <c r="D86" s="344" t="n">
        <v>4428</v>
      </c>
      <c r="E86" s="344" t="n">
        <v>10</v>
      </c>
      <c r="F86" s="344" t="n">
        <f aca="false">SUM(D86:E86)</f>
        <v>4438</v>
      </c>
    </row>
    <row r="87" s="4" customFormat="true" ht="21.75" hidden="false" customHeight="false" outlineLevel="0" collapsed="false"/>
    <row r="88" s="4" customFormat="true" ht="24.75" hidden="false" customHeight="false" outlineLevel="0" collapsed="false">
      <c r="A88" s="49" t="s">
        <v>346</v>
      </c>
      <c r="B88" s="49"/>
      <c r="C88" s="49"/>
      <c r="D88" s="49"/>
      <c r="E88" s="49"/>
      <c r="F88" s="49"/>
    </row>
    <row r="89" s="4" customFormat="true" ht="21.75" hidden="false" customHeight="false" outlineLevel="0" collapsed="false">
      <c r="A89" s="5" t="s">
        <v>316</v>
      </c>
      <c r="B89" s="5"/>
      <c r="C89" s="5"/>
      <c r="D89" s="5"/>
      <c r="E89" s="5"/>
      <c r="F89" s="5"/>
    </row>
    <row r="90" s="4" customFormat="true" ht="21.75" hidden="false" customHeight="false" outlineLevel="0" collapsed="false">
      <c r="A90" s="5" t="s">
        <v>317</v>
      </c>
      <c r="B90" s="5"/>
      <c r="C90" s="5"/>
      <c r="D90" s="5"/>
      <c r="E90" s="5"/>
      <c r="F90" s="5"/>
    </row>
    <row r="91" s="4" customFormat="true" ht="21.75" hidden="false" customHeight="false" outlineLevel="0" collapsed="false">
      <c r="A91" s="276"/>
      <c r="B91" s="276"/>
      <c r="C91" s="276"/>
      <c r="D91" s="276"/>
      <c r="E91" s="276"/>
      <c r="F91" s="277" t="s">
        <v>318</v>
      </c>
    </row>
    <row r="92" s="4" customFormat="true" ht="21.75" hidden="false" customHeight="false" outlineLevel="0" collapsed="false">
      <c r="A92" s="278" t="s">
        <v>52</v>
      </c>
      <c r="B92" s="156" t="s">
        <v>53</v>
      </c>
      <c r="C92" s="156"/>
      <c r="D92" s="279" t="s">
        <v>265</v>
      </c>
      <c r="E92" s="279"/>
      <c r="F92" s="278" t="s">
        <v>266</v>
      </c>
    </row>
    <row r="93" s="4" customFormat="true" ht="21.75" hidden="false" customHeight="false" outlineLevel="0" collapsed="false">
      <c r="A93" s="160" t="s">
        <v>55</v>
      </c>
      <c r="B93" s="156"/>
      <c r="C93" s="156"/>
      <c r="D93" s="160" t="s">
        <v>319</v>
      </c>
      <c r="E93" s="325" t="s">
        <v>320</v>
      </c>
      <c r="F93" s="281" t="s">
        <v>265</v>
      </c>
    </row>
    <row r="94" s="4" customFormat="true" ht="21.75" hidden="false" customHeight="false" outlineLevel="0" collapsed="false">
      <c r="A94" s="182" t="n">
        <v>14204</v>
      </c>
      <c r="B94" s="296"/>
      <c r="C94" s="334" t="s">
        <v>371</v>
      </c>
      <c r="D94" s="335" t="n">
        <v>571</v>
      </c>
      <c r="E94" s="302" t="n">
        <v>0</v>
      </c>
      <c r="F94" s="290" t="n">
        <f aca="false">SUM(D94:E94)</f>
        <v>571</v>
      </c>
    </row>
    <row r="95" s="4" customFormat="true" ht="21.75" hidden="false" customHeight="false" outlineLevel="0" collapsed="false">
      <c r="A95" s="168" t="n">
        <v>15000</v>
      </c>
      <c r="B95" s="291"/>
      <c r="C95" s="337" t="s">
        <v>85</v>
      </c>
      <c r="D95" s="310" t="n">
        <v>9664</v>
      </c>
      <c r="E95" s="345" t="n">
        <v>25</v>
      </c>
      <c r="F95" s="290" t="n">
        <f aca="false">SUM(D95:E95)</f>
        <v>9689</v>
      </c>
    </row>
    <row r="96" s="4" customFormat="true" ht="21.75" hidden="false" customHeight="false" outlineLevel="0" collapsed="false">
      <c r="A96" s="168" t="n">
        <v>15901</v>
      </c>
      <c r="B96" s="291"/>
      <c r="C96" s="35" t="s">
        <v>163</v>
      </c>
      <c r="D96" s="310" t="n">
        <v>15839</v>
      </c>
      <c r="E96" s="311" t="n">
        <v>294</v>
      </c>
      <c r="F96" s="290" t="n">
        <f aca="false">SUM(D96:E96)</f>
        <v>16133</v>
      </c>
    </row>
    <row r="97" s="4" customFormat="true" ht="21.75" hidden="false" customHeight="false" outlineLevel="0" collapsed="false">
      <c r="A97" s="168" t="n">
        <v>16501</v>
      </c>
      <c r="B97" s="291"/>
      <c r="C97" s="35" t="s">
        <v>92</v>
      </c>
      <c r="D97" s="310" t="n">
        <v>1828</v>
      </c>
      <c r="E97" s="289" t="n">
        <v>60</v>
      </c>
      <c r="F97" s="290" t="n">
        <f aca="false">SUM(D97:E97)</f>
        <v>1888</v>
      </c>
    </row>
    <row r="98" s="4" customFormat="true" ht="21.75" hidden="false" customHeight="false" outlineLevel="0" collapsed="false">
      <c r="A98" s="174"/>
      <c r="B98" s="304"/>
      <c r="C98" s="340" t="s">
        <v>164</v>
      </c>
      <c r="D98" s="306" t="n">
        <f aca="false">SUM(D83:D97)</f>
        <v>51879</v>
      </c>
      <c r="E98" s="306" t="n">
        <f aca="false">SUM(E83:E97)</f>
        <v>501</v>
      </c>
      <c r="F98" s="177" t="n">
        <f aca="false">SUM(F83:F97)</f>
        <v>52380</v>
      </c>
    </row>
    <row r="99" s="4" customFormat="true" ht="24.75" hidden="false" customHeight="false" outlineLevel="0" collapsed="false">
      <c r="A99" s="300"/>
      <c r="B99" s="346" t="s">
        <v>165</v>
      </c>
      <c r="C99" s="347" t="s">
        <v>166</v>
      </c>
      <c r="D99" s="285"/>
      <c r="E99" s="348"/>
      <c r="F99" s="298" t="n">
        <f aca="false">SUM(D99:E99)</f>
        <v>0</v>
      </c>
    </row>
    <row r="100" s="4" customFormat="true" ht="21.75" hidden="false" customHeight="false" outlineLevel="0" collapsed="false">
      <c r="A100" s="182" t="n">
        <v>11000</v>
      </c>
      <c r="B100" s="296"/>
      <c r="C100" s="334" t="s">
        <v>167</v>
      </c>
      <c r="D100" s="290" t="n">
        <v>4130</v>
      </c>
      <c r="E100" s="290" t="n">
        <v>20</v>
      </c>
      <c r="F100" s="290" t="n">
        <f aca="false">SUM(D100:E100)</f>
        <v>4150</v>
      </c>
    </row>
    <row r="101" s="4" customFormat="true" ht="21.75" hidden="false" customHeight="false" outlineLevel="0" collapsed="false">
      <c r="A101" s="187"/>
      <c r="B101" s="304"/>
      <c r="C101" s="340" t="s">
        <v>168</v>
      </c>
      <c r="D101" s="306" t="n">
        <f aca="false">SUM(D100:D100)</f>
        <v>4130</v>
      </c>
      <c r="E101" s="306" t="n">
        <f aca="false">SUM(E100:E100)</f>
        <v>20</v>
      </c>
      <c r="F101" s="306" t="n">
        <f aca="false">SUM(F100:F100)</f>
        <v>4150</v>
      </c>
    </row>
    <row r="102" s="4" customFormat="true" ht="24.75" hidden="false" customHeight="false" outlineLevel="0" collapsed="false">
      <c r="A102" s="313"/>
      <c r="B102" s="283" t="s">
        <v>169</v>
      </c>
      <c r="C102" s="76" t="s">
        <v>372</v>
      </c>
      <c r="D102" s="327"/>
      <c r="E102" s="316"/>
      <c r="F102" s="308" t="n">
        <f aca="false">SUM(D102:E102)</f>
        <v>0</v>
      </c>
    </row>
    <row r="103" s="4" customFormat="true" ht="21.75" hidden="false" customHeight="false" outlineLevel="0" collapsed="false">
      <c r="A103" s="182" t="n">
        <v>11100</v>
      </c>
      <c r="B103" s="296"/>
      <c r="C103" s="334" t="s">
        <v>373</v>
      </c>
      <c r="D103" s="290" t="n">
        <v>17091</v>
      </c>
      <c r="E103" s="290" t="n">
        <v>84</v>
      </c>
      <c r="F103" s="290" t="n">
        <f aca="false">SUM(D103:E103)</f>
        <v>17175</v>
      </c>
    </row>
    <row r="104" s="4" customFormat="true" ht="21.75" hidden="false" customHeight="false" outlineLevel="0" collapsed="false">
      <c r="A104" s="163" t="n">
        <v>17900</v>
      </c>
      <c r="B104" s="287"/>
      <c r="C104" s="349" t="s">
        <v>96</v>
      </c>
      <c r="D104" s="298" t="n">
        <v>6309</v>
      </c>
      <c r="E104" s="298" t="n">
        <v>12</v>
      </c>
      <c r="F104" s="290" t="n">
        <f aca="false">SUM(D104:E104)</f>
        <v>6321</v>
      </c>
    </row>
    <row r="105" s="4" customFormat="true" ht="21.75" hidden="false" customHeight="false" outlineLevel="0" collapsed="false">
      <c r="A105" s="187"/>
      <c r="B105" s="304"/>
      <c r="C105" s="340" t="s">
        <v>172</v>
      </c>
      <c r="D105" s="306" t="n">
        <f aca="false">SUM(D103:D104)</f>
        <v>23400</v>
      </c>
      <c r="E105" s="306" t="n">
        <f aca="false">SUM(E103:E104)</f>
        <v>96</v>
      </c>
      <c r="F105" s="177" t="n">
        <f aca="false">SUM(F103:F104)</f>
        <v>23496</v>
      </c>
    </row>
    <row r="106" s="4" customFormat="true" ht="24.75" hidden="false" customHeight="false" outlineLevel="0" collapsed="false">
      <c r="A106" s="282"/>
      <c r="B106" s="283" t="s">
        <v>173</v>
      </c>
      <c r="C106" s="76" t="s">
        <v>174</v>
      </c>
      <c r="D106" s="179"/>
      <c r="E106" s="194"/>
      <c r="F106" s="308" t="n">
        <f aca="false">SUM(D106:E106)</f>
        <v>0</v>
      </c>
    </row>
    <row r="107" s="4" customFormat="true" ht="21.75" hidden="false" customHeight="false" outlineLevel="0" collapsed="false">
      <c r="A107" s="319" t="s">
        <v>374</v>
      </c>
      <c r="B107" s="291"/>
      <c r="C107" s="337" t="s">
        <v>375</v>
      </c>
      <c r="D107" s="310" t="n">
        <v>18196</v>
      </c>
      <c r="E107" s="345" t="n">
        <v>229</v>
      </c>
      <c r="F107" s="293" t="n">
        <f aca="false">SUM(D107:E107)</f>
        <v>18425</v>
      </c>
    </row>
    <row r="108" s="4" customFormat="true" ht="21.75" hidden="false" customHeight="false" outlineLevel="0" collapsed="false">
      <c r="A108" s="319" t="s">
        <v>376</v>
      </c>
      <c r="B108" s="291"/>
      <c r="C108" s="337" t="s">
        <v>377</v>
      </c>
      <c r="D108" s="293" t="n">
        <v>5592</v>
      </c>
      <c r="E108" s="293" t="n">
        <v>7</v>
      </c>
      <c r="F108" s="293" t="n">
        <f aca="false">SUM(D108:E108)</f>
        <v>5599</v>
      </c>
    </row>
    <row r="109" s="4" customFormat="true" ht="21.75" hidden="false" customHeight="false" outlineLevel="0" collapsed="false">
      <c r="A109" s="328" t="n">
        <v>14224</v>
      </c>
      <c r="B109" s="287"/>
      <c r="C109" s="349" t="s">
        <v>378</v>
      </c>
      <c r="D109" s="298" t="n">
        <v>2024</v>
      </c>
      <c r="E109" s="302" t="n">
        <v>0</v>
      </c>
      <c r="F109" s="298" t="n">
        <f aca="false">SUM(D109:E109)</f>
        <v>2024</v>
      </c>
    </row>
    <row r="110" s="4" customFormat="true" ht="21.75" hidden="false" customHeight="false" outlineLevel="0" collapsed="false">
      <c r="A110" s="187"/>
      <c r="B110" s="304"/>
      <c r="C110" s="340" t="s">
        <v>180</v>
      </c>
      <c r="D110" s="306" t="n">
        <f aca="false">SUM(D106:D109)</f>
        <v>25812</v>
      </c>
      <c r="E110" s="306" t="n">
        <f aca="false">SUM(E106:E109)</f>
        <v>236</v>
      </c>
      <c r="F110" s="306" t="n">
        <f aca="false">SUM(F106:F109)</f>
        <v>26048</v>
      </c>
    </row>
    <row r="111" s="4" customFormat="true" ht="24.75" hidden="false" customHeight="false" outlineLevel="0" collapsed="false">
      <c r="A111" s="282"/>
      <c r="B111" s="283" t="s">
        <v>181</v>
      </c>
      <c r="C111" s="76" t="s">
        <v>182</v>
      </c>
      <c r="D111" s="327"/>
      <c r="E111" s="316"/>
      <c r="F111" s="308" t="n">
        <f aca="false">SUM(D111:E111)</f>
        <v>0</v>
      </c>
    </row>
    <row r="112" s="4" customFormat="true" ht="21.75" hidden="false" customHeight="false" outlineLevel="0" collapsed="false">
      <c r="A112" s="163" t="n">
        <v>10900</v>
      </c>
      <c r="B112" s="287"/>
      <c r="C112" s="349" t="s">
        <v>64</v>
      </c>
      <c r="D112" s="298" t="n">
        <v>8711</v>
      </c>
      <c r="E112" s="290" t="n">
        <v>17</v>
      </c>
      <c r="F112" s="290" t="n">
        <f aca="false">SUM(D112:E112)</f>
        <v>8728</v>
      </c>
    </row>
    <row r="113" s="4" customFormat="true" ht="21.75" hidden="false" customHeight="false" outlineLevel="0" collapsed="false">
      <c r="A113" s="168" t="n">
        <v>12800</v>
      </c>
      <c r="B113" s="291"/>
      <c r="C113" s="337" t="s">
        <v>379</v>
      </c>
      <c r="D113" s="293" t="n">
        <v>202</v>
      </c>
      <c r="E113" s="302" t="n">
        <v>0</v>
      </c>
      <c r="F113" s="290" t="n">
        <f aca="false">SUM(D113:E113)</f>
        <v>202</v>
      </c>
    </row>
    <row r="114" s="4" customFormat="true" ht="21.75" hidden="false" customHeight="false" outlineLevel="0" collapsed="false">
      <c r="A114" s="168" t="n">
        <v>14202</v>
      </c>
      <c r="B114" s="291"/>
      <c r="C114" s="337" t="s">
        <v>380</v>
      </c>
      <c r="D114" s="350" t="n">
        <v>339</v>
      </c>
      <c r="E114" s="302" t="n">
        <v>0</v>
      </c>
      <c r="F114" s="290" t="n">
        <f aca="false">SUM(D114:E114)</f>
        <v>339</v>
      </c>
    </row>
    <row r="115" s="4" customFormat="true" ht="21.75" hidden="false" customHeight="false" outlineLevel="0" collapsed="false">
      <c r="A115" s="182" t="n">
        <v>14220</v>
      </c>
      <c r="B115" s="296"/>
      <c r="C115" s="334" t="s">
        <v>381</v>
      </c>
      <c r="D115" s="350" t="n">
        <v>877</v>
      </c>
      <c r="E115" s="302" t="n">
        <v>0</v>
      </c>
      <c r="F115" s="290" t="n">
        <f aca="false">SUM(D115:E115)</f>
        <v>877</v>
      </c>
    </row>
    <row r="116" s="4" customFormat="true" ht="21.75" hidden="false" customHeight="false" outlineLevel="0" collapsed="false">
      <c r="A116" s="163" t="n">
        <v>15700</v>
      </c>
      <c r="B116" s="287"/>
      <c r="C116" s="349" t="s">
        <v>87</v>
      </c>
      <c r="D116" s="298" t="n">
        <v>5119</v>
      </c>
      <c r="E116" s="351" t="n">
        <v>0</v>
      </c>
      <c r="F116" s="290" t="n">
        <f aca="false">SUM(D116:E116)</f>
        <v>5119</v>
      </c>
    </row>
    <row r="117" s="4" customFormat="true" ht="21.75" hidden="false" customHeight="false" outlineLevel="0" collapsed="false">
      <c r="A117" s="352" t="n">
        <v>16700</v>
      </c>
      <c r="B117" s="329"/>
      <c r="C117" s="353" t="s">
        <v>93</v>
      </c>
      <c r="D117" s="303" t="n">
        <v>3687</v>
      </c>
      <c r="E117" s="354" t="n">
        <v>155</v>
      </c>
      <c r="F117" s="290" t="n">
        <f aca="false">SUM(D117:E117)</f>
        <v>3842</v>
      </c>
    </row>
    <row r="118" s="4" customFormat="true" ht="21.75" hidden="false" customHeight="false" outlineLevel="0" collapsed="false">
      <c r="A118" s="187"/>
      <c r="B118" s="304"/>
      <c r="C118" s="340" t="s">
        <v>184</v>
      </c>
      <c r="D118" s="306" t="n">
        <f aca="false">SUM(D112:D117)</f>
        <v>18935</v>
      </c>
      <c r="E118" s="306" t="n">
        <f aca="false">SUM(E112:E117)</f>
        <v>172</v>
      </c>
      <c r="F118" s="177" t="n">
        <f aca="false">SUM(F111:F117)</f>
        <v>19107</v>
      </c>
    </row>
    <row r="119" s="4" customFormat="true" ht="21.75" hidden="false" customHeight="false" outlineLevel="0" collapsed="false">
      <c r="A119" s="321" t="n">
        <v>19000</v>
      </c>
      <c r="B119" s="322"/>
      <c r="C119" s="355" t="s">
        <v>188</v>
      </c>
      <c r="D119" s="298" t="n">
        <v>280000</v>
      </c>
      <c r="E119" s="356" t="n">
        <v>0</v>
      </c>
      <c r="F119" s="293" t="n">
        <f aca="false">SUM(D119:E119)</f>
        <v>280000</v>
      </c>
    </row>
    <row r="120" s="4" customFormat="true" ht="21.75" hidden="false" customHeight="false" outlineLevel="0" collapsed="false">
      <c r="A120" s="357"/>
      <c r="B120" s="358"/>
      <c r="C120" s="359" t="s">
        <v>189</v>
      </c>
      <c r="D120" s="360" t="n">
        <f aca="false">SUM(D24+D31+D45+D48+D64+D80+D98+D101+D105+D110+D118+D119)</f>
        <v>1905000</v>
      </c>
      <c r="E120" s="360" t="n">
        <f aca="false">SUM(E24+E31+E45+E48+E64+E80+E98+E101+E105+E110+E118+E119)</f>
        <v>20000</v>
      </c>
      <c r="F120" s="360" t="n">
        <f aca="false">SUM(F24+F31+F45+F48+F64+F80+F98+F101+F105+F110+F118+F119)</f>
        <v>1925000</v>
      </c>
    </row>
    <row r="121" s="42" customFormat="true" ht="21.75" hidden="false" customHeight="false" outlineLevel="0" collapsed="false">
      <c r="A121" s="226" t="n">
        <v>39428</v>
      </c>
      <c r="B121" s="226"/>
      <c r="C121" s="361"/>
      <c r="D121" s="2"/>
    </row>
    <row r="122" s="42" customFormat="true" ht="21.75" hidden="false" customHeight="false" outlineLevel="0" collapsed="false">
      <c r="A122" s="226" t="s">
        <v>382</v>
      </c>
      <c r="B122" s="226"/>
      <c r="C122" s="226"/>
      <c r="D122" s="2"/>
    </row>
    <row r="123" s="42" customFormat="true" ht="21.75" hidden="false" customHeight="false" outlineLevel="0" collapsed="false"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</sheetData>
  <mergeCells count="17">
    <mergeCell ref="A1:F1"/>
    <mergeCell ref="A2:F2"/>
    <mergeCell ref="A3:F3"/>
    <mergeCell ref="B5:C6"/>
    <mergeCell ref="D5:E5"/>
    <mergeCell ref="A51:F51"/>
    <mergeCell ref="A52:F52"/>
    <mergeCell ref="A53:F53"/>
    <mergeCell ref="B55:C56"/>
    <mergeCell ref="D55:E55"/>
    <mergeCell ref="A88:F88"/>
    <mergeCell ref="A89:F89"/>
    <mergeCell ref="A90:F90"/>
    <mergeCell ref="B92:C93"/>
    <mergeCell ref="D92:E92"/>
    <mergeCell ref="A121:B121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7-12-12T04:22:41Z</cp:lastPrinted>
  <dcterms:modified xsi:type="dcterms:W3CDTF">2011-05-09T06:54:56Z</dcterms:modified>
  <cp:revision>0</cp:revision>
  <dc:subject/>
  <dc:title/>
</cp:coreProperties>
</file>