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3" sheetId="5" state="visible" r:id="rId6"/>
    <sheet name="3-1" sheetId="6" state="visible" r:id="rId7"/>
    <sheet name="4" sheetId="7" state="visible" r:id="rId8"/>
    <sheet name="4-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92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6"/>
        <color rgb="FF0000FF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00FF"/>
        <rFont val="PT Bold Heading"/>
        <family val="0"/>
        <charset val="178"/>
      </rPr>
      <t xml:space="preserve">2007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rFont val="Arial"/>
        <family val="0"/>
        <charset val="178"/>
      </rPr>
      <t xml:space="preserve">أول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ايرادات</t>
    </r>
    <r>
      <rPr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لإيرادات النفطية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ــــــة 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ــة                      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ة                  </t>
    </r>
  </si>
  <si>
    <t xml:space="preserve">       اجمالـــي الايـــــــرادات </t>
  </si>
  <si>
    <r>
      <rPr>
        <sz val="16"/>
        <rFont val="Arial"/>
        <family val="0"/>
        <charset val="178"/>
      </rPr>
      <t xml:space="preserve">ثاني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إنفاق العام</t>
    </r>
    <r>
      <rPr>
        <sz val="16"/>
        <rFont val="Arial"/>
        <family val="0"/>
        <charset val="178"/>
      </rPr>
      <t xml:space="preserve"> :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ـــة                          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</t>
    </r>
  </si>
  <si>
    <t xml:space="preserve">       جملة المصروفات الجارية </t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رأسمالية للوزارات المدنية    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</t>
    </r>
  </si>
  <si>
    <t xml:space="preserve">       جملة المصروفات الاستثمارية </t>
  </si>
  <si>
    <r>
      <rPr>
        <b val="true"/>
        <u val="single"/>
        <sz val="16"/>
        <rFont val="Arial"/>
        <family val="0"/>
        <charset val="178"/>
      </rPr>
      <t xml:space="preserve">المساهمات ودعم القطاع الخاص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تنموية والإسكانية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دعم قطاع  الكهرباء</t>
    </r>
  </si>
  <si>
    <t xml:space="preserve">        جملة المساهمات ودعم القطاع الخاص </t>
  </si>
  <si>
    <t xml:space="preserve">        اجمالي الانفاق العــام  </t>
  </si>
  <si>
    <r>
      <rPr>
        <sz val="16"/>
        <rFont val="Arial"/>
        <family val="0"/>
        <charset val="178"/>
      </rPr>
      <t xml:space="preserve">ثالث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        العجـــــز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أولا ــ ثانيا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رابع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</t>
    </r>
    <r>
      <rPr>
        <u val="single"/>
        <sz val="16"/>
        <rFont val="Arial"/>
        <family val="0"/>
        <charset val="178"/>
      </rPr>
      <t xml:space="preserve">وسائل التمويل</t>
    </r>
    <r>
      <rPr>
        <sz val="16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صافي الاقتراض </t>
    </r>
    <r>
      <rPr>
        <sz val="16"/>
        <rFont val="AF_Najed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صافي الاقتراض المحلي</t>
    </r>
  </si>
  <si>
    <t xml:space="preserve">      ـ  القروض المتوقع سـدادها</t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        جملة وسائل التمويل 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1)</t>
    </r>
    <r>
      <rPr>
        <sz val="14"/>
        <color rgb="FFFF0000"/>
        <rFont val="Arial"/>
        <family val="0"/>
        <charset val="178"/>
      </rPr>
      <t xml:space="preserve">مرسوم </t>
    </r>
    <r>
      <rPr>
        <sz val="14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المدنية والوحدات الحكومية</t>
  </si>
  <si>
    <r>
      <rPr>
        <u val="single"/>
        <sz val="14"/>
        <color rgb="FF0000FF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7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وازنة</t>
  </si>
  <si>
    <t xml:space="preserve">المقدرة</t>
  </si>
  <si>
    <t xml:space="preserve">ديوان البـلاط السلطانـي</t>
  </si>
  <si>
    <t xml:space="preserve">مكتب الممثل الخاص لجلالة السلطان</t>
  </si>
  <si>
    <t xml:space="preserve">مكتب نائب رئيس الوزراء لشئون مجلس الوزراء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 والكهربــاء والميـــاه</t>
  </si>
  <si>
    <t xml:space="preserve">وزارة البلديات الاقليمية والبيئـ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الأمانة العامة للجنة العليا لتخطيط المدن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جهاز الرقابة المال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وزارة القوى العاملة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 اخرى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1/2)</t>
    </r>
    <r>
      <rPr>
        <sz val="14"/>
        <color rgb="FFFF0000"/>
        <rFont val="Arial"/>
        <family val="0"/>
        <charset val="178"/>
      </rPr>
      <t xml:space="preserve">مرسوم </t>
    </r>
    <r>
      <rPr>
        <sz val="14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00FF"/>
        <rFont val="Arial"/>
        <family val="0"/>
        <charset val="178"/>
      </rPr>
      <t xml:space="preserve">للوزارات المدنية والوحدات الحكومية والهيئات العام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7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حكمة القضاء الإداري</t>
    </r>
    <r>
      <rPr>
        <sz val="17"/>
        <rFont val="AF_Najed"/>
        <family val="0"/>
        <charset val="178"/>
      </rPr>
      <t xml:space="preserve">)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اوقاف والشئون الدينية </t>
    </r>
    <r>
      <rPr>
        <sz val="14"/>
        <rFont val="AF_Najed"/>
        <family val="0"/>
        <charset val="178"/>
      </rPr>
      <t xml:space="preserve">(معهد العلوم الشرعية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18</t>
    </r>
  </si>
  <si>
    <r>
      <rPr>
        <sz val="17"/>
        <rFont val="Arial"/>
        <family val="0"/>
        <charset val="178"/>
      </rPr>
      <t xml:space="preserve">وزارة القوى العاملة  </t>
    </r>
    <r>
      <rPr>
        <sz val="14"/>
        <rFont val="Arial"/>
        <family val="0"/>
        <charset val="178"/>
      </rPr>
      <t xml:space="preserve"> (قطاع التعليم التقني والتدريب المهني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76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7603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7619</t>
    </r>
  </si>
  <si>
    <r>
      <rPr>
        <sz val="17"/>
        <rFont val="Arial"/>
        <family val="0"/>
        <charset val="178"/>
      </rPr>
      <t xml:space="preserve">وزارة القوى العاملة     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 ويشمل </t>
    </r>
    <r>
      <rPr>
        <b val="true"/>
        <sz val="17"/>
        <rFont val="AF_Najed"/>
        <family val="0"/>
        <charset val="178"/>
      </rPr>
      <t xml:space="preserve">:</t>
    </r>
  </si>
  <si>
    <t xml:space="preserve">ــ  بلدية مسقط</t>
  </si>
  <si>
    <t xml:space="preserve">ــ  مكتب تطوير صحار</t>
  </si>
  <si>
    <r>
      <rPr>
        <sz val="17"/>
        <rFont val="AF_Najed"/>
        <family val="0"/>
        <charset val="178"/>
      </rPr>
      <t xml:space="preserve">11901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4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اسكان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1903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8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ياه</t>
    </r>
    <r>
      <rPr>
        <sz val="17"/>
        <rFont val="AF_Najed"/>
        <family val="0"/>
        <charset val="178"/>
      </rPr>
      <t xml:space="preserve">)</t>
    </r>
  </si>
  <si>
    <r>
      <rPr>
        <b val="true"/>
        <sz val="17"/>
        <rFont val="Arial"/>
        <family val="0"/>
        <charset val="178"/>
      </rPr>
      <t xml:space="preserve">وزارة البلديات الإقليمية والبيئة وموارد المياه وتشمل </t>
    </r>
    <r>
      <rPr>
        <b val="true"/>
        <sz val="17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t xml:space="preserve">ــ  قطاع البلديات الإقليمية</t>
  </si>
  <si>
    <r>
      <rPr>
        <sz val="17"/>
        <rFont val="AF_Najed"/>
        <family val="0"/>
        <charset val="178"/>
      </rPr>
      <t xml:space="preserve">12105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2106</t>
    </r>
  </si>
  <si>
    <t xml:space="preserve">ــ  قطاع البيئة </t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ــة ومحافـــظ ظفـــ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بلدية ظفار</t>
    </r>
    <r>
      <rPr>
        <sz val="17"/>
        <rFont val="AF_Najed"/>
        <family val="0"/>
        <charset val="178"/>
      </rPr>
      <t xml:space="preserve">)</t>
    </r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03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1</t>
    </r>
  </si>
  <si>
    <r>
      <rPr>
        <sz val="18"/>
        <rFont val="Arial"/>
        <family val="0"/>
        <charset val="178"/>
      </rPr>
      <t xml:space="preserve">وزارة النقل والإتصالات     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نقل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12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4</t>
    </r>
  </si>
  <si>
    <r>
      <rPr>
        <sz val="18"/>
        <rFont val="Arial"/>
        <family val="0"/>
        <charset val="178"/>
      </rPr>
      <t xml:space="preserve">وزارة النقل والإتصالات    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إتصالات</t>
    </r>
    <r>
      <rPr>
        <sz val="18"/>
        <rFont val="AF_Najed"/>
        <family val="0"/>
        <charset val="178"/>
      </rPr>
      <t xml:space="preserve">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مويل مؤسسات اخرى</t>
    </r>
    <r>
      <rPr>
        <sz val="18"/>
        <rFont val="AF_Najed"/>
        <family val="0"/>
        <charset val="178"/>
      </rPr>
      <t xml:space="preserve">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2 /2)</t>
    </r>
    <r>
      <rPr>
        <sz val="14"/>
        <color rgb="FFFF0000"/>
        <rFont val="Arial"/>
        <family val="0"/>
        <charset val="178"/>
      </rPr>
      <t xml:space="preserve">مرسوم </t>
    </r>
    <r>
      <rPr>
        <sz val="14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00FF"/>
        <rFont val="Arial"/>
        <family val="0"/>
        <charset val="178"/>
      </rPr>
      <t xml:space="preserve">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7 ( </t>
    </r>
    <r>
      <rPr>
        <u val="single"/>
        <sz val="14"/>
        <color rgb="FF0000FF"/>
        <rFont val="Arial"/>
        <family val="0"/>
        <charset val="178"/>
      </rPr>
      <t xml:space="preserve">حسب البنود</t>
    </r>
    <r>
      <rPr>
        <u val="single"/>
        <sz val="14"/>
        <color rgb="FF0000FF"/>
        <rFont val="PT Bold Heading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rFont val="Arial"/>
        <family val="0"/>
        <charset val="178"/>
      </rPr>
      <t xml:space="preserve">أ - </t>
    </r>
    <r>
      <rPr>
        <b val="true"/>
        <u val="single"/>
        <sz val="17"/>
        <rFont val="Arial"/>
        <family val="0"/>
        <charset val="178"/>
      </rPr>
      <t xml:space="preserve">ايرادات الضرائب والرسوم</t>
    </r>
    <r>
      <rPr>
        <b val="true"/>
        <sz val="17"/>
        <rFont val="Arial"/>
        <family val="0"/>
        <charset val="178"/>
      </rPr>
      <t xml:space="preserve"> </t>
    </r>
    <r>
      <rPr>
        <b val="true"/>
        <sz val="17"/>
        <rFont val="AF_Najed"/>
        <family val="0"/>
        <charset val="178"/>
      </rPr>
      <t xml:space="preserve">:</t>
    </r>
  </si>
  <si>
    <t xml:space="preserve">     ضريبة الدخل على الشركات والمؤسسات</t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رسوم عبور المركبات للخارج من المنافذ البريه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rFont val="Arial"/>
        <family val="0"/>
        <charset val="178"/>
      </rPr>
      <t xml:space="preserve">ب - </t>
    </r>
    <r>
      <rPr>
        <b val="true"/>
        <u val="single"/>
        <sz val="17"/>
        <rFont val="Arial"/>
        <family val="0"/>
        <charset val="178"/>
      </rPr>
      <t xml:space="preserve">ايرادات غير ضريبية</t>
    </r>
    <r>
      <rPr>
        <b val="true"/>
        <sz val="17"/>
        <rFont val="Arial"/>
        <family val="0"/>
        <charset val="178"/>
      </rPr>
      <t xml:space="preserve">  </t>
    </r>
    <r>
      <rPr>
        <b val="true"/>
        <sz val="17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sz val="16"/>
        <rFont val="Arial"/>
        <family val="0"/>
        <charset val="178"/>
      </rPr>
      <t xml:space="preserve">ج  ـ  احتياطي مخصـص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إيراد غير موزع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الاجمال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ب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ج</t>
    </r>
    <r>
      <rPr>
        <sz val="16"/>
        <rFont val="AF_Najed"/>
        <family val="0"/>
        <charset val="178"/>
      </rPr>
      <t xml:space="preserve">)</t>
    </r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2 /3)</t>
    </r>
    <r>
      <rPr>
        <sz val="14"/>
        <color rgb="FFFF0000"/>
        <rFont val="Arial"/>
        <family val="0"/>
        <charset val="178"/>
      </rPr>
      <t xml:space="preserve">مرسوم </t>
    </r>
    <r>
      <rPr>
        <sz val="14"/>
        <color rgb="FFFF0000"/>
        <rFont val="AF_Najed"/>
        <family val="0"/>
        <charset val="178"/>
      </rPr>
      <t xml:space="preserve">1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7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كتب تطوير صحار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11901 </t>
    </r>
    <r>
      <rPr>
        <sz val="18"/>
        <rFont val="Arial"/>
        <family val="0"/>
        <charset val="178"/>
      </rPr>
      <t xml:space="preserve">و</t>
    </r>
    <r>
      <rPr>
        <sz val="18"/>
        <rFont val="AF_Najed"/>
        <family val="0"/>
        <charset val="178"/>
      </rPr>
      <t xml:space="preserve">11904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إسكان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3 /1)</t>
    </r>
    <r>
      <rPr>
        <sz val="14"/>
        <color rgb="FFFF0000"/>
        <rFont val="Arial"/>
        <family val="0"/>
        <charset val="178"/>
      </rPr>
      <t xml:space="preserve">مرسوم</t>
    </r>
    <r>
      <rPr>
        <sz val="14"/>
        <color rgb="FFFF0000"/>
        <rFont val="AF_Najed"/>
        <family val="0"/>
        <charset val="178"/>
      </rPr>
      <t xml:space="preserve">1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00FF"/>
        <rFont val="Arial"/>
        <family val="0"/>
        <charset val="178"/>
      </rPr>
      <t xml:space="preserve">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7 (</t>
    </r>
    <r>
      <rPr>
        <u val="single"/>
        <sz val="14"/>
        <color rgb="FF0000FF"/>
        <rFont val="Arial"/>
        <family val="0"/>
        <charset val="178"/>
      </rPr>
      <t xml:space="preserve">حسب البنود</t>
    </r>
    <r>
      <rPr>
        <u val="single"/>
        <sz val="14"/>
        <color rgb="FF0000FF"/>
        <rFont val="PT Bold Heading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color rgb="FF0000FF"/>
        <rFont val="Arial"/>
        <family val="0"/>
        <charset val="178"/>
      </rPr>
      <t xml:space="preserve">إير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u val="single"/>
        <sz val="20"/>
        <color rgb="FF0000FF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r>
      <rPr>
        <u val="single"/>
        <sz val="18"/>
        <color rgb="FF008080"/>
        <rFont val="Arial"/>
        <family val="0"/>
        <charset val="178"/>
      </rPr>
      <t xml:space="preserve">إستردادات اقساط القروض </t>
    </r>
    <r>
      <rPr>
        <u val="single"/>
        <sz val="18"/>
        <color rgb="FF008080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3 /2)</t>
    </r>
    <r>
      <rPr>
        <sz val="14"/>
        <color rgb="FFFF0000"/>
        <rFont val="Arial"/>
        <family val="0"/>
        <charset val="178"/>
      </rPr>
      <t xml:space="preserve">مرسوم</t>
    </r>
    <r>
      <rPr>
        <sz val="14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</t>
    </r>
    <r>
      <rPr>
        <b val="true"/>
        <u val="singl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t xml:space="preserve">للوزارات المدنيه والوحدات الحكومية والهيئات العامة </t>
  </si>
  <si>
    <r>
      <rPr>
        <u val="single"/>
        <sz val="16"/>
        <color rgb="FF0000FF"/>
        <rFont val="Arial"/>
        <family val="0"/>
        <charset val="178"/>
      </rPr>
      <t xml:space="preserve"> للسنه الماليه </t>
    </r>
    <r>
      <rPr>
        <u val="single"/>
        <sz val="16"/>
        <color rgb="FF0000FF"/>
        <rFont val="PT Bold Heading"/>
        <family val="0"/>
        <charset val="178"/>
      </rPr>
      <t xml:space="preserve">2007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ه العامه لمجلس الــوزراء</t>
  </si>
  <si>
    <t xml:space="preserve">مكتب ممثل جلالة السلطان</t>
  </si>
  <si>
    <t xml:space="preserve">-</t>
  </si>
  <si>
    <t xml:space="preserve">وزارة الشئ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ان والكهرباء والميــاه</t>
  </si>
  <si>
    <t xml:space="preserve">وزارة البلديات الاقليمية والبيئة وموارد المياه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قط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ــــس الشـــــــــــــــورى</t>
  </si>
  <si>
    <t xml:space="preserve">وزارة الخدمـــــة المدنيــــــة</t>
  </si>
  <si>
    <t xml:space="preserve">الأمانة العامة 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 المساهمه في معاشات موظفى الحكومة العمانيين</t>
  </si>
  <si>
    <t xml:space="preserve">وزارة الاقتصــاد الوطنـــي</t>
  </si>
  <si>
    <t xml:space="preserve">موازنة معاشات ومكافآت ما بعد الخدمة</t>
  </si>
  <si>
    <t xml:space="preserve">مجلـــــــس الدولــــــــــــــــة</t>
  </si>
  <si>
    <t xml:space="preserve">جهاز الرقابة الماليه للدولة</t>
  </si>
  <si>
    <t xml:space="preserve">الإدعــــــــاء العـــــــــــــــــام</t>
  </si>
  <si>
    <t xml:space="preserve">مجلس البحث العلمي</t>
  </si>
  <si>
    <t xml:space="preserve">مجلـــس التعليم العالـــــــي</t>
  </si>
  <si>
    <t xml:space="preserve">وزارة القـــــــوى العاملــــــة</t>
  </si>
  <si>
    <t xml:space="preserve">احتياطــــي مخصــــــــــص</t>
  </si>
  <si>
    <t xml:space="preserve">الا جمالــــــــــــــي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4/ 1)</t>
    </r>
    <r>
      <rPr>
        <sz val="14"/>
        <color rgb="FFFF0000"/>
        <rFont val="Arial"/>
        <family val="0"/>
        <charset val="178"/>
      </rPr>
      <t xml:space="preserve">مرسوم </t>
    </r>
    <r>
      <rPr>
        <sz val="14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 حسب التخصصات الوظيفية</t>
  </si>
  <si>
    <r>
      <rPr>
        <u val="single"/>
        <sz val="16"/>
        <color rgb="FF0000FF"/>
        <rFont val="Arial"/>
        <family val="0"/>
        <charset val="178"/>
      </rPr>
      <t xml:space="preserve"> للوزارات المدنية والوحدات الحكومية والهيئات العامة للسنة المالية </t>
    </r>
    <r>
      <rPr>
        <u val="single"/>
        <sz val="16"/>
        <color rgb="FF0000FF"/>
        <rFont val="PT Bold Heading"/>
        <family val="0"/>
        <charset val="178"/>
      </rPr>
      <t xml:space="preserve">2007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ف ريال عماني</t>
    </r>
    <r>
      <rPr>
        <sz val="16"/>
        <rFont val="AF_Najed"/>
        <family val="0"/>
        <charset val="178"/>
      </rPr>
      <t xml:space="preserve">)</t>
    </r>
  </si>
  <si>
    <t xml:space="preserve">الجارية</t>
  </si>
  <si>
    <t xml:space="preserve">الرأسمالية</t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ماليـــــــــــــة 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r>
      <rPr>
        <sz val="16"/>
        <rFont val="Arial"/>
        <family val="0"/>
        <charset val="178"/>
      </rPr>
      <t xml:space="preserve">ديوان البلاط السلطاني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حكمة القضاء الإداري</t>
    </r>
    <r>
      <rPr>
        <sz val="16"/>
        <rFont val="AF_Najed"/>
        <family val="0"/>
        <charset val="178"/>
      </rPr>
      <t xml:space="preserve">)</t>
    </r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صحة </t>
    </r>
    <r>
      <rPr>
        <sz val="13"/>
        <rFont val="AF_Najed"/>
        <family val="0"/>
        <charset val="178"/>
      </rPr>
      <t xml:space="preserve">(المعاهد الصحية والمديرية العامة للتعليم والتدريب)</t>
    </r>
  </si>
  <si>
    <t xml:space="preserve">كلية عُمان للسياح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علوم الشرعية</t>
    </r>
    <r>
      <rPr>
        <sz val="16"/>
        <rFont val="AF_Najed"/>
        <family val="0"/>
        <charset val="178"/>
      </rPr>
      <t xml:space="preserve">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18</t>
    </r>
  </si>
  <si>
    <r>
      <rPr>
        <sz val="16"/>
        <rFont val="Arial"/>
        <family val="0"/>
        <charset val="178"/>
      </rPr>
      <t xml:space="preserve">وزارة القوى العاملة    </t>
    </r>
    <r>
      <rPr>
        <sz val="14"/>
        <rFont val="Arial"/>
        <family val="0"/>
        <charset val="178"/>
      </rPr>
      <t xml:space="preserve"> (</t>
    </r>
    <r>
      <rPr>
        <sz val="13"/>
        <rFont val="Arial"/>
        <family val="0"/>
        <charset val="178"/>
      </rPr>
      <t xml:space="preserve">قطاع  التعليم التقني والتدريب المهني</t>
    </r>
    <r>
      <rPr>
        <sz val="14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دعم المواطنين والمؤسسات الاخرى</t>
  </si>
  <si>
    <t xml:space="preserve">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 </t>
    </r>
    <r>
      <rPr>
        <sz val="16"/>
        <rFont val="AF_Najed"/>
        <family val="0"/>
        <charset val="178"/>
      </rPr>
      <t xml:space="preserve">17603  </t>
    </r>
    <r>
      <rPr>
        <sz val="16"/>
        <rFont val="Arial"/>
        <family val="0"/>
        <charset val="178"/>
      </rPr>
      <t xml:space="preserve">و </t>
    </r>
    <r>
      <rPr>
        <sz val="16"/>
        <rFont val="AF_Najed"/>
        <family val="0"/>
        <charset val="178"/>
      </rPr>
      <t xml:space="preserve">17619</t>
    </r>
  </si>
  <si>
    <r>
      <rPr>
        <sz val="16"/>
        <rFont val="Arial"/>
        <family val="0"/>
        <charset val="178"/>
      </rPr>
      <t xml:space="preserve">وزارة القوى العاملة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ويشمل </t>
    </r>
    <r>
      <rPr>
        <sz val="16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sz val="16"/>
        <rFont val="AF_Najed"/>
        <family val="0"/>
        <charset val="178"/>
      </rPr>
      <t xml:space="preserve">    11901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4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اسكان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    11903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8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مياه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بلديات الاقليمية والبيئة وموارد المياه وت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r>
      <rPr>
        <sz val="16"/>
        <rFont val="AF_Najed"/>
        <family val="0"/>
        <charset val="178"/>
      </rPr>
      <t xml:space="preserve">    12105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106</t>
    </r>
  </si>
  <si>
    <t xml:space="preserve">ــ  قطاع البيئة</t>
  </si>
  <si>
    <t xml:space="preserve">ــ  قطاع موارد المياه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وزارة الاعلام</t>
  </si>
  <si>
    <t xml:space="preserve">وزارة التراث والثقافة</t>
  </si>
  <si>
    <t xml:space="preserve">مؤسسة عمان للصحافة  والنشر والاعلان</t>
  </si>
  <si>
    <t xml:space="preserve">الهيئة القومية للكشافة والمرشدات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03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1711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نق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12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1714</t>
    </r>
  </si>
  <si>
    <r>
      <rPr>
        <sz val="16"/>
        <rFont val="Arial"/>
        <family val="0"/>
        <charset val="178"/>
      </rPr>
      <t xml:space="preserve">وزارة النقل والإتصالات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إتصالات</t>
    </r>
    <r>
      <rPr>
        <sz val="16"/>
        <rFont val="AF_Najed"/>
        <family val="0"/>
        <charset val="178"/>
      </rPr>
      <t xml:space="preserve">)</t>
    </r>
  </si>
  <si>
    <t xml:space="preserve">هيئة تقنية المعلومات</t>
  </si>
  <si>
    <t xml:space="preserve">مكتب مستشار جلالة السلطان لشئون التخطيط الاقتصادي</t>
  </si>
  <si>
    <t xml:space="preserve">الهيئة العامة للمخازن والاحتياطي الغذائي</t>
  </si>
  <si>
    <t xml:space="preserve">المركز العماني لترويج الاستثمار وتنمية الصادرات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.</t>
    </r>
    <r>
      <rPr>
        <sz val="14"/>
        <color rgb="FFFF0000"/>
        <rFont val="Arial"/>
        <family val="0"/>
        <charset val="178"/>
      </rPr>
      <t xml:space="preserve">خ</t>
    </r>
    <r>
      <rPr>
        <sz val="14"/>
        <color rgb="FFFF0000"/>
        <rFont val="AF_Najed"/>
        <family val="0"/>
        <charset val="178"/>
      </rPr>
      <t xml:space="preserve">/4 /2)</t>
    </r>
    <r>
      <rPr>
        <sz val="14"/>
        <color rgb="FFFF0000"/>
        <rFont val="Arial"/>
        <family val="0"/>
        <charset val="178"/>
      </rPr>
      <t xml:space="preserve">مرسوم </t>
    </r>
    <r>
      <rPr>
        <sz val="14"/>
        <color rgb="FFFF0000"/>
        <rFont val="AF_Najed"/>
        <family val="0"/>
        <charset val="178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yyyy/mm/dd"/>
    <numFmt numFmtId="169" formatCode="0.0"/>
    <numFmt numFmtId="170" formatCode="0"/>
    <numFmt numFmtId="171" formatCode="###\ ###&quot;   &quot;"/>
    <numFmt numFmtId="172" formatCode="###\ ###\ ###"/>
    <numFmt numFmtId="173" formatCode="_(* #,##0.00_);_(* \(#,##0.00\);_(* \-??_);_(@_)"/>
    <numFmt numFmtId="174" formatCode="###\ ###&quot;       &quot;"/>
    <numFmt numFmtId="175" formatCode="###\ ##0&quot;  &quot;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6"/>
      <color rgb="FF0000FF"/>
      <name val="Arial"/>
      <family val="0"/>
      <charset val="178"/>
    </font>
    <font>
      <u val="single"/>
      <sz val="16"/>
      <color rgb="FF0000FF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u val="single"/>
      <sz val="16"/>
      <name val="Arial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name val="Arial"/>
      <family val="0"/>
      <charset val="178"/>
    </font>
    <font>
      <sz val="16"/>
      <color rgb="FFFF0000"/>
      <name val="AF_Najed"/>
      <family val="0"/>
      <charset val="178"/>
    </font>
    <font>
      <sz val="14"/>
      <color rgb="FFFF0000"/>
      <name val="AF_Najed"/>
      <family val="0"/>
      <charset val="178"/>
    </font>
    <font>
      <sz val="14"/>
      <color rgb="FFFF0000"/>
      <name val="Arial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8"/>
      <name val="Arial"/>
      <family val="0"/>
      <charset val="178"/>
    </font>
    <font>
      <b val="true"/>
      <sz val="17"/>
      <name val="Arial"/>
      <family val="0"/>
      <charset val="178"/>
    </font>
    <font>
      <b val="tru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sz val="10"/>
      <name val="Arial"/>
      <family val="2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  <charset val="178"/>
    </font>
    <font>
      <b val="true"/>
      <u val="single"/>
      <sz val="17"/>
      <name val="Arial"/>
      <family val="0"/>
      <charset val="178"/>
    </font>
    <font>
      <u val="single"/>
      <sz val="18"/>
      <name val="AF_Najed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color rgb="FF0000FF"/>
      <name val="Arial"/>
      <family val="0"/>
      <charset val="178"/>
    </font>
    <font>
      <b val="true"/>
      <u val="single"/>
      <sz val="20"/>
      <color rgb="FF0000FF"/>
      <name val="AF_Najed"/>
      <family val="0"/>
      <charset val="178"/>
    </font>
    <font>
      <u val="single"/>
      <sz val="18"/>
      <color rgb="FF008080"/>
      <name val="Arial"/>
      <family val="0"/>
      <charset val="178"/>
    </font>
    <font>
      <u val="single"/>
      <sz val="18"/>
      <color rgb="FF008080"/>
      <name val="AF_Najed"/>
      <family val="0"/>
      <charset val="178"/>
    </font>
    <font>
      <sz val="13"/>
      <name val="AF_Najed"/>
      <family val="0"/>
      <charset val="178"/>
    </font>
    <font>
      <sz val="13"/>
      <name val="Arial"/>
      <family val="0"/>
      <charset val="178"/>
    </font>
    <font>
      <b val="true"/>
      <u val="single"/>
      <sz val="18"/>
      <color rgb="FF0000FF"/>
      <name val="AF_Najed"/>
      <family val="0"/>
      <charset val="17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080</xdr:colOff>
      <xdr:row>6</xdr:row>
      <xdr:rowOff>171000</xdr:rowOff>
    </xdr:from>
    <xdr:to>
      <xdr:col>1</xdr:col>
      <xdr:colOff>-3200040</xdr:colOff>
      <xdr:row>8</xdr:row>
      <xdr:rowOff>19080</xdr:rowOff>
    </xdr:to>
    <xdr:sp>
      <xdr:nvSpPr>
        <xdr:cNvPr id="0" name="Text Box 4"/>
        <xdr:cNvSpPr/>
      </xdr:nvSpPr>
      <xdr:spPr>
        <a:xfrm>
          <a:off x="-4562280" y="160920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2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7</xdr:row>
      <xdr:rowOff>162000</xdr:rowOff>
    </xdr:from>
    <xdr:to>
      <xdr:col>1</xdr:col>
      <xdr:colOff>-3200040</xdr:colOff>
      <xdr:row>9</xdr:row>
      <xdr:rowOff>10080</xdr:rowOff>
    </xdr:to>
    <xdr:sp>
      <xdr:nvSpPr>
        <xdr:cNvPr id="1" name="Text Box 5"/>
        <xdr:cNvSpPr/>
      </xdr:nvSpPr>
      <xdr:spPr>
        <a:xfrm>
          <a:off x="-4562280" y="180972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8</xdr:row>
      <xdr:rowOff>162360</xdr:rowOff>
    </xdr:from>
    <xdr:to>
      <xdr:col>1</xdr:col>
      <xdr:colOff>-3200040</xdr:colOff>
      <xdr:row>10</xdr:row>
      <xdr:rowOff>9360</xdr:rowOff>
    </xdr:to>
    <xdr:sp>
      <xdr:nvSpPr>
        <xdr:cNvPr id="2" name="Text Box 8"/>
        <xdr:cNvSpPr/>
      </xdr:nvSpPr>
      <xdr:spPr>
        <a:xfrm>
          <a:off x="-4562280" y="2019600"/>
          <a:ext cx="950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62320</xdr:colOff>
      <xdr:row>13</xdr:row>
      <xdr:rowOff>162000</xdr:rowOff>
    </xdr:from>
    <xdr:to>
      <xdr:col>1</xdr:col>
      <xdr:colOff>-3212640</xdr:colOff>
      <xdr:row>14</xdr:row>
      <xdr:rowOff>209520</xdr:rowOff>
    </xdr:to>
    <xdr:sp>
      <xdr:nvSpPr>
        <xdr:cNvPr id="3" name="Text Box 9"/>
        <xdr:cNvSpPr/>
      </xdr:nvSpPr>
      <xdr:spPr>
        <a:xfrm>
          <a:off x="-4574520" y="3124440"/>
          <a:ext cx="94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20</xdr:row>
      <xdr:rowOff>162000</xdr:rowOff>
    </xdr:from>
    <xdr:to>
      <xdr:col>1</xdr:col>
      <xdr:colOff>-3200040</xdr:colOff>
      <xdr:row>22</xdr:row>
      <xdr:rowOff>9720</xdr:rowOff>
    </xdr:to>
    <xdr:sp>
      <xdr:nvSpPr>
        <xdr:cNvPr id="4" name="Text Box 10"/>
        <xdr:cNvSpPr/>
      </xdr:nvSpPr>
      <xdr:spPr>
        <a:xfrm>
          <a:off x="-4562280" y="4648320"/>
          <a:ext cx="95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212040</xdr:colOff>
      <xdr:row>116</xdr:row>
      <xdr:rowOff>152280</xdr:rowOff>
    </xdr:from>
    <xdr:to>
      <xdr:col>4</xdr:col>
      <xdr:colOff>-151200</xdr:colOff>
      <xdr:row>116</xdr:row>
      <xdr:rowOff>152280</xdr:rowOff>
    </xdr:to>
    <xdr:sp>
      <xdr:nvSpPr>
        <xdr:cNvPr id="5" name="Line 2"/>
        <xdr:cNvSpPr/>
      </xdr:nvSpPr>
      <xdr:spPr>
        <a:xfrm flipH="1">
          <a:off x="-6582960" y="3328020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/>
      <c r="D3" s="9" t="s">
        <v>2</v>
      </c>
    </row>
    <row r="4" s="4" customFormat="true" ht="21" hidden="false" customHeight="true" outlineLevel="0" collapsed="false">
      <c r="A4" s="10" t="s">
        <v>3</v>
      </c>
      <c r="B4" s="10"/>
      <c r="C4" s="11" t="s">
        <v>4</v>
      </c>
      <c r="D4" s="11"/>
    </row>
    <row r="5" s="4" customFormat="true" ht="16.5" hidden="false" customHeight="true" outlineLevel="0" collapsed="false">
      <c r="A5" s="12" t="s">
        <v>5</v>
      </c>
      <c r="B5" s="13" t="s">
        <v>6</v>
      </c>
      <c r="C5" s="14"/>
      <c r="D5" s="14"/>
    </row>
    <row r="6" s="4" customFormat="true" ht="16.5" hidden="false" customHeight="true" outlineLevel="0" collapsed="false">
      <c r="A6" s="15"/>
      <c r="B6" s="16" t="s">
        <v>7</v>
      </c>
      <c r="C6" s="17" t="n">
        <v>3015</v>
      </c>
      <c r="D6" s="18"/>
    </row>
    <row r="7" s="4" customFormat="true" ht="16.5" hidden="false" customHeight="true" outlineLevel="0" collapsed="false">
      <c r="A7" s="15"/>
      <c r="B7" s="16" t="s">
        <v>8</v>
      </c>
      <c r="C7" s="17" t="n">
        <v>550</v>
      </c>
      <c r="D7" s="18"/>
    </row>
    <row r="8" s="4" customFormat="true" ht="16.5" hidden="false" customHeight="true" outlineLevel="0" collapsed="false">
      <c r="A8" s="15"/>
      <c r="B8" s="16" t="s">
        <v>9</v>
      </c>
      <c r="C8" s="17" t="n">
        <v>890</v>
      </c>
      <c r="D8" s="18"/>
    </row>
    <row r="9" s="4" customFormat="true" ht="16.5" hidden="false" customHeight="true" outlineLevel="0" collapsed="false">
      <c r="A9" s="15"/>
      <c r="B9" s="16" t="s">
        <v>10</v>
      </c>
      <c r="C9" s="17" t="n">
        <v>22</v>
      </c>
      <c r="D9" s="18"/>
    </row>
    <row r="10" s="4" customFormat="true" ht="16.5" hidden="false" customHeight="true" outlineLevel="0" collapsed="false">
      <c r="A10" s="12"/>
      <c r="B10" s="19" t="s">
        <v>11</v>
      </c>
      <c r="C10" s="20" t="n">
        <v>13</v>
      </c>
      <c r="D10" s="21"/>
    </row>
    <row r="11" s="4" customFormat="true" ht="21" hidden="false" customHeight="true" outlineLevel="0" collapsed="false">
      <c r="A11" s="22"/>
      <c r="B11" s="23" t="s">
        <v>12</v>
      </c>
      <c r="C11" s="24"/>
      <c r="D11" s="25" t="n">
        <f aca="false">SUM(C6:C10)</f>
        <v>4490</v>
      </c>
    </row>
    <row r="12" s="4" customFormat="true" ht="16.5" hidden="false" customHeight="true" outlineLevel="0" collapsed="false">
      <c r="A12" s="12" t="s">
        <v>13</v>
      </c>
      <c r="B12" s="13" t="s">
        <v>14</v>
      </c>
      <c r="C12" s="20"/>
      <c r="D12" s="20"/>
    </row>
    <row r="13" s="4" customFormat="true" ht="16.5" hidden="false" customHeight="true" outlineLevel="0" collapsed="false">
      <c r="A13" s="15"/>
      <c r="B13" s="26" t="s">
        <v>15</v>
      </c>
      <c r="C13" s="17"/>
      <c r="D13" s="17"/>
    </row>
    <row r="14" s="4" customFormat="true" ht="16.5" hidden="false" customHeight="true" outlineLevel="0" collapsed="false">
      <c r="A14" s="15"/>
      <c r="B14" s="16" t="s">
        <v>16</v>
      </c>
      <c r="C14" s="17" t="n">
        <v>1235</v>
      </c>
      <c r="D14" s="17"/>
    </row>
    <row r="15" s="4" customFormat="true" ht="16.5" hidden="false" customHeight="true" outlineLevel="0" collapsed="false">
      <c r="A15" s="15"/>
      <c r="B15" s="16" t="s">
        <v>17</v>
      </c>
      <c r="C15" s="17" t="n">
        <v>1603</v>
      </c>
      <c r="D15" s="17"/>
    </row>
    <row r="16" s="4" customFormat="true" ht="16.5" hidden="false" customHeight="true" outlineLevel="0" collapsed="false">
      <c r="A16" s="15"/>
      <c r="B16" s="16" t="s">
        <v>18</v>
      </c>
      <c r="C16" s="17" t="n">
        <v>175</v>
      </c>
      <c r="D16" s="17"/>
    </row>
    <row r="17" s="4" customFormat="true" ht="16.5" hidden="false" customHeight="true" outlineLevel="0" collapsed="false">
      <c r="A17" s="12"/>
      <c r="B17" s="19" t="s">
        <v>19</v>
      </c>
      <c r="C17" s="20" t="n">
        <v>55</v>
      </c>
      <c r="D17" s="20"/>
    </row>
    <row r="18" s="4" customFormat="true" ht="16.5" hidden="false" customHeight="true" outlineLevel="0" collapsed="false">
      <c r="A18" s="15"/>
      <c r="B18" s="16" t="s">
        <v>20</v>
      </c>
      <c r="C18" s="17" t="n">
        <v>75</v>
      </c>
      <c r="D18" s="17"/>
    </row>
    <row r="19" s="4" customFormat="true" ht="21" hidden="false" customHeight="true" outlineLevel="0" collapsed="false">
      <c r="A19" s="22"/>
      <c r="B19" s="23" t="s">
        <v>21</v>
      </c>
      <c r="C19" s="25"/>
      <c r="D19" s="25" t="n">
        <f aca="false">SUM(C14:C18)</f>
        <v>3143</v>
      </c>
    </row>
    <row r="20" s="4" customFormat="true" ht="16.5" hidden="false" customHeight="true" outlineLevel="0" collapsed="false">
      <c r="A20" s="12"/>
      <c r="B20" s="27" t="s">
        <v>22</v>
      </c>
      <c r="C20" s="20"/>
      <c r="D20" s="20"/>
    </row>
    <row r="21" s="4" customFormat="true" ht="16.5" hidden="false" customHeight="true" outlineLevel="0" collapsed="false">
      <c r="A21" s="15"/>
      <c r="B21" s="16" t="s">
        <v>23</v>
      </c>
      <c r="C21" s="17" t="n">
        <v>500</v>
      </c>
      <c r="D21" s="17"/>
    </row>
    <row r="22" s="4" customFormat="true" ht="16.5" hidden="false" customHeight="true" outlineLevel="0" collapsed="false">
      <c r="A22" s="15"/>
      <c r="B22" s="16" t="s">
        <v>24</v>
      </c>
      <c r="C22" s="17" t="n">
        <v>17</v>
      </c>
      <c r="D22" s="17"/>
    </row>
    <row r="23" s="4" customFormat="true" ht="16.5" hidden="false" customHeight="true" outlineLevel="0" collapsed="false">
      <c r="A23" s="15"/>
      <c r="B23" s="16" t="s">
        <v>25</v>
      </c>
      <c r="C23" s="17" t="n">
        <v>575</v>
      </c>
      <c r="D23" s="17"/>
    </row>
    <row r="24" s="4" customFormat="true" ht="16.5" hidden="false" customHeight="true" outlineLevel="0" collapsed="false">
      <c r="A24" s="15"/>
      <c r="B24" s="16" t="s">
        <v>26</v>
      </c>
      <c r="C24" s="17" t="n">
        <v>400</v>
      </c>
      <c r="D24" s="17"/>
    </row>
    <row r="25" s="4" customFormat="true" ht="21" hidden="false" customHeight="true" outlineLevel="0" collapsed="false">
      <c r="A25" s="22"/>
      <c r="B25" s="23" t="s">
        <v>27</v>
      </c>
      <c r="C25" s="25"/>
      <c r="D25" s="25" t="n">
        <f aca="false">SUM(C21:C24)</f>
        <v>1492</v>
      </c>
    </row>
    <row r="26" s="4" customFormat="true" ht="16.5" hidden="false" customHeight="true" outlineLevel="0" collapsed="false">
      <c r="A26" s="12"/>
      <c r="B26" s="27" t="s">
        <v>28</v>
      </c>
      <c r="C26" s="20"/>
      <c r="D26" s="20"/>
    </row>
    <row r="27" s="4" customFormat="true" ht="16.5" hidden="false" customHeight="true" outlineLevel="0" collapsed="false">
      <c r="A27" s="15"/>
      <c r="B27" s="16" t="s">
        <v>29</v>
      </c>
      <c r="C27" s="17" t="n">
        <v>18</v>
      </c>
      <c r="D27" s="17"/>
    </row>
    <row r="28" s="4" customFormat="true" ht="16.5" hidden="false" customHeight="true" outlineLevel="0" collapsed="false">
      <c r="A28" s="15"/>
      <c r="B28" s="16" t="s">
        <v>30</v>
      </c>
      <c r="C28" s="17" t="n">
        <v>102</v>
      </c>
      <c r="D28" s="17"/>
    </row>
    <row r="29" s="4" customFormat="true" ht="16.5" hidden="false" customHeight="true" outlineLevel="0" collapsed="false">
      <c r="A29" s="15"/>
      <c r="B29" s="16" t="s">
        <v>31</v>
      </c>
      <c r="C29" s="20" t="n">
        <v>135</v>
      </c>
      <c r="D29" s="20"/>
    </row>
    <row r="30" s="4" customFormat="true" ht="21" hidden="false" customHeight="true" outlineLevel="0" collapsed="false">
      <c r="A30" s="22"/>
      <c r="B30" s="23" t="s">
        <v>32</v>
      </c>
      <c r="C30" s="25"/>
      <c r="D30" s="25" t="n">
        <f aca="false">SUM(C27:C29)</f>
        <v>255</v>
      </c>
    </row>
    <row r="31" s="4" customFormat="true" ht="21" hidden="false" customHeight="true" outlineLevel="0" collapsed="false">
      <c r="A31" s="12"/>
      <c r="B31" s="23" t="s">
        <v>33</v>
      </c>
      <c r="C31" s="25"/>
      <c r="D31" s="25" t="n">
        <f aca="false">SUM(D19+D25+D30)</f>
        <v>4890</v>
      </c>
    </row>
    <row r="32" s="4" customFormat="true" ht="16.5" hidden="false" customHeight="true" outlineLevel="0" collapsed="false">
      <c r="A32" s="28" t="s">
        <v>34</v>
      </c>
      <c r="B32" s="23" t="s">
        <v>35</v>
      </c>
      <c r="C32" s="25"/>
      <c r="D32" s="29" t="n">
        <f aca="false">SUM(D11-D31)</f>
        <v>-400</v>
      </c>
    </row>
    <row r="33" s="4" customFormat="true" ht="16.5" hidden="false" customHeight="true" outlineLevel="0" collapsed="false">
      <c r="A33" s="12" t="s">
        <v>36</v>
      </c>
      <c r="B33" s="30" t="s">
        <v>37</v>
      </c>
      <c r="C33" s="20"/>
      <c r="D33" s="20"/>
    </row>
    <row r="34" s="4" customFormat="true" ht="16.5" hidden="false" customHeight="true" outlineLevel="0" collapsed="false">
      <c r="A34" s="15"/>
      <c r="B34" s="16" t="s">
        <v>38</v>
      </c>
      <c r="C34" s="17"/>
      <c r="D34" s="17" t="n">
        <v>0</v>
      </c>
    </row>
    <row r="35" s="4" customFormat="true" ht="16.5" hidden="false" customHeight="true" outlineLevel="0" collapsed="false">
      <c r="A35" s="15"/>
      <c r="B35" s="16" t="s">
        <v>39</v>
      </c>
      <c r="C35" s="17"/>
      <c r="D35" s="17"/>
    </row>
    <row r="36" s="4" customFormat="true" ht="16.5" hidden="false" customHeight="true" outlineLevel="0" collapsed="false">
      <c r="A36" s="15"/>
      <c r="B36" s="31" t="s">
        <v>40</v>
      </c>
      <c r="C36" s="17" t="n">
        <v>160</v>
      </c>
      <c r="D36" s="32"/>
    </row>
    <row r="37" s="4" customFormat="true" ht="16.5" hidden="false" customHeight="true" outlineLevel="0" collapsed="false">
      <c r="A37" s="15"/>
      <c r="B37" s="31" t="s">
        <v>41</v>
      </c>
      <c r="C37" s="33" t="n">
        <v>-60</v>
      </c>
      <c r="D37" s="17"/>
    </row>
    <row r="38" s="4" customFormat="true" ht="16.5" hidden="false" customHeight="true" outlineLevel="0" collapsed="false">
      <c r="A38" s="15"/>
      <c r="B38" s="16"/>
      <c r="C38" s="20"/>
      <c r="D38" s="34" t="n">
        <f aca="false">SUM(C36:C37)</f>
        <v>100</v>
      </c>
    </row>
    <row r="39" s="4" customFormat="true" ht="16.5" hidden="false" customHeight="true" outlineLevel="0" collapsed="false">
      <c r="A39" s="15"/>
      <c r="B39" s="16" t="s">
        <v>42</v>
      </c>
      <c r="C39" s="17"/>
      <c r="D39" s="17"/>
    </row>
    <row r="40" s="4" customFormat="true" ht="16.5" hidden="false" customHeight="true" outlineLevel="0" collapsed="false">
      <c r="A40" s="15"/>
      <c r="B40" s="31" t="s">
        <v>40</v>
      </c>
      <c r="C40" s="17" t="n">
        <v>30</v>
      </c>
      <c r="D40" s="17"/>
    </row>
    <row r="41" s="4" customFormat="true" ht="16.5" hidden="false" customHeight="true" outlineLevel="0" collapsed="false">
      <c r="A41" s="15"/>
      <c r="B41" s="31" t="s">
        <v>43</v>
      </c>
      <c r="C41" s="33" t="n">
        <v>-130</v>
      </c>
      <c r="D41" s="20"/>
    </row>
    <row r="42" s="4" customFormat="true" ht="16.5" hidden="false" customHeight="true" outlineLevel="0" collapsed="false">
      <c r="A42" s="15"/>
      <c r="B42" s="16"/>
      <c r="C42" s="35"/>
      <c r="D42" s="36" t="n">
        <f aca="false">SUM(C40:C41)</f>
        <v>-100</v>
      </c>
    </row>
    <row r="43" s="4" customFormat="true" ht="16.5" hidden="false" customHeight="true" outlineLevel="0" collapsed="false">
      <c r="A43" s="12"/>
      <c r="B43" s="19" t="s">
        <v>44</v>
      </c>
      <c r="C43" s="37"/>
      <c r="D43" s="17" t="n">
        <v>400</v>
      </c>
    </row>
    <row r="44" s="4" customFormat="true" ht="21" hidden="false" customHeight="true" outlineLevel="0" collapsed="false">
      <c r="A44" s="22"/>
      <c r="B44" s="23" t="s">
        <v>45</v>
      </c>
      <c r="C44" s="25"/>
      <c r="D44" s="25" t="n">
        <f aca="false">SUM(D34:D43)</f>
        <v>400</v>
      </c>
    </row>
    <row r="45" s="40" customFormat="true" ht="17.25" hidden="false" customHeight="true" outlineLevel="0" collapsed="false">
      <c r="A45" s="38" t="n">
        <v>39068</v>
      </c>
      <c r="B45" s="38"/>
      <c r="C45" s="39"/>
      <c r="D45" s="39"/>
    </row>
    <row r="46" s="40" customFormat="true" ht="17.25" hidden="false" customHeight="true" outlineLevel="0" collapsed="false">
      <c r="A46" s="41" t="s">
        <v>46</v>
      </c>
      <c r="B46" s="38"/>
      <c r="C46" s="39"/>
      <c r="D46" s="39"/>
    </row>
    <row r="47" customFormat="false" ht="12.75" hidden="false" customHeight="true" outlineLevel="0" collapsed="false">
      <c r="A47" s="42"/>
      <c r="B47" s="43"/>
      <c r="C47" s="44"/>
      <c r="D47" s="44"/>
    </row>
    <row r="48" customFormat="false" ht="12.75" hidden="false" customHeight="true" outlineLevel="0" collapsed="false">
      <c r="B48" s="45"/>
      <c r="C48" s="44"/>
      <c r="D48" s="44"/>
    </row>
    <row r="49" customFormat="false" ht="12.75" hidden="false" customHeight="true" outlineLevel="0" collapsed="false">
      <c r="B49" s="45"/>
      <c r="C49" s="44"/>
      <c r="D49" s="44"/>
    </row>
    <row r="50" customFormat="false" ht="12.75" hidden="false" customHeight="true" outlineLevel="0" collapsed="false">
      <c r="B50" s="45"/>
      <c r="C50" s="44"/>
      <c r="D50" s="44"/>
    </row>
    <row r="51" customFormat="false" ht="12.75" hidden="false" customHeight="true" outlineLevel="0" collapsed="false">
      <c r="B51" s="45"/>
      <c r="C51" s="44"/>
      <c r="D51" s="44"/>
    </row>
    <row r="52" customFormat="false" ht="12.75" hidden="false" customHeight="true" outlineLevel="0" collapsed="false">
      <c r="B52" s="45"/>
      <c r="C52" s="44"/>
      <c r="D52" s="44"/>
    </row>
    <row r="53" customFormat="false" ht="12.75" hidden="false" customHeight="true" outlineLevel="0" collapsed="false">
      <c r="B53" s="45"/>
      <c r="C53" s="44"/>
      <c r="D53" s="44"/>
    </row>
    <row r="54" customFormat="false" ht="12.75" hidden="false" customHeight="true" outlineLevel="0" collapsed="false">
      <c r="B54" s="45"/>
      <c r="C54" s="44"/>
      <c r="D54" s="44"/>
    </row>
    <row r="55" customFormat="false" ht="12.75" hidden="false" customHeight="true" outlineLevel="0" collapsed="false">
      <c r="B55" s="45"/>
      <c r="C55" s="44"/>
      <c r="D55" s="44"/>
    </row>
    <row r="56" customFormat="false" ht="21.75" hidden="false" customHeight="false" outlineLevel="0" collapsed="false">
      <c r="B56" s="45"/>
      <c r="C56" s="44"/>
      <c r="D56" s="44"/>
    </row>
    <row r="57" customFormat="false" ht="21.75" hidden="false" customHeight="false" outlineLevel="0" collapsed="false">
      <c r="B57" s="45"/>
      <c r="C57" s="44"/>
      <c r="D57" s="44"/>
    </row>
    <row r="58" customFormat="false" ht="21.75" hidden="false" customHeight="false" outlineLevel="0" collapsed="false">
      <c r="B58" s="45"/>
      <c r="C58" s="44"/>
      <c r="D58" s="44"/>
    </row>
    <row r="59" customFormat="false" ht="21.75" hidden="false" customHeight="false" outlineLevel="0" collapsed="false">
      <c r="B59" s="45"/>
      <c r="C59" s="44"/>
      <c r="D59" s="44"/>
    </row>
    <row r="60" customFormat="false" ht="21.75" hidden="false" customHeight="false" outlineLevel="0" collapsed="false">
      <c r="B60" s="45"/>
      <c r="C60" s="44"/>
      <c r="D60" s="44"/>
    </row>
    <row r="61" customFormat="false" ht="21.75" hidden="false" customHeight="false" outlineLevel="0" collapsed="false">
      <c r="B61" s="45"/>
      <c r="C61" s="44"/>
      <c r="D61" s="44"/>
    </row>
    <row r="62" customFormat="false" ht="21.75" hidden="false" customHeight="false" outlineLevel="0" collapsed="false">
      <c r="B62" s="45"/>
      <c r="C62" s="44"/>
      <c r="D62" s="44"/>
    </row>
    <row r="63" customFormat="false" ht="21.75" hidden="false" customHeight="false" outlineLevel="0" collapsed="false">
      <c r="B63" s="45"/>
      <c r="C63" s="44"/>
      <c r="D63" s="44"/>
    </row>
    <row r="64" customFormat="false" ht="21.75" hidden="false" customHeight="false" outlineLevel="0" collapsed="false">
      <c r="B64" s="45"/>
      <c r="C64" s="44"/>
      <c r="D64" s="44"/>
    </row>
    <row r="65" customFormat="false" ht="21.75" hidden="false" customHeight="false" outlineLevel="0" collapsed="false">
      <c r="B65" s="45"/>
      <c r="C65" s="44"/>
      <c r="D65" s="44"/>
    </row>
    <row r="66" customFormat="false" ht="21.75" hidden="false" customHeight="false" outlineLevel="0" collapsed="false">
      <c r="B66" s="45"/>
      <c r="C66" s="44"/>
      <c r="D66" s="44"/>
    </row>
    <row r="67" customFormat="false" ht="21.75" hidden="false" customHeight="false" outlineLevel="0" collapsed="false">
      <c r="B67" s="45"/>
      <c r="C67" s="44"/>
      <c r="D67" s="44"/>
    </row>
    <row r="68" customFormat="false" ht="21.75" hidden="false" customHeight="false" outlineLevel="0" collapsed="false">
      <c r="B68" s="45"/>
      <c r="C68" s="44"/>
      <c r="D68" s="44"/>
    </row>
    <row r="69" customFormat="false" ht="21.75" hidden="false" customHeight="false" outlineLevel="0" collapsed="false">
      <c r="B69" s="45"/>
      <c r="C69" s="44"/>
      <c r="D69" s="44"/>
    </row>
    <row r="70" customFormat="false" ht="21.75" hidden="false" customHeight="false" outlineLevel="0" collapsed="false">
      <c r="B70" s="45"/>
      <c r="C70" s="44"/>
      <c r="D70" s="44"/>
    </row>
    <row r="71" customFormat="false" ht="21.75" hidden="false" customHeight="false" outlineLevel="0" collapsed="false">
      <c r="B71" s="45"/>
      <c r="C71" s="44"/>
      <c r="D71" s="44"/>
    </row>
    <row r="72" customFormat="false" ht="21.75" hidden="false" customHeight="false" outlineLevel="0" collapsed="false">
      <c r="B72" s="45"/>
      <c r="C72" s="44"/>
      <c r="D72" s="44"/>
    </row>
    <row r="73" customFormat="false" ht="21.75" hidden="false" customHeight="false" outlineLevel="0" collapsed="false">
      <c r="B73" s="45"/>
      <c r="C73" s="44"/>
      <c r="D73" s="44"/>
    </row>
    <row r="74" customFormat="false" ht="21.75" hidden="false" customHeight="false" outlineLevel="0" collapsed="false">
      <c r="B74" s="45"/>
      <c r="C74" s="44"/>
      <c r="D74" s="44"/>
    </row>
    <row r="75" customFormat="false" ht="21.75" hidden="false" customHeight="false" outlineLevel="0" collapsed="false">
      <c r="B75" s="45"/>
      <c r="C75" s="44"/>
      <c r="D75" s="44"/>
    </row>
    <row r="76" customFormat="false" ht="21.75" hidden="false" customHeight="false" outlineLevel="0" collapsed="false">
      <c r="B76" s="45"/>
      <c r="C76" s="44"/>
      <c r="D76" s="44"/>
    </row>
    <row r="77" customFormat="false" ht="21.75" hidden="false" customHeight="false" outlineLevel="0" collapsed="false">
      <c r="B77" s="45"/>
      <c r="C77" s="44"/>
      <c r="D77" s="44"/>
    </row>
    <row r="78" customFormat="false" ht="21.75" hidden="false" customHeight="false" outlineLevel="0" collapsed="false">
      <c r="B78" s="45"/>
      <c r="C78" s="44"/>
      <c r="D78" s="44"/>
    </row>
    <row r="79" customFormat="false" ht="21.75" hidden="false" customHeight="false" outlineLevel="0" collapsed="false">
      <c r="B79" s="45"/>
      <c r="C79" s="44"/>
      <c r="D79" s="44"/>
    </row>
    <row r="80" customFormat="false" ht="21.75" hidden="false" customHeight="false" outlineLevel="0" collapsed="false">
      <c r="B80" s="45"/>
      <c r="C80" s="44"/>
      <c r="D80" s="44"/>
    </row>
    <row r="81" customFormat="false" ht="21.75" hidden="false" customHeight="false" outlineLevel="0" collapsed="false">
      <c r="B81" s="45"/>
      <c r="C81" s="44"/>
      <c r="D81" s="44"/>
    </row>
    <row r="82" customFormat="false" ht="21.75" hidden="false" customHeight="false" outlineLevel="0" collapsed="false">
      <c r="B82" s="45"/>
      <c r="C82" s="44"/>
      <c r="D82" s="44"/>
    </row>
    <row r="83" customFormat="false" ht="21.75" hidden="false" customHeight="false" outlineLevel="0" collapsed="false">
      <c r="B83" s="45"/>
      <c r="C83" s="44"/>
      <c r="D83" s="44"/>
    </row>
    <row r="84" customFormat="false" ht="21.75" hidden="false" customHeight="false" outlineLevel="0" collapsed="false">
      <c r="B84" s="45"/>
      <c r="C84" s="44"/>
      <c r="D84" s="44"/>
    </row>
    <row r="85" customFormat="false" ht="21.75" hidden="false" customHeight="false" outlineLevel="0" collapsed="false">
      <c r="B85" s="45"/>
      <c r="C85" s="44"/>
      <c r="D85" s="44"/>
    </row>
    <row r="86" customFormat="false" ht="21.75" hidden="false" customHeight="false" outlineLevel="0" collapsed="false">
      <c r="B86" s="45"/>
      <c r="C86" s="44"/>
      <c r="D86" s="44"/>
    </row>
    <row r="87" customFormat="false" ht="21.75" hidden="false" customHeight="false" outlineLevel="0" collapsed="false">
      <c r="B87" s="45"/>
      <c r="C87" s="44"/>
      <c r="D87" s="44"/>
    </row>
    <row r="88" customFormat="false" ht="21.75" hidden="false" customHeight="false" outlineLevel="0" collapsed="false">
      <c r="B88" s="45"/>
      <c r="C88" s="44"/>
      <c r="D88" s="44"/>
    </row>
    <row r="89" customFormat="false" ht="21.75" hidden="false" customHeight="false" outlineLevel="0" collapsed="false">
      <c r="B89" s="45"/>
      <c r="C89" s="44"/>
      <c r="D89" s="44"/>
    </row>
    <row r="90" customFormat="false" ht="21.75" hidden="false" customHeight="false" outlineLevel="0" collapsed="false">
      <c r="B90" s="45"/>
      <c r="C90" s="44"/>
      <c r="D90" s="44"/>
    </row>
    <row r="91" customFormat="false" ht="21.75" hidden="false" customHeight="false" outlineLevel="0" collapsed="false">
      <c r="B91" s="45"/>
      <c r="C91" s="44"/>
      <c r="D91" s="44"/>
    </row>
    <row r="92" customFormat="false" ht="21.75" hidden="false" customHeight="false" outlineLevel="0" collapsed="false">
      <c r="B92" s="45"/>
      <c r="C92" s="44"/>
      <c r="D92" s="44"/>
    </row>
    <row r="93" customFormat="false" ht="21.75" hidden="false" customHeight="false" outlineLevel="0" collapsed="false">
      <c r="B93" s="45"/>
      <c r="C93" s="44"/>
      <c r="D93" s="44"/>
    </row>
    <row r="94" customFormat="false" ht="21.75" hidden="false" customHeight="false" outlineLevel="0" collapsed="false">
      <c r="B94" s="45"/>
      <c r="C94" s="44"/>
      <c r="D94" s="44"/>
    </row>
    <row r="95" customFormat="false" ht="21.75" hidden="false" customHeight="false" outlineLevel="0" collapsed="false">
      <c r="B95" s="45"/>
      <c r="C95" s="44"/>
      <c r="D95" s="44"/>
    </row>
  </sheetData>
  <mergeCells count="5">
    <mergeCell ref="A1:D1"/>
    <mergeCell ref="A2:D2"/>
    <mergeCell ref="A4:B4"/>
    <mergeCell ref="C4:D4"/>
    <mergeCell ref="A45:B45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7.28"/>
    <col collapsed="false" customWidth="true" hidden="false" outlineLevel="0" max="2" min="2" style="47" width="50.42"/>
    <col collapsed="false" customWidth="true" hidden="false" outlineLevel="0" max="3" min="3" style="47" width="18.7"/>
    <col collapsed="false" customWidth="false" hidden="false" outlineLevel="0" max="257" min="4" style="47" width="9.14"/>
  </cols>
  <sheetData>
    <row r="1" s="49" customFormat="true" ht="18.75" hidden="false" customHeight="true" outlineLevel="0" collapsed="false">
      <c r="A1" s="48" t="s">
        <v>47</v>
      </c>
      <c r="B1" s="48"/>
      <c r="C1" s="48"/>
    </row>
    <row r="2" s="49" customFormat="true" ht="19.5" hidden="false" customHeight="true" outlineLevel="0" collapsed="false">
      <c r="A2" s="50" t="s">
        <v>48</v>
      </c>
      <c r="B2" s="50"/>
      <c r="C2" s="50"/>
    </row>
    <row r="3" s="49" customFormat="true" ht="17.25" hidden="false" customHeight="true" outlineLevel="0" collapsed="false">
      <c r="A3" s="50" t="s">
        <v>49</v>
      </c>
      <c r="B3" s="50"/>
      <c r="C3" s="50"/>
    </row>
    <row r="4" s="49" customFormat="true" ht="12.75" hidden="false" customHeight="true" outlineLevel="0" collapsed="false">
      <c r="A4" s="51"/>
      <c r="C4" s="52" t="s">
        <v>50</v>
      </c>
    </row>
    <row r="5" s="49" customFormat="true" ht="16.5" hidden="false" customHeight="true" outlineLevel="0" collapsed="false">
      <c r="A5" s="53" t="s">
        <v>51</v>
      </c>
      <c r="B5" s="54" t="s">
        <v>52</v>
      </c>
      <c r="C5" s="53" t="s">
        <v>53</v>
      </c>
    </row>
    <row r="6" s="49" customFormat="true" ht="16.5" hidden="false" customHeight="true" outlineLevel="0" collapsed="false">
      <c r="A6" s="55" t="s">
        <v>54</v>
      </c>
      <c r="B6" s="54"/>
      <c r="C6" s="55" t="s">
        <v>55</v>
      </c>
    </row>
    <row r="7" s="49" customFormat="true" ht="15.75" hidden="false" customHeight="true" outlineLevel="0" collapsed="false">
      <c r="A7" s="56" t="n">
        <v>10100</v>
      </c>
      <c r="B7" s="57" t="s">
        <v>56</v>
      </c>
      <c r="C7" s="58" t="n">
        <v>21372</v>
      </c>
    </row>
    <row r="8" s="49" customFormat="true" ht="15.75" hidden="false" customHeight="true" outlineLevel="0" collapsed="false">
      <c r="A8" s="59" t="n">
        <v>10300</v>
      </c>
      <c r="B8" s="60" t="s">
        <v>57</v>
      </c>
      <c r="C8" s="61" t="n">
        <v>1</v>
      </c>
    </row>
    <row r="9" s="49" customFormat="true" ht="15.75" hidden="false" customHeight="true" outlineLevel="0" collapsed="false">
      <c r="A9" s="59" t="n">
        <v>15300</v>
      </c>
      <c r="B9" s="60" t="s">
        <v>58</v>
      </c>
      <c r="C9" s="61" t="n">
        <v>1</v>
      </c>
    </row>
    <row r="10" s="49" customFormat="true" ht="15.75" hidden="false" customHeight="true" outlineLevel="0" collapsed="false">
      <c r="A10" s="59" t="n">
        <v>10400</v>
      </c>
      <c r="B10" s="60" t="s">
        <v>59</v>
      </c>
      <c r="C10" s="61" t="n">
        <v>302</v>
      </c>
    </row>
    <row r="11" s="49" customFormat="true" ht="15.75" hidden="false" customHeight="true" outlineLevel="0" collapsed="false">
      <c r="A11" s="59" t="n">
        <v>10500</v>
      </c>
      <c r="B11" s="60" t="s">
        <v>60</v>
      </c>
      <c r="C11" s="61" t="n">
        <v>182826</v>
      </c>
    </row>
    <row r="12" s="49" customFormat="true" ht="15.75" hidden="false" customHeight="true" outlineLevel="0" collapsed="false">
      <c r="A12" s="59" t="n">
        <v>10600</v>
      </c>
      <c r="B12" s="60" t="s">
        <v>61</v>
      </c>
      <c r="C12" s="61" t="n">
        <v>2172</v>
      </c>
    </row>
    <row r="13" s="49" customFormat="true" ht="15.75" hidden="false" customHeight="true" outlineLevel="0" collapsed="false">
      <c r="A13" s="59" t="n">
        <v>10700</v>
      </c>
      <c r="B13" s="60" t="s">
        <v>62</v>
      </c>
      <c r="C13" s="61" t="n">
        <v>96</v>
      </c>
    </row>
    <row r="14" s="49" customFormat="true" ht="15.75" hidden="false" customHeight="true" outlineLevel="0" collapsed="false">
      <c r="A14" s="59" t="n">
        <v>10800</v>
      </c>
      <c r="B14" s="60" t="s">
        <v>63</v>
      </c>
      <c r="C14" s="61" t="n">
        <v>949</v>
      </c>
    </row>
    <row r="15" s="49" customFormat="true" ht="15.75" hidden="false" customHeight="true" outlineLevel="0" collapsed="false">
      <c r="A15" s="59" t="n">
        <v>10900</v>
      </c>
      <c r="B15" s="60" t="s">
        <v>64</v>
      </c>
      <c r="C15" s="61" t="n">
        <v>4648</v>
      </c>
    </row>
    <row r="16" s="49" customFormat="true" ht="15.75" hidden="false" customHeight="true" outlineLevel="0" collapsed="false">
      <c r="A16" s="59" t="n">
        <v>11000</v>
      </c>
      <c r="B16" s="60" t="s">
        <v>65</v>
      </c>
      <c r="C16" s="61" t="n">
        <v>38894</v>
      </c>
    </row>
    <row r="17" s="49" customFormat="true" ht="15.75" hidden="false" customHeight="true" outlineLevel="0" collapsed="false">
      <c r="A17" s="59" t="n">
        <v>11100</v>
      </c>
      <c r="B17" s="60" t="s">
        <v>66</v>
      </c>
      <c r="C17" s="61" t="n">
        <v>3644</v>
      </c>
    </row>
    <row r="18" s="49" customFormat="true" ht="15.75" hidden="false" customHeight="true" outlineLevel="0" collapsed="false">
      <c r="A18" s="59" t="n">
        <v>11200</v>
      </c>
      <c r="B18" s="60" t="s">
        <v>67</v>
      </c>
      <c r="C18" s="61" t="n">
        <v>1638</v>
      </c>
    </row>
    <row r="19" s="49" customFormat="true" ht="15.75" hidden="false" customHeight="true" outlineLevel="0" collapsed="false">
      <c r="A19" s="59" t="n">
        <v>11300</v>
      </c>
      <c r="B19" s="60" t="s">
        <v>68</v>
      </c>
      <c r="C19" s="61" t="n">
        <v>10388</v>
      </c>
    </row>
    <row r="20" s="49" customFormat="true" ht="15.75" hidden="false" customHeight="true" outlineLevel="0" collapsed="false">
      <c r="A20" s="59" t="n">
        <v>11400</v>
      </c>
      <c r="B20" s="60" t="s">
        <v>69</v>
      </c>
      <c r="C20" s="61" t="n">
        <v>595</v>
      </c>
    </row>
    <row r="21" s="49" customFormat="true" ht="15.75" hidden="false" customHeight="true" outlineLevel="0" collapsed="false">
      <c r="A21" s="59" t="n">
        <v>11500</v>
      </c>
      <c r="B21" s="60" t="s">
        <v>70</v>
      </c>
      <c r="C21" s="61" t="n">
        <v>500</v>
      </c>
    </row>
    <row r="22" s="49" customFormat="true" ht="15.75" hidden="false" customHeight="true" outlineLevel="0" collapsed="false">
      <c r="A22" s="59" t="n">
        <v>11600</v>
      </c>
      <c r="B22" s="60" t="s">
        <v>71</v>
      </c>
      <c r="C22" s="61" t="n">
        <v>104</v>
      </c>
    </row>
    <row r="23" s="49" customFormat="true" ht="15.75" hidden="false" customHeight="true" outlineLevel="0" collapsed="false">
      <c r="A23" s="59" t="n">
        <v>11700</v>
      </c>
      <c r="B23" s="60" t="s">
        <v>72</v>
      </c>
      <c r="C23" s="61" t="n">
        <v>30818</v>
      </c>
    </row>
    <row r="24" s="49" customFormat="true" ht="15.75" hidden="false" customHeight="true" outlineLevel="0" collapsed="false">
      <c r="A24" s="59" t="n">
        <v>11900</v>
      </c>
      <c r="B24" s="60" t="s">
        <v>73</v>
      </c>
      <c r="C24" s="61" t="n">
        <v>58588</v>
      </c>
    </row>
    <row r="25" s="49" customFormat="true" ht="15.75" hidden="false" customHeight="true" outlineLevel="0" collapsed="false">
      <c r="A25" s="59" t="n">
        <v>12100</v>
      </c>
      <c r="B25" s="60" t="s">
        <v>74</v>
      </c>
      <c r="C25" s="61" t="n">
        <v>6790</v>
      </c>
    </row>
    <row r="26" s="49" customFormat="true" ht="15.75" hidden="false" customHeight="true" outlineLevel="0" collapsed="false">
      <c r="A26" s="59" t="n">
        <v>12200</v>
      </c>
      <c r="B26" s="60" t="s">
        <v>75</v>
      </c>
      <c r="C26" s="61" t="n">
        <v>1</v>
      </c>
    </row>
    <row r="27" s="49" customFormat="true" ht="15.75" hidden="false" customHeight="true" outlineLevel="0" collapsed="false">
      <c r="A27" s="59" t="n">
        <v>12300</v>
      </c>
      <c r="B27" s="60" t="s">
        <v>76</v>
      </c>
      <c r="C27" s="61" t="n">
        <v>6184</v>
      </c>
    </row>
    <row r="28" s="49" customFormat="true" ht="15.75" hidden="false" customHeight="true" outlineLevel="0" collapsed="false">
      <c r="A28" s="59" t="n">
        <v>12400</v>
      </c>
      <c r="B28" s="60" t="s">
        <v>77</v>
      </c>
      <c r="C28" s="61" t="n">
        <v>2</v>
      </c>
    </row>
    <row r="29" s="49" customFormat="true" ht="15.75" hidden="false" customHeight="true" outlineLevel="0" collapsed="false">
      <c r="A29" s="59" t="n">
        <v>12700</v>
      </c>
      <c r="B29" s="60" t="s">
        <v>78</v>
      </c>
      <c r="C29" s="61" t="n">
        <v>671</v>
      </c>
    </row>
    <row r="30" s="49" customFormat="true" ht="15.75" hidden="false" customHeight="true" outlineLevel="0" collapsed="false">
      <c r="A30" s="59" t="n">
        <v>13000</v>
      </c>
      <c r="B30" s="60" t="s">
        <v>79</v>
      </c>
      <c r="C30" s="61" t="n">
        <v>6</v>
      </c>
    </row>
    <row r="31" s="49" customFormat="true" ht="15.75" hidden="false" customHeight="true" outlineLevel="0" collapsed="false">
      <c r="A31" s="59" t="n">
        <v>13100</v>
      </c>
      <c r="B31" s="60" t="s">
        <v>80</v>
      </c>
      <c r="C31" s="61" t="n">
        <v>5</v>
      </c>
    </row>
    <row r="32" s="49" customFormat="true" ht="15.75" hidden="false" customHeight="true" outlineLevel="0" collapsed="false">
      <c r="A32" s="59" t="n">
        <v>13300</v>
      </c>
      <c r="B32" s="60" t="s">
        <v>81</v>
      </c>
      <c r="C32" s="61" t="n">
        <v>15</v>
      </c>
    </row>
    <row r="33" s="49" customFormat="true" ht="15.75" hidden="false" customHeight="true" outlineLevel="0" collapsed="false">
      <c r="A33" s="59" t="n">
        <v>13700</v>
      </c>
      <c r="B33" s="60" t="s">
        <v>82</v>
      </c>
      <c r="C33" s="61" t="n">
        <v>1119</v>
      </c>
    </row>
    <row r="34" s="49" customFormat="true" ht="15.75" hidden="false" customHeight="true" outlineLevel="0" collapsed="false">
      <c r="A34" s="59" t="n">
        <v>14000</v>
      </c>
      <c r="B34" s="60" t="s">
        <v>83</v>
      </c>
      <c r="C34" s="61" t="n">
        <v>19</v>
      </c>
    </row>
    <row r="35" s="49" customFormat="true" ht="15.75" hidden="false" customHeight="true" outlineLevel="0" collapsed="false">
      <c r="A35" s="59" t="n">
        <v>14200</v>
      </c>
      <c r="B35" s="60" t="s">
        <v>84</v>
      </c>
      <c r="C35" s="61" t="n">
        <v>36300</v>
      </c>
    </row>
    <row r="36" s="49" customFormat="true" ht="15.75" hidden="false" customHeight="true" outlineLevel="0" collapsed="false">
      <c r="A36" s="59" t="n">
        <v>15000</v>
      </c>
      <c r="B36" s="60" t="s">
        <v>85</v>
      </c>
      <c r="C36" s="61" t="n">
        <v>155</v>
      </c>
    </row>
    <row r="37" s="49" customFormat="true" ht="15.75" hidden="false" customHeight="true" outlineLevel="0" collapsed="false">
      <c r="A37" s="59" t="n">
        <v>15500</v>
      </c>
      <c r="B37" s="60" t="s">
        <v>86</v>
      </c>
      <c r="C37" s="61" t="n">
        <v>88</v>
      </c>
    </row>
    <row r="38" s="49" customFormat="true" ht="15.75" hidden="false" customHeight="true" outlineLevel="0" collapsed="false">
      <c r="A38" s="59" t="n">
        <v>15700</v>
      </c>
      <c r="B38" s="60" t="s">
        <v>87</v>
      </c>
      <c r="C38" s="61" t="n">
        <v>10</v>
      </c>
    </row>
    <row r="39" s="49" customFormat="true" ht="15.75" hidden="false" customHeight="true" outlineLevel="0" collapsed="false">
      <c r="A39" s="59" t="n">
        <v>15900</v>
      </c>
      <c r="B39" s="60" t="s">
        <v>88</v>
      </c>
      <c r="C39" s="61" t="n">
        <v>100</v>
      </c>
    </row>
    <row r="40" s="49" customFormat="true" ht="15.75" hidden="false" customHeight="true" outlineLevel="0" collapsed="false">
      <c r="A40" s="59" t="n">
        <v>16000</v>
      </c>
      <c r="B40" s="60" t="s">
        <v>89</v>
      </c>
      <c r="C40" s="61" t="n">
        <v>3</v>
      </c>
    </row>
    <row r="41" s="49" customFormat="true" ht="15.75" hidden="false" customHeight="true" outlineLevel="0" collapsed="false">
      <c r="A41" s="59" t="n">
        <v>16100</v>
      </c>
      <c r="B41" s="60" t="s">
        <v>90</v>
      </c>
      <c r="C41" s="61" t="n">
        <v>3</v>
      </c>
    </row>
    <row r="42" s="49" customFormat="true" ht="15.75" hidden="false" customHeight="true" outlineLevel="0" collapsed="false">
      <c r="A42" s="59" t="n">
        <v>16200</v>
      </c>
      <c r="B42" s="60" t="s">
        <v>91</v>
      </c>
      <c r="C42" s="61" t="n">
        <v>654</v>
      </c>
    </row>
    <row r="43" s="49" customFormat="true" ht="15.75" hidden="false" customHeight="true" outlineLevel="0" collapsed="false">
      <c r="A43" s="59" t="n">
        <v>16500</v>
      </c>
      <c r="B43" s="60" t="s">
        <v>92</v>
      </c>
      <c r="C43" s="61" t="n">
        <v>42</v>
      </c>
    </row>
    <row r="44" s="49" customFormat="true" ht="15.75" hidden="false" customHeight="true" outlineLevel="0" collapsed="false">
      <c r="A44" s="59" t="n">
        <v>16700</v>
      </c>
      <c r="B44" s="60" t="s">
        <v>93</v>
      </c>
      <c r="C44" s="61" t="n">
        <v>4419</v>
      </c>
    </row>
    <row r="45" s="49" customFormat="true" ht="15.75" hidden="false" customHeight="true" outlineLevel="0" collapsed="false">
      <c r="A45" s="59" t="n">
        <v>17600</v>
      </c>
      <c r="B45" s="60" t="s">
        <v>94</v>
      </c>
      <c r="C45" s="61" t="n">
        <v>80672</v>
      </c>
    </row>
    <row r="46" s="49" customFormat="true" ht="15.75" hidden="false" customHeight="true" outlineLevel="0" collapsed="false">
      <c r="A46" s="59" t="n">
        <v>20400</v>
      </c>
      <c r="B46" s="60" t="s">
        <v>95</v>
      </c>
      <c r="C46" s="61" t="n">
        <v>850</v>
      </c>
    </row>
    <row r="47" s="49" customFormat="true" ht="15.75" hidden="false" customHeight="true" outlineLevel="0" collapsed="false">
      <c r="A47" s="59" t="n">
        <v>20600</v>
      </c>
      <c r="B47" s="60" t="s">
        <v>96</v>
      </c>
      <c r="C47" s="61" t="n">
        <v>135593</v>
      </c>
    </row>
    <row r="48" s="49" customFormat="true" ht="15.75" hidden="false" customHeight="true" outlineLevel="0" collapsed="false">
      <c r="A48" s="59" t="n">
        <v>40500</v>
      </c>
      <c r="B48" s="60" t="s">
        <v>97</v>
      </c>
      <c r="C48" s="61" t="n">
        <v>249763</v>
      </c>
    </row>
    <row r="49" s="49" customFormat="true" ht="15.75" hidden="false" customHeight="true" outlineLevel="0" collapsed="false">
      <c r="A49" s="59" t="n">
        <v>19000</v>
      </c>
      <c r="B49" s="62" t="s">
        <v>98</v>
      </c>
      <c r="C49" s="61" t="n">
        <v>9000</v>
      </c>
    </row>
    <row r="50" s="49" customFormat="true" ht="21.75" hidden="false" customHeight="true" outlineLevel="0" collapsed="false">
      <c r="A50" s="63"/>
      <c r="B50" s="64" t="s">
        <v>99</v>
      </c>
      <c r="C50" s="65" t="n">
        <f aca="false">SUM(C7:C49)</f>
        <v>890000</v>
      </c>
    </row>
    <row r="51" s="49" customFormat="true" ht="3.75" hidden="false" customHeight="true" outlineLevel="0" collapsed="false">
      <c r="A51" s="66"/>
      <c r="B51" s="67"/>
      <c r="C51" s="68"/>
    </row>
    <row r="52" customFormat="false" ht="15.75" hidden="false" customHeight="true" outlineLevel="0" collapsed="false">
      <c r="A52" s="41" t="n">
        <v>39056</v>
      </c>
      <c r="B52" s="41"/>
    </row>
    <row r="53" customFormat="false" ht="16.5" hidden="false" customHeight="true" outlineLevel="0" collapsed="false">
      <c r="A53" s="41" t="s">
        <v>100</v>
      </c>
      <c r="B53" s="38"/>
    </row>
  </sheetData>
  <mergeCells count="5">
    <mergeCell ref="A1:C1"/>
    <mergeCell ref="A2:C2"/>
    <mergeCell ref="A3:C3"/>
    <mergeCell ref="B5:B6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7" width="23.14"/>
    <col collapsed="false" customWidth="true" hidden="false" outlineLevel="0" max="2" min="2" style="47" width="4.7"/>
    <col collapsed="false" customWidth="true" hidden="false" outlineLevel="0" max="3" min="3" style="47" width="58.13"/>
    <col collapsed="false" customWidth="true" hidden="false" outlineLevel="0" max="4" min="4" style="47" width="17.14"/>
    <col collapsed="false" customWidth="false" hidden="false" outlineLevel="0" max="257" min="5" style="47" width="9.14"/>
  </cols>
  <sheetData>
    <row r="1" customFormat="false" ht="19.5" hidden="false" customHeight="true" outlineLevel="0" collapsed="false">
      <c r="A1" s="69" t="s">
        <v>101</v>
      </c>
      <c r="B1" s="69"/>
      <c r="C1" s="69"/>
      <c r="D1" s="69"/>
    </row>
    <row r="2" s="49" customFormat="true" ht="19.5" hidden="false" customHeight="true" outlineLevel="0" collapsed="false">
      <c r="A2" s="50" t="s">
        <v>102</v>
      </c>
      <c r="B2" s="50"/>
      <c r="C2" s="50"/>
      <c r="D2" s="50"/>
    </row>
    <row r="3" s="49" customFormat="true" ht="19.5" hidden="false" customHeight="true" outlineLevel="0" collapsed="false">
      <c r="A3" s="50" t="s">
        <v>103</v>
      </c>
      <c r="B3" s="50"/>
      <c r="C3" s="50"/>
      <c r="D3" s="50"/>
    </row>
    <row r="4" customFormat="false" ht="21" hidden="false" customHeight="true" outlineLevel="0" collapsed="false">
      <c r="A4" s="70"/>
      <c r="B4" s="70"/>
      <c r="C4" s="70"/>
      <c r="D4" s="71" t="s">
        <v>50</v>
      </c>
    </row>
    <row r="5" s="74" customFormat="true" ht="20.25" hidden="false" customHeight="true" outlineLevel="0" collapsed="false">
      <c r="A5" s="72" t="s">
        <v>51</v>
      </c>
      <c r="B5" s="73" t="s">
        <v>52</v>
      </c>
      <c r="C5" s="73"/>
      <c r="D5" s="72" t="s">
        <v>53</v>
      </c>
    </row>
    <row r="6" s="74" customFormat="true" ht="20.25" hidden="false" customHeight="true" outlineLevel="0" collapsed="false">
      <c r="A6" s="75" t="s">
        <v>54</v>
      </c>
      <c r="B6" s="73"/>
      <c r="C6" s="73"/>
      <c r="D6" s="75" t="s">
        <v>55</v>
      </c>
    </row>
    <row r="7" s="49" customFormat="true" ht="19.5" hidden="false" customHeight="true" outlineLevel="0" collapsed="false">
      <c r="A7" s="76"/>
      <c r="B7" s="77" t="s">
        <v>104</v>
      </c>
      <c r="C7" s="78" t="s">
        <v>105</v>
      </c>
      <c r="D7" s="79"/>
    </row>
    <row r="8" s="49" customFormat="true" ht="19.5" hidden="false" customHeight="true" outlineLevel="0" collapsed="false">
      <c r="A8" s="80" t="n">
        <v>10300</v>
      </c>
      <c r="B8" s="81"/>
      <c r="C8" s="82" t="s">
        <v>57</v>
      </c>
      <c r="D8" s="83" t="n">
        <v>1</v>
      </c>
    </row>
    <row r="9" s="84" customFormat="true" ht="19.5" hidden="false" customHeight="true" outlineLevel="0" collapsed="false">
      <c r="A9" s="80" t="n">
        <v>15300</v>
      </c>
      <c r="B9" s="81"/>
      <c r="C9" s="82" t="s">
        <v>58</v>
      </c>
      <c r="D9" s="83" t="n">
        <v>1</v>
      </c>
    </row>
    <row r="10" s="84" customFormat="true" ht="19.5" hidden="false" customHeight="true" outlineLevel="0" collapsed="false">
      <c r="A10" s="80" t="n">
        <v>10400</v>
      </c>
      <c r="B10" s="81"/>
      <c r="C10" s="82" t="s">
        <v>106</v>
      </c>
      <c r="D10" s="83" t="n">
        <v>302</v>
      </c>
    </row>
    <row r="11" s="84" customFormat="true" ht="19.5" hidden="false" customHeight="true" outlineLevel="0" collapsed="false">
      <c r="A11" s="80" t="n">
        <v>10500</v>
      </c>
      <c r="B11" s="81"/>
      <c r="C11" s="82" t="s">
        <v>107</v>
      </c>
      <c r="D11" s="83" t="n">
        <v>182826</v>
      </c>
    </row>
    <row r="12" s="84" customFormat="true" ht="19.5" hidden="false" customHeight="true" outlineLevel="0" collapsed="false">
      <c r="A12" s="80" t="n">
        <v>10600</v>
      </c>
      <c r="B12" s="81"/>
      <c r="C12" s="82" t="s">
        <v>108</v>
      </c>
      <c r="D12" s="83" t="n">
        <v>2172</v>
      </c>
    </row>
    <row r="13" s="84" customFormat="true" ht="19.5" hidden="false" customHeight="true" outlineLevel="0" collapsed="false">
      <c r="A13" s="80" t="n">
        <v>12200</v>
      </c>
      <c r="B13" s="81"/>
      <c r="C13" s="82" t="s">
        <v>75</v>
      </c>
      <c r="D13" s="83" t="n">
        <v>1</v>
      </c>
    </row>
    <row r="14" s="84" customFormat="true" ht="19.5" hidden="false" customHeight="true" outlineLevel="0" collapsed="false">
      <c r="A14" s="80" t="n">
        <v>12700</v>
      </c>
      <c r="B14" s="81"/>
      <c r="C14" s="82" t="s">
        <v>109</v>
      </c>
      <c r="D14" s="83" t="n">
        <v>671</v>
      </c>
    </row>
    <row r="15" s="84" customFormat="true" ht="19.5" hidden="false" customHeight="true" outlineLevel="0" collapsed="false">
      <c r="A15" s="80" t="n">
        <v>13000</v>
      </c>
      <c r="B15" s="81"/>
      <c r="C15" s="82" t="s">
        <v>110</v>
      </c>
      <c r="D15" s="83" t="n">
        <v>6</v>
      </c>
    </row>
    <row r="16" s="84" customFormat="true" ht="19.5" hidden="false" customHeight="true" outlineLevel="0" collapsed="false">
      <c r="A16" s="80" t="n">
        <v>14000</v>
      </c>
      <c r="B16" s="81"/>
      <c r="C16" s="82" t="s">
        <v>83</v>
      </c>
      <c r="D16" s="83" t="n">
        <v>19</v>
      </c>
    </row>
    <row r="17" s="84" customFormat="true" ht="19.5" hidden="false" customHeight="true" outlineLevel="0" collapsed="false">
      <c r="A17" s="80" t="n">
        <v>16000</v>
      </c>
      <c r="B17" s="81"/>
      <c r="C17" s="82" t="s">
        <v>111</v>
      </c>
      <c r="D17" s="83" t="n">
        <v>3</v>
      </c>
    </row>
    <row r="18" s="84" customFormat="true" ht="19.5" hidden="false" customHeight="true" outlineLevel="0" collapsed="false">
      <c r="A18" s="80" t="n">
        <v>16100</v>
      </c>
      <c r="B18" s="81"/>
      <c r="C18" s="82" t="s">
        <v>90</v>
      </c>
      <c r="D18" s="83" t="n">
        <v>3</v>
      </c>
    </row>
    <row r="19" s="84" customFormat="true" ht="21" hidden="false" customHeight="true" outlineLevel="0" collapsed="false">
      <c r="A19" s="85"/>
      <c r="B19" s="86"/>
      <c r="C19" s="87" t="s">
        <v>112</v>
      </c>
      <c r="D19" s="88" t="n">
        <f aca="false">SUM(D7:D18)</f>
        <v>186005</v>
      </c>
    </row>
    <row r="20" s="84" customFormat="true" ht="19.5" hidden="false" customHeight="true" outlineLevel="0" collapsed="false">
      <c r="A20" s="76"/>
      <c r="B20" s="77" t="s">
        <v>113</v>
      </c>
      <c r="C20" s="78" t="s">
        <v>114</v>
      </c>
      <c r="D20" s="79"/>
    </row>
    <row r="21" s="84" customFormat="true" ht="19.5" hidden="false" customHeight="true" outlineLevel="0" collapsed="false">
      <c r="A21" s="80" t="n">
        <v>20400</v>
      </c>
      <c r="B21" s="81"/>
      <c r="C21" s="82" t="s">
        <v>115</v>
      </c>
      <c r="D21" s="83" t="n">
        <v>850</v>
      </c>
    </row>
    <row r="22" s="84" customFormat="true" ht="19.5" hidden="false" customHeight="true" outlineLevel="0" collapsed="false">
      <c r="A22" s="85"/>
      <c r="B22" s="86"/>
      <c r="C22" s="87" t="s">
        <v>116</v>
      </c>
      <c r="D22" s="88" t="n">
        <f aca="false">SUM(D20:D21)</f>
        <v>850</v>
      </c>
    </row>
    <row r="23" s="49" customFormat="true" ht="19.5" hidden="false" customHeight="true" outlineLevel="0" collapsed="false">
      <c r="A23" s="76"/>
      <c r="B23" s="77" t="s">
        <v>117</v>
      </c>
      <c r="C23" s="78" t="s">
        <v>118</v>
      </c>
      <c r="D23" s="79"/>
    </row>
    <row r="24" s="49" customFormat="true" ht="19.5" hidden="false" customHeight="true" outlineLevel="0" collapsed="false">
      <c r="A24" s="80" t="n">
        <v>10114</v>
      </c>
      <c r="B24" s="81"/>
      <c r="C24" s="82" t="s">
        <v>119</v>
      </c>
      <c r="D24" s="83" t="n">
        <v>20</v>
      </c>
    </row>
    <row r="25" s="84" customFormat="true" ht="19.5" hidden="false" customHeight="true" outlineLevel="0" collapsed="false">
      <c r="A25" s="80" t="n">
        <v>10700</v>
      </c>
      <c r="B25" s="81"/>
      <c r="C25" s="82" t="s">
        <v>120</v>
      </c>
      <c r="D25" s="83" t="n">
        <v>96</v>
      </c>
    </row>
    <row r="26" s="84" customFormat="true" ht="19.5" hidden="false" customHeight="true" outlineLevel="0" collapsed="false">
      <c r="A26" s="80" t="n">
        <v>11200</v>
      </c>
      <c r="B26" s="81"/>
      <c r="C26" s="82" t="s">
        <v>121</v>
      </c>
      <c r="D26" s="83" t="n">
        <v>1638</v>
      </c>
    </row>
    <row r="27" s="84" customFormat="true" ht="19.5" hidden="false" customHeight="true" outlineLevel="0" collapsed="false">
      <c r="A27" s="80" t="n">
        <v>12400</v>
      </c>
      <c r="B27" s="81"/>
      <c r="C27" s="82" t="s">
        <v>77</v>
      </c>
      <c r="D27" s="83" t="n">
        <v>2</v>
      </c>
    </row>
    <row r="28" s="84" customFormat="true" ht="19.5" hidden="false" customHeight="true" outlineLevel="0" collapsed="false">
      <c r="A28" s="80" t="n">
        <v>16200</v>
      </c>
      <c r="B28" s="81"/>
      <c r="C28" s="82" t="s">
        <v>122</v>
      </c>
      <c r="D28" s="83" t="n">
        <v>654</v>
      </c>
    </row>
    <row r="29" s="84" customFormat="true" ht="19.5" hidden="false" customHeight="true" outlineLevel="0" collapsed="false">
      <c r="A29" s="89" t="n">
        <v>20600</v>
      </c>
      <c r="B29" s="90"/>
      <c r="C29" s="91" t="s">
        <v>123</v>
      </c>
      <c r="D29" s="92" t="n">
        <v>135593</v>
      </c>
    </row>
    <row r="30" s="84" customFormat="true" ht="21.75" hidden="false" customHeight="true" outlineLevel="0" collapsed="false">
      <c r="A30" s="85"/>
      <c r="B30" s="86"/>
      <c r="C30" s="87" t="s">
        <v>124</v>
      </c>
      <c r="D30" s="88" t="n">
        <f aca="false">SUM(D24:D29)</f>
        <v>138003</v>
      </c>
    </row>
    <row r="31" s="49" customFormat="true" ht="21" hidden="false" customHeight="true" outlineLevel="0" collapsed="false">
      <c r="A31" s="93"/>
      <c r="B31" s="94" t="s">
        <v>125</v>
      </c>
      <c r="C31" s="95" t="s">
        <v>126</v>
      </c>
      <c r="D31" s="96"/>
    </row>
    <row r="32" s="84" customFormat="true" ht="19.5" hidden="false" customHeight="true" outlineLevel="0" collapsed="false">
      <c r="A32" s="80" t="n">
        <v>11400</v>
      </c>
      <c r="B32" s="81"/>
      <c r="C32" s="82" t="s">
        <v>127</v>
      </c>
      <c r="D32" s="83" t="n">
        <v>595</v>
      </c>
    </row>
    <row r="33" s="84" customFormat="true" ht="19.5" hidden="false" customHeight="true" outlineLevel="0" collapsed="false">
      <c r="A33" s="80" t="n">
        <v>13700</v>
      </c>
      <c r="B33" s="81"/>
      <c r="C33" s="82" t="s">
        <v>82</v>
      </c>
      <c r="D33" s="83" t="n">
        <v>1119</v>
      </c>
    </row>
    <row r="34" s="84" customFormat="true" ht="19.5" hidden="false" customHeight="true" outlineLevel="0" collapsed="false">
      <c r="A34" s="80" t="n">
        <v>15500</v>
      </c>
      <c r="B34" s="81"/>
      <c r="C34" s="82" t="s">
        <v>128</v>
      </c>
      <c r="D34" s="83" t="n">
        <v>88</v>
      </c>
    </row>
    <row r="35" s="84" customFormat="true" ht="19.5" hidden="false" customHeight="true" outlineLevel="0" collapsed="false">
      <c r="A35" s="80" t="n">
        <v>15902</v>
      </c>
      <c r="B35" s="81"/>
      <c r="C35" s="97" t="s">
        <v>129</v>
      </c>
      <c r="D35" s="83" t="n">
        <v>1</v>
      </c>
    </row>
    <row r="36" s="84" customFormat="true" ht="42.75" hidden="false" customHeight="true" outlineLevel="0" collapsed="false">
      <c r="A36" s="98" t="s">
        <v>130</v>
      </c>
      <c r="B36" s="90"/>
      <c r="C36" s="99" t="s">
        <v>131</v>
      </c>
      <c r="D36" s="92" t="n">
        <v>85</v>
      </c>
    </row>
    <row r="37" s="84" customFormat="true" ht="25.5" hidden="false" customHeight="true" outlineLevel="0" collapsed="false">
      <c r="A37" s="85"/>
      <c r="B37" s="86"/>
      <c r="C37" s="87" t="s">
        <v>132</v>
      </c>
      <c r="D37" s="88" t="n">
        <f aca="false">SUM(D31:D36)</f>
        <v>1888</v>
      </c>
    </row>
    <row r="38" s="84" customFormat="true" ht="24" hidden="false" customHeight="true" outlineLevel="0" collapsed="false">
      <c r="A38" s="69" t="s">
        <v>133</v>
      </c>
      <c r="B38" s="69"/>
      <c r="C38" s="69"/>
      <c r="D38" s="69"/>
      <c r="E38" s="47"/>
    </row>
    <row r="39" s="84" customFormat="true" ht="24" hidden="false" customHeight="true" outlineLevel="0" collapsed="false">
      <c r="A39" s="50" t="s">
        <v>102</v>
      </c>
      <c r="B39" s="50"/>
      <c r="C39" s="50"/>
      <c r="D39" s="50"/>
      <c r="E39" s="49"/>
    </row>
    <row r="40" s="84" customFormat="true" ht="22.5" hidden="false" customHeight="true" outlineLevel="0" collapsed="false">
      <c r="A40" s="50" t="s">
        <v>103</v>
      </c>
      <c r="B40" s="50"/>
      <c r="C40" s="50"/>
      <c r="D40" s="50"/>
      <c r="E40" s="49"/>
    </row>
    <row r="41" s="84" customFormat="true" ht="15" hidden="false" customHeight="true" outlineLevel="0" collapsed="false">
      <c r="A41" s="70"/>
      <c r="B41" s="70"/>
      <c r="C41" s="70"/>
      <c r="D41" s="71" t="s">
        <v>50</v>
      </c>
      <c r="E41" s="47"/>
    </row>
    <row r="42" s="84" customFormat="true" ht="18.75" hidden="false" customHeight="true" outlineLevel="0" collapsed="false">
      <c r="A42" s="100" t="s">
        <v>51</v>
      </c>
      <c r="B42" s="101" t="s">
        <v>52</v>
      </c>
      <c r="C42" s="101"/>
      <c r="D42" s="100" t="s">
        <v>53</v>
      </c>
      <c r="E42" s="47"/>
    </row>
    <row r="43" s="84" customFormat="true" ht="19.5" hidden="false" customHeight="true" outlineLevel="0" collapsed="false">
      <c r="A43" s="102" t="s">
        <v>54</v>
      </c>
      <c r="B43" s="101"/>
      <c r="C43" s="101"/>
      <c r="D43" s="102" t="s">
        <v>55</v>
      </c>
      <c r="E43" s="47"/>
    </row>
    <row r="44" s="84" customFormat="true" ht="18" hidden="false" customHeight="true" outlineLevel="0" collapsed="false">
      <c r="A44" s="76"/>
      <c r="B44" s="77" t="s">
        <v>134</v>
      </c>
      <c r="C44" s="78" t="s">
        <v>135</v>
      </c>
      <c r="D44" s="79"/>
      <c r="E44" s="47"/>
    </row>
    <row r="45" s="84" customFormat="true" ht="18" hidden="false" customHeight="true" outlineLevel="0" collapsed="false">
      <c r="A45" s="103" t="n">
        <v>11300</v>
      </c>
      <c r="B45" s="104"/>
      <c r="C45" s="105" t="s">
        <v>136</v>
      </c>
      <c r="D45" s="106" t="n">
        <v>10388</v>
      </c>
      <c r="E45" s="47"/>
    </row>
    <row r="46" s="84" customFormat="true" ht="18.75" hidden="false" customHeight="true" outlineLevel="0" collapsed="false">
      <c r="A46" s="85"/>
      <c r="B46" s="86"/>
      <c r="C46" s="87" t="s">
        <v>137</v>
      </c>
      <c r="D46" s="88" t="n">
        <f aca="false">SUM(D45)</f>
        <v>10388</v>
      </c>
      <c r="E46" s="47"/>
    </row>
    <row r="47" s="49" customFormat="true" ht="18" hidden="false" customHeight="true" outlineLevel="0" collapsed="false">
      <c r="A47" s="76"/>
      <c r="B47" s="77" t="s">
        <v>138</v>
      </c>
      <c r="C47" s="78" t="s">
        <v>139</v>
      </c>
      <c r="D47" s="79"/>
    </row>
    <row r="48" s="84" customFormat="true" ht="18" hidden="false" customHeight="true" outlineLevel="0" collapsed="false">
      <c r="A48" s="80" t="n">
        <v>11500</v>
      </c>
      <c r="B48" s="81"/>
      <c r="C48" s="82" t="s">
        <v>70</v>
      </c>
      <c r="D48" s="83" t="n">
        <v>500</v>
      </c>
    </row>
    <row r="49" s="84" customFormat="true" ht="18" hidden="false" customHeight="true" outlineLevel="0" collapsed="false">
      <c r="A49" s="80" t="n">
        <v>13100</v>
      </c>
      <c r="B49" s="81"/>
      <c r="C49" s="82" t="s">
        <v>80</v>
      </c>
      <c r="D49" s="83" t="n">
        <v>5</v>
      </c>
    </row>
    <row r="50" s="84" customFormat="true" ht="41.25" hidden="false" customHeight="true" outlineLevel="0" collapsed="false">
      <c r="A50" s="107" t="s">
        <v>140</v>
      </c>
      <c r="B50" s="104"/>
      <c r="C50" s="105" t="s">
        <v>141</v>
      </c>
      <c r="D50" s="106" t="n">
        <v>80587</v>
      </c>
    </row>
    <row r="51" s="84" customFormat="true" ht="19.5" hidden="false" customHeight="true" outlineLevel="0" collapsed="false">
      <c r="A51" s="85"/>
      <c r="B51" s="86"/>
      <c r="C51" s="87" t="s">
        <v>142</v>
      </c>
      <c r="D51" s="88" t="n">
        <f aca="false">SUM(D48:D50)</f>
        <v>81092</v>
      </c>
    </row>
    <row r="52" s="49" customFormat="true" ht="19.5" hidden="false" customHeight="true" outlineLevel="0" collapsed="false">
      <c r="A52" s="76"/>
      <c r="B52" s="77" t="s">
        <v>143</v>
      </c>
      <c r="C52" s="78" t="s">
        <v>144</v>
      </c>
      <c r="D52" s="79"/>
    </row>
    <row r="53" s="49" customFormat="true" ht="19.5" hidden="false" customHeight="true" outlineLevel="0" collapsed="false">
      <c r="A53" s="108" t="n">
        <v>10100</v>
      </c>
      <c r="B53" s="81"/>
      <c r="C53" s="109" t="s">
        <v>145</v>
      </c>
      <c r="D53" s="83"/>
    </row>
    <row r="54" s="49" customFormat="true" ht="19.5" hidden="false" customHeight="true" outlineLevel="0" collapsed="false">
      <c r="A54" s="110" t="n">
        <v>10103</v>
      </c>
      <c r="B54" s="111"/>
      <c r="C54" s="112" t="s">
        <v>146</v>
      </c>
      <c r="D54" s="83" t="n">
        <v>21352</v>
      </c>
    </row>
    <row r="55" s="49" customFormat="true" ht="16.5" hidden="false" customHeight="true" outlineLevel="0" collapsed="false">
      <c r="A55" s="113" t="n">
        <v>10107</v>
      </c>
      <c r="B55" s="114"/>
      <c r="C55" s="115" t="s">
        <v>147</v>
      </c>
      <c r="D55" s="83"/>
    </row>
    <row r="56" s="84" customFormat="true" ht="40.5" hidden="false" customHeight="true" outlineLevel="0" collapsed="false">
      <c r="A56" s="108" t="s">
        <v>148</v>
      </c>
      <c r="B56" s="81"/>
      <c r="C56" s="82" t="s">
        <v>149</v>
      </c>
      <c r="D56" s="83" t="n">
        <v>18530</v>
      </c>
    </row>
    <row r="57" s="84" customFormat="true" ht="42.75" hidden="false" customHeight="true" outlineLevel="0" collapsed="false">
      <c r="A57" s="108" t="s">
        <v>150</v>
      </c>
      <c r="B57" s="81"/>
      <c r="C57" s="116" t="s">
        <v>151</v>
      </c>
      <c r="D57" s="117" t="n">
        <v>40058</v>
      </c>
    </row>
    <row r="58" s="84" customFormat="true" ht="19.5" hidden="false" customHeight="true" outlineLevel="0" collapsed="false">
      <c r="A58" s="108" t="n">
        <v>12100</v>
      </c>
      <c r="B58" s="81"/>
      <c r="C58" s="109" t="s">
        <v>152</v>
      </c>
      <c r="D58" s="83"/>
    </row>
    <row r="59" s="84" customFormat="true" ht="39.75" hidden="false" customHeight="true" outlineLevel="0" collapsed="false">
      <c r="A59" s="118" t="s">
        <v>153</v>
      </c>
      <c r="B59" s="81"/>
      <c r="C59" s="82" t="s">
        <v>154</v>
      </c>
      <c r="D59" s="83" t="n">
        <v>6446</v>
      </c>
    </row>
    <row r="60" s="84" customFormat="true" ht="40.5" hidden="false" customHeight="true" outlineLevel="0" collapsed="false">
      <c r="A60" s="113" t="s">
        <v>155</v>
      </c>
      <c r="B60" s="114"/>
      <c r="C60" s="116" t="s">
        <v>156</v>
      </c>
      <c r="D60" s="83" t="n">
        <v>344</v>
      </c>
    </row>
    <row r="61" s="84" customFormat="true" ht="40.5" hidden="false" customHeight="true" outlineLevel="0" collapsed="false">
      <c r="A61" s="107" t="s">
        <v>157</v>
      </c>
      <c r="B61" s="81"/>
      <c r="C61" s="82" t="s">
        <v>158</v>
      </c>
      <c r="D61" s="83" t="n">
        <v>4884</v>
      </c>
    </row>
    <row r="62" s="84" customFormat="true" ht="24" hidden="false" customHeight="false" outlineLevel="0" collapsed="false">
      <c r="A62" s="80" t="n">
        <v>12307</v>
      </c>
      <c r="B62" s="81"/>
      <c r="C62" s="82" t="s">
        <v>159</v>
      </c>
      <c r="D62" s="83" t="n">
        <v>1300</v>
      </c>
    </row>
    <row r="63" s="84" customFormat="true" ht="18.75" hidden="false" customHeight="true" outlineLevel="0" collapsed="false">
      <c r="A63" s="89" t="n">
        <v>13300</v>
      </c>
      <c r="B63" s="90"/>
      <c r="C63" s="91" t="s">
        <v>81</v>
      </c>
      <c r="D63" s="92" t="n">
        <v>15</v>
      </c>
    </row>
    <row r="64" s="84" customFormat="true" ht="16.5" hidden="false" customHeight="true" outlineLevel="0" collapsed="false">
      <c r="A64" s="85"/>
      <c r="B64" s="86"/>
      <c r="C64" s="87" t="s">
        <v>160</v>
      </c>
      <c r="D64" s="88" t="n">
        <f aca="false">SUM(D54:D63)</f>
        <v>92929</v>
      </c>
    </row>
    <row r="65" s="84" customFormat="true" ht="18.75" hidden="false" customHeight="true" outlineLevel="0" collapsed="false">
      <c r="A65" s="100"/>
      <c r="B65" s="119" t="s">
        <v>161</v>
      </c>
      <c r="C65" s="120" t="s">
        <v>162</v>
      </c>
      <c r="D65" s="121"/>
    </row>
    <row r="66" s="84" customFormat="true" ht="18" hidden="false" customHeight="true" outlineLevel="0" collapsed="false">
      <c r="A66" s="122" t="n">
        <v>10800</v>
      </c>
      <c r="B66" s="123"/>
      <c r="C66" s="124" t="s">
        <v>163</v>
      </c>
      <c r="D66" s="125" t="n">
        <v>949</v>
      </c>
    </row>
    <row r="67" s="84" customFormat="true" ht="18" hidden="false" customHeight="true" outlineLevel="0" collapsed="false">
      <c r="A67" s="122" t="n">
        <v>11600</v>
      </c>
      <c r="B67" s="123"/>
      <c r="C67" s="124" t="s">
        <v>71</v>
      </c>
      <c r="D67" s="125" t="n">
        <v>104</v>
      </c>
    </row>
    <row r="68" s="84" customFormat="true" ht="18" hidden="false" customHeight="true" outlineLevel="0" collapsed="false">
      <c r="A68" s="122" t="n">
        <v>15000</v>
      </c>
      <c r="B68" s="123"/>
      <c r="C68" s="124" t="s">
        <v>85</v>
      </c>
      <c r="D68" s="125" t="n">
        <v>155</v>
      </c>
    </row>
    <row r="69" s="84" customFormat="true" ht="18" hidden="false" customHeight="true" outlineLevel="0" collapsed="false">
      <c r="A69" s="122" t="n">
        <v>15901</v>
      </c>
      <c r="B69" s="123"/>
      <c r="C69" s="124" t="s">
        <v>164</v>
      </c>
      <c r="D69" s="125" t="n">
        <v>99</v>
      </c>
    </row>
    <row r="70" s="84" customFormat="true" ht="18" hidden="false" customHeight="true" outlineLevel="0" collapsed="false">
      <c r="A70" s="126" t="n">
        <v>16500</v>
      </c>
      <c r="B70" s="127"/>
      <c r="C70" s="128" t="s">
        <v>92</v>
      </c>
      <c r="D70" s="129" t="n">
        <v>42</v>
      </c>
    </row>
    <row r="71" s="84" customFormat="true" ht="18" hidden="false" customHeight="true" outlineLevel="0" collapsed="false">
      <c r="A71" s="130"/>
      <c r="B71" s="131"/>
      <c r="C71" s="132" t="s">
        <v>165</v>
      </c>
      <c r="D71" s="133" t="n">
        <f aca="false">SUM(D65:D70)</f>
        <v>1349</v>
      </c>
    </row>
    <row r="72" customFormat="false" ht="24.75" hidden="false" customHeight="false" outlineLevel="0" collapsed="false">
      <c r="A72" s="69" t="s">
        <v>133</v>
      </c>
      <c r="B72" s="69"/>
      <c r="C72" s="69"/>
      <c r="D72" s="69"/>
    </row>
    <row r="73" s="49" customFormat="true" ht="24.75" hidden="false" customHeight="true" outlineLevel="0" collapsed="false">
      <c r="A73" s="50" t="s">
        <v>102</v>
      </c>
      <c r="B73" s="50"/>
      <c r="C73" s="50"/>
      <c r="D73" s="50"/>
    </row>
    <row r="74" s="49" customFormat="true" ht="24.75" hidden="false" customHeight="true" outlineLevel="0" collapsed="false">
      <c r="A74" s="50" t="s">
        <v>103</v>
      </c>
      <c r="B74" s="50"/>
      <c r="C74" s="50"/>
      <c r="D74" s="50"/>
    </row>
    <row r="75" customFormat="false" ht="24.75" hidden="false" customHeight="false" outlineLevel="0" collapsed="false">
      <c r="A75" s="70"/>
      <c r="B75" s="70"/>
      <c r="C75" s="70"/>
      <c r="D75" s="71" t="s">
        <v>50</v>
      </c>
    </row>
    <row r="76" customFormat="false" ht="24.75" hidden="false" customHeight="false" outlineLevel="0" collapsed="false">
      <c r="A76" s="100" t="s">
        <v>51</v>
      </c>
      <c r="B76" s="73" t="s">
        <v>52</v>
      </c>
      <c r="C76" s="73"/>
      <c r="D76" s="100" t="s">
        <v>53</v>
      </c>
    </row>
    <row r="77" customFormat="false" ht="24.75" hidden="false" customHeight="false" outlineLevel="0" collapsed="false">
      <c r="A77" s="102" t="s">
        <v>54</v>
      </c>
      <c r="B77" s="73"/>
      <c r="C77" s="73"/>
      <c r="D77" s="102" t="s">
        <v>55</v>
      </c>
    </row>
    <row r="78" customFormat="false" ht="21.75" hidden="false" customHeight="true" outlineLevel="0" collapsed="false">
      <c r="A78" s="100"/>
      <c r="B78" s="119" t="s">
        <v>166</v>
      </c>
      <c r="C78" s="120" t="s">
        <v>167</v>
      </c>
      <c r="D78" s="121"/>
    </row>
    <row r="79" customFormat="false" ht="21.75" hidden="false" customHeight="true" outlineLevel="0" collapsed="false">
      <c r="A79" s="122" t="n">
        <v>11000</v>
      </c>
      <c r="B79" s="123"/>
      <c r="C79" s="124" t="s">
        <v>168</v>
      </c>
      <c r="D79" s="125" t="n">
        <v>38894</v>
      </c>
    </row>
    <row r="80" customFormat="false" ht="24.75" hidden="false" customHeight="false" outlineLevel="0" collapsed="false">
      <c r="A80" s="130"/>
      <c r="B80" s="131"/>
      <c r="C80" s="134" t="s">
        <v>169</v>
      </c>
      <c r="D80" s="133" t="n">
        <f aca="false">SUM(D79:D79)</f>
        <v>38894</v>
      </c>
    </row>
    <row r="81" customFormat="false" ht="21.75" hidden="false" customHeight="true" outlineLevel="0" collapsed="false">
      <c r="A81" s="100"/>
      <c r="B81" s="119" t="s">
        <v>170</v>
      </c>
      <c r="C81" s="120" t="s">
        <v>171</v>
      </c>
      <c r="D81" s="121"/>
    </row>
    <row r="82" customFormat="false" ht="21.75" hidden="false" customHeight="true" outlineLevel="0" collapsed="false">
      <c r="A82" s="135" t="n">
        <v>11100</v>
      </c>
      <c r="B82" s="136"/>
      <c r="C82" s="137" t="s">
        <v>172</v>
      </c>
      <c r="D82" s="138" t="n">
        <v>3644</v>
      </c>
    </row>
    <row r="83" customFormat="false" ht="24.75" hidden="false" customHeight="false" outlineLevel="0" collapsed="false">
      <c r="A83" s="130"/>
      <c r="B83" s="131"/>
      <c r="C83" s="134" t="s">
        <v>173</v>
      </c>
      <c r="D83" s="133" t="n">
        <f aca="false">SUM(D82)</f>
        <v>3644</v>
      </c>
    </row>
    <row r="84" customFormat="false" ht="20.25" hidden="false" customHeight="true" outlineLevel="0" collapsed="false">
      <c r="A84" s="100"/>
      <c r="B84" s="119" t="s">
        <v>174</v>
      </c>
      <c r="C84" s="120" t="s">
        <v>175</v>
      </c>
      <c r="D84" s="121"/>
    </row>
    <row r="85" customFormat="false" ht="42.75" hidden="false" customHeight="true" outlineLevel="0" collapsed="false">
      <c r="A85" s="139" t="s">
        <v>176</v>
      </c>
      <c r="B85" s="123"/>
      <c r="C85" s="140" t="s">
        <v>177</v>
      </c>
      <c r="D85" s="141" t="n">
        <v>26883</v>
      </c>
    </row>
    <row r="86" customFormat="false" ht="44.25" hidden="false" customHeight="true" outlineLevel="0" collapsed="false">
      <c r="A86" s="142" t="s">
        <v>178</v>
      </c>
      <c r="B86" s="127"/>
      <c r="C86" s="143" t="s">
        <v>179</v>
      </c>
      <c r="D86" s="96" t="n">
        <v>3935</v>
      </c>
    </row>
    <row r="87" customFormat="false" ht="20.25" hidden="false" customHeight="true" outlineLevel="0" collapsed="false">
      <c r="A87" s="135" t="n">
        <v>14222</v>
      </c>
      <c r="B87" s="136"/>
      <c r="C87" s="137" t="s">
        <v>180</v>
      </c>
      <c r="D87" s="138" t="n">
        <v>36300</v>
      </c>
    </row>
    <row r="88" customFormat="false" ht="20.25" hidden="false" customHeight="true" outlineLevel="0" collapsed="false">
      <c r="A88" s="130"/>
      <c r="B88" s="131"/>
      <c r="C88" s="134" t="s">
        <v>181</v>
      </c>
      <c r="D88" s="133" t="n">
        <f aca="false">SUM(D85:D87)</f>
        <v>67118</v>
      </c>
    </row>
    <row r="89" customFormat="false" ht="20.25" hidden="false" customHeight="true" outlineLevel="0" collapsed="false">
      <c r="A89" s="100"/>
      <c r="B89" s="119" t="s">
        <v>182</v>
      </c>
      <c r="C89" s="120" t="s">
        <v>183</v>
      </c>
      <c r="D89" s="121"/>
    </row>
    <row r="90" customFormat="false" ht="20.25" hidden="false" customHeight="true" outlineLevel="0" collapsed="false">
      <c r="A90" s="122" t="n">
        <v>10900</v>
      </c>
      <c r="B90" s="123"/>
      <c r="C90" s="124" t="s">
        <v>64</v>
      </c>
      <c r="D90" s="125" t="n">
        <v>4648</v>
      </c>
    </row>
    <row r="91" customFormat="false" ht="20.25" hidden="false" customHeight="true" outlineLevel="0" collapsed="false">
      <c r="A91" s="122" t="n">
        <v>15700</v>
      </c>
      <c r="B91" s="123"/>
      <c r="C91" s="124" t="s">
        <v>184</v>
      </c>
      <c r="D91" s="125" t="n">
        <v>10</v>
      </c>
    </row>
    <row r="92" customFormat="false" ht="20.25" hidden="false" customHeight="true" outlineLevel="0" collapsed="false">
      <c r="A92" s="126" t="n">
        <v>16700</v>
      </c>
      <c r="B92" s="127"/>
      <c r="C92" s="128" t="s">
        <v>93</v>
      </c>
      <c r="D92" s="129" t="n">
        <v>4419</v>
      </c>
    </row>
    <row r="93" customFormat="false" ht="20.25" hidden="false" customHeight="true" outlineLevel="0" collapsed="false">
      <c r="A93" s="130"/>
      <c r="B93" s="131"/>
      <c r="C93" s="134" t="s">
        <v>185</v>
      </c>
      <c r="D93" s="133" t="n">
        <f aca="false">SUM(D90:D92)</f>
        <v>9077</v>
      </c>
    </row>
    <row r="94" customFormat="false" ht="20.25" hidden="false" customHeight="true" outlineLevel="0" collapsed="false">
      <c r="A94" s="100"/>
      <c r="B94" s="119" t="s">
        <v>186</v>
      </c>
      <c r="C94" s="120" t="s">
        <v>187</v>
      </c>
      <c r="D94" s="121"/>
    </row>
    <row r="95" customFormat="false" ht="20.25" hidden="false" customHeight="true" outlineLevel="0" collapsed="false">
      <c r="A95" s="135" t="n">
        <v>40501</v>
      </c>
      <c r="B95" s="136"/>
      <c r="C95" s="137" t="s">
        <v>188</v>
      </c>
      <c r="D95" s="138" t="n">
        <v>249763</v>
      </c>
    </row>
    <row r="96" customFormat="false" ht="20.25" hidden="false" customHeight="true" outlineLevel="0" collapsed="false">
      <c r="A96" s="130"/>
      <c r="B96" s="131"/>
      <c r="C96" s="134" t="s">
        <v>189</v>
      </c>
      <c r="D96" s="133" t="n">
        <f aca="false">SUM(D95)</f>
        <v>249763</v>
      </c>
    </row>
    <row r="97" customFormat="false" ht="20.25" hidden="false" customHeight="true" outlineLevel="0" collapsed="false">
      <c r="A97" s="102" t="n">
        <v>19000</v>
      </c>
      <c r="B97" s="70"/>
      <c r="C97" s="144" t="s">
        <v>190</v>
      </c>
      <c r="D97" s="145" t="n">
        <v>9000</v>
      </c>
    </row>
    <row r="98" customFormat="false" ht="20.25" hidden="false" customHeight="true" outlineLevel="0" collapsed="false">
      <c r="A98" s="102"/>
      <c r="B98" s="70"/>
      <c r="C98" s="144" t="s">
        <v>191</v>
      </c>
      <c r="D98" s="145" t="n">
        <f aca="false">SUM(D19+D22+D30+D37+D46+D51+D64+D71+D80+D83+D88+D93+D96+D97)</f>
        <v>890000</v>
      </c>
    </row>
    <row r="99" customFormat="false" ht="13.5" hidden="false" customHeight="true" outlineLevel="0" collapsed="false">
      <c r="A99" s="146"/>
      <c r="B99" s="127"/>
      <c r="C99" s="146"/>
      <c r="D99" s="147"/>
    </row>
    <row r="100" customFormat="false" ht="17.25" hidden="false" customHeight="true" outlineLevel="0" collapsed="false">
      <c r="A100" s="41" t="n">
        <v>39054</v>
      </c>
      <c r="B100" s="41"/>
      <c r="C100" s="148"/>
      <c r="D100" s="148"/>
    </row>
    <row r="101" customFormat="false" ht="17.25" hidden="false" customHeight="true" outlineLevel="0" collapsed="false">
      <c r="A101" s="41" t="s">
        <v>192</v>
      </c>
      <c r="B101" s="38"/>
      <c r="C101" s="148"/>
      <c r="D101" s="148"/>
    </row>
    <row r="102" customFormat="false" ht="13.5" hidden="false" customHeight="true" outlineLevel="0" collapsed="false">
      <c r="A102" s="148"/>
      <c r="B102" s="148"/>
      <c r="C102" s="148"/>
      <c r="D102" s="148"/>
    </row>
    <row r="103" customFormat="false" ht="13.5" hidden="false" customHeight="true" outlineLevel="0" collapsed="false">
      <c r="A103" s="148"/>
      <c r="B103" s="148"/>
      <c r="C103" s="148"/>
      <c r="D103" s="148"/>
    </row>
    <row r="104" customFormat="false" ht="13.5" hidden="false" customHeight="true" outlineLevel="0" collapsed="false">
      <c r="A104" s="148"/>
      <c r="B104" s="148"/>
      <c r="C104" s="148"/>
      <c r="D104" s="148"/>
    </row>
    <row r="105" customFormat="false" ht="13.5" hidden="false" customHeight="true" outlineLevel="0" collapsed="false">
      <c r="A105" s="148"/>
      <c r="B105" s="148"/>
      <c r="C105" s="148"/>
      <c r="D105" s="148"/>
    </row>
    <row r="106" customFormat="false" ht="13.5" hidden="false" customHeight="true" outlineLevel="0" collapsed="false">
      <c r="A106" s="148"/>
      <c r="B106" s="148"/>
      <c r="C106" s="148"/>
      <c r="D106" s="148"/>
    </row>
    <row r="107" customFormat="false" ht="13.5" hidden="false" customHeight="true" outlineLevel="0" collapsed="false">
      <c r="A107" s="148"/>
      <c r="B107" s="148"/>
      <c r="C107" s="148"/>
      <c r="D107" s="148"/>
    </row>
    <row r="108" customFormat="false" ht="13.5" hidden="false" customHeight="true" outlineLevel="0" collapsed="false">
      <c r="A108" s="148"/>
      <c r="B108" s="148"/>
      <c r="C108" s="148"/>
      <c r="D108" s="148"/>
    </row>
    <row r="109" customFormat="false" ht="13.5" hidden="false" customHeight="true" outlineLevel="0" collapsed="false">
      <c r="A109" s="148"/>
      <c r="B109" s="148"/>
      <c r="C109" s="148"/>
      <c r="D109" s="148"/>
    </row>
    <row r="110" customFormat="false" ht="13.5" hidden="false" customHeight="true" outlineLevel="0" collapsed="false">
      <c r="A110" s="148"/>
      <c r="B110" s="148"/>
      <c r="C110" s="148"/>
      <c r="D110" s="148"/>
    </row>
    <row r="111" customFormat="false" ht="13.5" hidden="false" customHeight="true" outlineLevel="0" collapsed="false">
      <c r="A111" s="148"/>
      <c r="B111" s="148"/>
      <c r="C111" s="148"/>
      <c r="D111" s="148"/>
    </row>
    <row r="112" customFormat="false" ht="13.5" hidden="false" customHeight="true" outlineLevel="0" collapsed="false">
      <c r="A112" s="148"/>
      <c r="B112" s="148"/>
      <c r="C112" s="148"/>
      <c r="D112" s="148"/>
    </row>
    <row r="113" customFormat="false" ht="13.5" hidden="false" customHeight="true" outlineLevel="0" collapsed="false">
      <c r="A113" s="148"/>
      <c r="B113" s="148"/>
      <c r="C113" s="148"/>
      <c r="D113" s="148"/>
    </row>
    <row r="114" customFormat="false" ht="13.5" hidden="false" customHeight="true" outlineLevel="0" collapsed="false">
      <c r="A114" s="148"/>
      <c r="B114" s="148"/>
      <c r="C114" s="148"/>
      <c r="D114" s="148"/>
    </row>
    <row r="115" customFormat="false" ht="13.5" hidden="false" customHeight="true" outlineLevel="0" collapsed="false">
      <c r="A115" s="148"/>
      <c r="B115" s="148"/>
      <c r="C115" s="148"/>
      <c r="D115" s="148"/>
    </row>
    <row r="116" customFormat="false" ht="13.5" hidden="false" customHeight="true" outlineLevel="0" collapsed="false">
      <c r="A116" s="148"/>
      <c r="B116" s="148"/>
      <c r="C116" s="148"/>
      <c r="D116" s="148"/>
    </row>
    <row r="117" customFormat="false" ht="13.5" hidden="false" customHeight="true" outlineLevel="0" collapsed="false">
      <c r="A117" s="148"/>
      <c r="B117" s="148"/>
      <c r="C117" s="148"/>
      <c r="D117" s="148"/>
    </row>
    <row r="118" customFormat="false" ht="13.5" hidden="false" customHeight="true" outlineLevel="0" collapsed="false">
      <c r="A118" s="148"/>
      <c r="B118" s="148"/>
      <c r="C118" s="148"/>
      <c r="D118" s="148"/>
    </row>
    <row r="119" customFormat="false" ht="13.5" hidden="false" customHeight="true" outlineLevel="0" collapsed="false">
      <c r="A119" s="148"/>
      <c r="B119" s="148"/>
      <c r="C119" s="148"/>
      <c r="D119" s="148"/>
    </row>
    <row r="120" customFormat="false" ht="13.5" hidden="false" customHeight="true" outlineLevel="0" collapsed="false">
      <c r="A120" s="148"/>
      <c r="B120" s="148"/>
      <c r="C120" s="148"/>
      <c r="D120" s="148"/>
    </row>
    <row r="121" customFormat="false" ht="13.5" hidden="false" customHeight="true" outlineLevel="0" collapsed="false">
      <c r="A121" s="148"/>
      <c r="B121" s="148"/>
      <c r="C121" s="148"/>
      <c r="D121" s="148"/>
    </row>
    <row r="122" customFormat="false" ht="13.5" hidden="false" customHeight="true" outlineLevel="0" collapsed="false">
      <c r="A122" s="148"/>
      <c r="B122" s="148"/>
      <c r="C122" s="148"/>
      <c r="D122" s="148"/>
    </row>
    <row r="123" customFormat="false" ht="13.5" hidden="false" customHeight="true" outlineLevel="0" collapsed="false">
      <c r="A123" s="148"/>
      <c r="B123" s="148"/>
      <c r="C123" s="148"/>
      <c r="D123" s="148"/>
    </row>
    <row r="124" customFormat="false" ht="13.5" hidden="false" customHeight="true" outlineLevel="0" collapsed="false">
      <c r="A124" s="148"/>
      <c r="B124" s="148"/>
      <c r="C124" s="148"/>
      <c r="D124" s="148"/>
    </row>
    <row r="125" customFormat="false" ht="13.5" hidden="false" customHeight="true" outlineLevel="0" collapsed="false">
      <c r="A125" s="148"/>
      <c r="B125" s="148"/>
      <c r="C125" s="148"/>
      <c r="D125" s="148"/>
    </row>
    <row r="126" customFormat="false" ht="13.5" hidden="false" customHeight="true" outlineLevel="0" collapsed="false">
      <c r="A126" s="148"/>
      <c r="B126" s="148"/>
      <c r="C126" s="148"/>
      <c r="D126" s="148"/>
    </row>
    <row r="127" customFormat="false" ht="13.5" hidden="false" customHeight="true" outlineLevel="0" collapsed="false">
      <c r="A127" s="148"/>
      <c r="B127" s="148"/>
      <c r="C127" s="148"/>
      <c r="D127" s="148"/>
    </row>
    <row r="128" customFormat="false" ht="13.5" hidden="false" customHeight="true" outlineLevel="0" collapsed="false">
      <c r="A128" s="148"/>
      <c r="B128" s="148"/>
      <c r="C128" s="148"/>
      <c r="D128" s="148"/>
    </row>
    <row r="129" customFormat="false" ht="13.5" hidden="false" customHeight="true" outlineLevel="0" collapsed="false">
      <c r="A129" s="148"/>
      <c r="B129" s="148"/>
      <c r="C129" s="148"/>
      <c r="D129" s="148"/>
    </row>
    <row r="130" customFormat="false" ht="13.5" hidden="false" customHeight="true" outlineLevel="0" collapsed="false">
      <c r="A130" s="148"/>
      <c r="B130" s="148"/>
      <c r="C130" s="148"/>
      <c r="D130" s="148"/>
    </row>
    <row r="131" customFormat="false" ht="13.5" hidden="false" customHeight="true" outlineLevel="0" collapsed="false">
      <c r="A131" s="148"/>
      <c r="B131" s="148"/>
      <c r="C131" s="148"/>
      <c r="D131" s="148"/>
    </row>
    <row r="132" customFormat="false" ht="13.5" hidden="false" customHeight="true" outlineLevel="0" collapsed="false">
      <c r="A132" s="148"/>
      <c r="B132" s="148"/>
      <c r="C132" s="148"/>
      <c r="D132" s="148"/>
    </row>
    <row r="133" customFormat="false" ht="13.5" hidden="false" customHeight="true" outlineLevel="0" collapsed="false">
      <c r="A133" s="148"/>
      <c r="B133" s="148"/>
      <c r="C133" s="148"/>
      <c r="D133" s="148"/>
    </row>
    <row r="134" customFormat="false" ht="13.5" hidden="false" customHeight="true" outlineLevel="0" collapsed="false">
      <c r="A134" s="148"/>
      <c r="B134" s="148"/>
      <c r="C134" s="148"/>
      <c r="D134" s="148"/>
    </row>
    <row r="135" customFormat="false" ht="13.5" hidden="false" customHeight="true" outlineLevel="0" collapsed="false">
      <c r="A135" s="148"/>
      <c r="B135" s="148"/>
      <c r="C135" s="148"/>
      <c r="D135" s="148"/>
    </row>
    <row r="136" customFormat="false" ht="13.5" hidden="false" customHeight="true" outlineLevel="0" collapsed="false">
      <c r="A136" s="148"/>
      <c r="B136" s="148"/>
      <c r="C136" s="148"/>
      <c r="D136" s="148"/>
    </row>
    <row r="137" customFormat="false" ht="13.5" hidden="false" customHeight="true" outlineLevel="0" collapsed="false">
      <c r="A137" s="148"/>
      <c r="B137" s="148"/>
      <c r="C137" s="148"/>
      <c r="D137" s="148"/>
    </row>
    <row r="138" customFormat="false" ht="13.5" hidden="false" customHeight="true" outlineLevel="0" collapsed="false">
      <c r="A138" s="148"/>
      <c r="B138" s="148"/>
      <c r="C138" s="148"/>
      <c r="D138" s="148"/>
    </row>
    <row r="139" customFormat="false" ht="13.5" hidden="false" customHeight="true" outlineLevel="0" collapsed="false">
      <c r="A139" s="148"/>
      <c r="B139" s="148"/>
      <c r="C139" s="148"/>
      <c r="D139" s="148"/>
    </row>
    <row r="140" customFormat="false" ht="13.5" hidden="false" customHeight="true" outlineLevel="0" collapsed="false">
      <c r="A140" s="148"/>
      <c r="B140" s="148"/>
      <c r="C140" s="148"/>
      <c r="D140" s="148"/>
    </row>
    <row r="141" customFormat="false" ht="13.5" hidden="false" customHeight="true" outlineLevel="0" collapsed="false">
      <c r="A141" s="148"/>
      <c r="B141" s="148"/>
      <c r="C141" s="148"/>
      <c r="D141" s="148"/>
    </row>
    <row r="142" customFormat="false" ht="13.5" hidden="false" customHeight="true" outlineLevel="0" collapsed="false">
      <c r="A142" s="148"/>
      <c r="B142" s="148"/>
      <c r="C142" s="148"/>
      <c r="D142" s="148"/>
    </row>
    <row r="143" customFormat="false" ht="13.5" hidden="false" customHeight="true" outlineLevel="0" collapsed="false">
      <c r="A143" s="148"/>
      <c r="B143" s="148"/>
      <c r="C143" s="148"/>
      <c r="D143" s="148"/>
    </row>
    <row r="144" customFormat="false" ht="13.5" hidden="false" customHeight="true" outlineLevel="0" collapsed="false">
      <c r="A144" s="148"/>
      <c r="B144" s="148"/>
      <c r="C144" s="148"/>
      <c r="D144" s="148"/>
    </row>
    <row r="145" customFormat="false" ht="13.5" hidden="false" customHeight="true" outlineLevel="0" collapsed="false">
      <c r="A145" s="148"/>
      <c r="B145" s="148"/>
      <c r="C145" s="148"/>
      <c r="D145" s="148"/>
    </row>
    <row r="146" customFormat="false" ht="13.5" hidden="false" customHeight="true" outlineLevel="0" collapsed="false">
      <c r="A146" s="148"/>
      <c r="B146" s="148"/>
      <c r="C146" s="148"/>
      <c r="D146" s="148"/>
    </row>
    <row r="147" customFormat="false" ht="13.5" hidden="false" customHeight="true" outlineLevel="0" collapsed="false">
      <c r="A147" s="148"/>
      <c r="B147" s="148"/>
      <c r="C147" s="148"/>
      <c r="D147" s="148"/>
    </row>
    <row r="148" customFormat="false" ht="13.5" hidden="false" customHeight="true" outlineLevel="0" collapsed="false">
      <c r="A148" s="148"/>
      <c r="B148" s="148"/>
      <c r="C148" s="148"/>
      <c r="D148" s="148"/>
    </row>
    <row r="149" customFormat="false" ht="13.5" hidden="false" customHeight="true" outlineLevel="0" collapsed="false">
      <c r="A149" s="148"/>
      <c r="B149" s="148"/>
      <c r="C149" s="148"/>
      <c r="D149" s="148"/>
    </row>
    <row r="150" customFormat="false" ht="13.5" hidden="false" customHeight="true" outlineLevel="0" collapsed="false">
      <c r="A150" s="148"/>
      <c r="B150" s="148"/>
      <c r="C150" s="148"/>
      <c r="D150" s="148"/>
    </row>
    <row r="151" customFormat="false" ht="13.5" hidden="false" customHeight="true" outlineLevel="0" collapsed="false">
      <c r="A151" s="148"/>
      <c r="B151" s="148"/>
      <c r="C151" s="148"/>
      <c r="D151" s="148"/>
    </row>
    <row r="152" customFormat="false" ht="13.5" hidden="false" customHeight="true" outlineLevel="0" collapsed="false">
      <c r="A152" s="148"/>
      <c r="B152" s="148"/>
      <c r="C152" s="148"/>
      <c r="D152" s="148"/>
    </row>
    <row r="153" customFormat="false" ht="13.5" hidden="false" customHeight="true" outlineLevel="0" collapsed="false">
      <c r="A153" s="148"/>
      <c r="B153" s="148"/>
      <c r="C153" s="148"/>
      <c r="D153" s="148"/>
    </row>
    <row r="154" customFormat="false" ht="13.5" hidden="false" customHeight="true" outlineLevel="0" collapsed="false">
      <c r="A154" s="148"/>
      <c r="B154" s="148"/>
      <c r="C154" s="148"/>
      <c r="D154" s="148"/>
    </row>
    <row r="155" customFormat="false" ht="13.5" hidden="false" customHeight="true" outlineLevel="0" collapsed="false">
      <c r="A155" s="148"/>
      <c r="B155" s="148"/>
      <c r="C155" s="148"/>
      <c r="D155" s="148"/>
    </row>
    <row r="156" customFormat="false" ht="13.5" hidden="false" customHeight="true" outlineLevel="0" collapsed="false">
      <c r="A156" s="148"/>
      <c r="B156" s="148"/>
      <c r="C156" s="148"/>
      <c r="D156" s="148"/>
    </row>
    <row r="157" customFormat="false" ht="13.5" hidden="false" customHeight="true" outlineLevel="0" collapsed="false">
      <c r="A157" s="148"/>
      <c r="B157" s="148"/>
      <c r="C157" s="148"/>
      <c r="D157" s="148"/>
    </row>
    <row r="158" customFormat="false" ht="13.5" hidden="false" customHeight="true" outlineLevel="0" collapsed="false">
      <c r="A158" s="148"/>
      <c r="B158" s="148"/>
      <c r="C158" s="148"/>
      <c r="D158" s="148"/>
    </row>
    <row r="159" customFormat="false" ht="13.5" hidden="false" customHeight="true" outlineLevel="0" collapsed="false">
      <c r="A159" s="148"/>
      <c r="B159" s="148"/>
      <c r="C159" s="148"/>
      <c r="D159" s="148"/>
    </row>
    <row r="160" customFormat="false" ht="13.5" hidden="false" customHeight="true" outlineLevel="0" collapsed="false">
      <c r="A160" s="148"/>
      <c r="B160" s="148"/>
      <c r="C160" s="148"/>
      <c r="D160" s="148"/>
    </row>
    <row r="161" customFormat="false" ht="13.5" hidden="false" customHeight="true" outlineLevel="0" collapsed="false">
      <c r="A161" s="148"/>
      <c r="B161" s="148"/>
      <c r="C161" s="148"/>
      <c r="D161" s="148"/>
    </row>
    <row r="162" customFormat="false" ht="13.5" hidden="false" customHeight="true" outlineLevel="0" collapsed="false">
      <c r="A162" s="148"/>
      <c r="B162" s="148"/>
      <c r="C162" s="148"/>
      <c r="D162" s="148"/>
    </row>
    <row r="163" customFormat="false" ht="13.5" hidden="false" customHeight="true" outlineLevel="0" collapsed="false">
      <c r="A163" s="148"/>
      <c r="B163" s="148"/>
      <c r="C163" s="148"/>
      <c r="D163" s="148"/>
    </row>
    <row r="164" customFormat="false" ht="13.5" hidden="false" customHeight="true" outlineLevel="0" collapsed="false">
      <c r="A164" s="148"/>
      <c r="B164" s="148"/>
      <c r="C164" s="148"/>
      <c r="D164" s="148"/>
    </row>
    <row r="165" customFormat="false" ht="13.5" hidden="false" customHeight="true" outlineLevel="0" collapsed="false">
      <c r="A165" s="148"/>
      <c r="B165" s="148"/>
      <c r="C165" s="148"/>
      <c r="D165" s="148"/>
    </row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</sheetData>
  <mergeCells count="14">
    <mergeCell ref="A1:D1"/>
    <mergeCell ref="A2:D2"/>
    <mergeCell ref="A3:D3"/>
    <mergeCell ref="B5:C6"/>
    <mergeCell ref="A38:D38"/>
    <mergeCell ref="A39:D39"/>
    <mergeCell ref="A40:D40"/>
    <mergeCell ref="B42:C43"/>
    <mergeCell ref="D54:D55"/>
    <mergeCell ref="A72:D72"/>
    <mergeCell ref="A73:D73"/>
    <mergeCell ref="A74:D74"/>
    <mergeCell ref="B76:C77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7.56"/>
    <col collapsed="false" customWidth="true" hidden="false" outlineLevel="0" max="3" min="3" style="149" width="4.85"/>
    <col collapsed="false" customWidth="true" hidden="false" outlineLevel="0" max="4" min="4" style="149" width="49.85"/>
    <col collapsed="false" customWidth="true" hidden="false" outlineLevel="0" max="5" min="5" style="151" width="14.99"/>
    <col collapsed="false" customWidth="false" hidden="false" outlineLevel="0" max="257" min="6" style="149" width="9.14"/>
  </cols>
  <sheetData>
    <row r="1" s="152" customFormat="true" ht="18.75" hidden="false" customHeight="true" outlineLevel="0" collapsed="false">
      <c r="A1" s="48" t="s">
        <v>193</v>
      </c>
      <c r="B1" s="48"/>
      <c r="C1" s="48"/>
      <c r="D1" s="48"/>
      <c r="E1" s="48"/>
    </row>
    <row r="2" s="153" customFormat="true" ht="21" hidden="false" customHeight="true" outlineLevel="0" collapsed="false">
      <c r="A2" s="50" t="s">
        <v>194</v>
      </c>
      <c r="B2" s="50"/>
      <c r="C2" s="50"/>
      <c r="D2" s="50"/>
      <c r="E2" s="50"/>
    </row>
    <row r="3" s="153" customFormat="true" ht="21" hidden="false" customHeight="true" outlineLevel="0" collapsed="false">
      <c r="A3" s="50" t="s">
        <v>195</v>
      </c>
      <c r="B3" s="50"/>
      <c r="C3" s="50"/>
      <c r="D3" s="50"/>
      <c r="E3" s="50"/>
    </row>
    <row r="4" customFormat="false" ht="13.5" hidden="false" customHeight="false" outlineLevel="0" collapsed="false">
      <c r="C4" s="154"/>
      <c r="D4" s="155"/>
      <c r="E4" s="156" t="s">
        <v>196</v>
      </c>
    </row>
    <row r="5" s="160" customFormat="true" ht="24" hidden="false" customHeight="true" outlineLevel="0" collapsed="false">
      <c r="A5" s="157" t="s">
        <v>197</v>
      </c>
      <c r="B5" s="157"/>
      <c r="C5" s="157"/>
      <c r="D5" s="158"/>
      <c r="E5" s="159" t="s">
        <v>53</v>
      </c>
    </row>
    <row r="6" s="160" customFormat="true" ht="24" hidden="false" customHeight="true" outlineLevel="0" collapsed="false">
      <c r="A6" s="161" t="s">
        <v>198</v>
      </c>
      <c r="B6" s="162" t="s">
        <v>199</v>
      </c>
      <c r="C6" s="157" t="s">
        <v>200</v>
      </c>
      <c r="D6" s="161" t="s">
        <v>201</v>
      </c>
      <c r="E6" s="163" t="s">
        <v>55</v>
      </c>
    </row>
    <row r="7" s="160" customFormat="true" ht="24" hidden="false" customHeight="false" outlineLevel="0" collapsed="false">
      <c r="A7" s="164"/>
      <c r="B7" s="165"/>
      <c r="C7" s="166"/>
      <c r="D7" s="167" t="s">
        <v>202</v>
      </c>
      <c r="E7" s="168"/>
    </row>
    <row r="8" s="160" customFormat="true" ht="17.25" hidden="false" customHeight="true" outlineLevel="0" collapsed="false">
      <c r="A8" s="169" t="n">
        <v>21</v>
      </c>
      <c r="B8" s="170" t="n">
        <v>101</v>
      </c>
      <c r="C8" s="169" t="n">
        <v>1</v>
      </c>
      <c r="D8" s="171" t="s">
        <v>203</v>
      </c>
      <c r="E8" s="172" t="n">
        <v>132000</v>
      </c>
    </row>
    <row r="9" s="160" customFormat="true" ht="17.25" hidden="false" customHeight="true" outlineLevel="0" collapsed="false">
      <c r="A9" s="169" t="n">
        <v>11</v>
      </c>
      <c r="B9" s="170" t="n">
        <v>103</v>
      </c>
      <c r="C9" s="169" t="n">
        <v>1</v>
      </c>
      <c r="D9" s="171" t="s">
        <v>204</v>
      </c>
      <c r="E9" s="172" t="n">
        <v>80460</v>
      </c>
    </row>
    <row r="10" s="160" customFormat="true" ht="17.25" hidden="false" customHeight="true" outlineLevel="0" collapsed="false">
      <c r="A10" s="169" t="n">
        <v>11</v>
      </c>
      <c r="B10" s="170" t="n">
        <v>104</v>
      </c>
      <c r="C10" s="169" t="n">
        <v>1</v>
      </c>
      <c r="D10" s="171" t="s">
        <v>205</v>
      </c>
      <c r="E10" s="172" t="n">
        <v>6466</v>
      </c>
    </row>
    <row r="11" s="160" customFormat="true" ht="17.25" hidden="false" customHeight="true" outlineLevel="0" collapsed="false">
      <c r="A11" s="169" t="n">
        <v>41</v>
      </c>
      <c r="B11" s="170" t="n">
        <v>104</v>
      </c>
      <c r="C11" s="169" t="n">
        <v>1</v>
      </c>
      <c r="D11" s="171" t="s">
        <v>206</v>
      </c>
      <c r="E11" s="172" t="n">
        <v>16200</v>
      </c>
    </row>
    <row r="12" s="160" customFormat="true" ht="17.25" hidden="false" customHeight="true" outlineLevel="0" collapsed="false">
      <c r="A12" s="169" t="n">
        <v>51</v>
      </c>
      <c r="B12" s="170" t="n">
        <v>105</v>
      </c>
      <c r="C12" s="169" t="n">
        <v>1</v>
      </c>
      <c r="D12" s="171" t="s">
        <v>207</v>
      </c>
      <c r="E12" s="172" t="n">
        <v>3140</v>
      </c>
    </row>
    <row r="13" s="160" customFormat="true" ht="17.25" hidden="false" customHeight="true" outlineLevel="0" collapsed="false">
      <c r="A13" s="169" t="n">
        <v>52</v>
      </c>
      <c r="B13" s="170" t="n">
        <v>105</v>
      </c>
      <c r="C13" s="169" t="n">
        <v>1</v>
      </c>
      <c r="D13" s="171" t="s">
        <v>208</v>
      </c>
      <c r="E13" s="172" t="n">
        <v>19000</v>
      </c>
    </row>
    <row r="14" s="160" customFormat="true" ht="17.25" hidden="false" customHeight="true" outlineLevel="0" collapsed="false">
      <c r="A14" s="169" t="n">
        <v>53</v>
      </c>
      <c r="B14" s="170" t="n">
        <v>105</v>
      </c>
      <c r="C14" s="169" t="n">
        <v>1</v>
      </c>
      <c r="D14" s="171" t="s">
        <v>209</v>
      </c>
      <c r="E14" s="172" t="n">
        <v>8923</v>
      </c>
    </row>
    <row r="15" s="160" customFormat="true" ht="17.25" hidden="false" customHeight="true" outlineLevel="0" collapsed="false">
      <c r="A15" s="169" t="n">
        <v>54</v>
      </c>
      <c r="B15" s="170" t="n">
        <v>105</v>
      </c>
      <c r="C15" s="169" t="n">
        <v>1</v>
      </c>
      <c r="D15" s="171" t="s">
        <v>210</v>
      </c>
      <c r="E15" s="172" t="n">
        <v>4100</v>
      </c>
    </row>
    <row r="16" s="160" customFormat="true" ht="17.25" hidden="false" customHeight="true" outlineLevel="0" collapsed="false">
      <c r="A16" s="169" t="n">
        <v>55</v>
      </c>
      <c r="B16" s="170" t="n">
        <v>105</v>
      </c>
      <c r="C16" s="169" t="n">
        <v>1</v>
      </c>
      <c r="D16" s="171" t="s">
        <v>211</v>
      </c>
      <c r="E16" s="172" t="n">
        <v>5977</v>
      </c>
    </row>
    <row r="17" s="160" customFormat="true" ht="17.25" hidden="false" customHeight="true" outlineLevel="0" collapsed="false">
      <c r="A17" s="169" t="n">
        <v>61</v>
      </c>
      <c r="B17" s="170" t="n">
        <v>105</v>
      </c>
      <c r="C17" s="169" t="n">
        <v>1</v>
      </c>
      <c r="D17" s="171" t="s">
        <v>212</v>
      </c>
      <c r="E17" s="172" t="n">
        <v>3719</v>
      </c>
    </row>
    <row r="18" s="160" customFormat="true" ht="17.25" hidden="false" customHeight="true" outlineLevel="0" collapsed="false">
      <c r="A18" s="164" t="n">
        <v>11</v>
      </c>
      <c r="B18" s="173" t="n">
        <v>106</v>
      </c>
      <c r="C18" s="164" t="n">
        <v>1</v>
      </c>
      <c r="D18" s="174" t="s">
        <v>213</v>
      </c>
      <c r="E18" s="175" t="n">
        <v>80300</v>
      </c>
    </row>
    <row r="19" s="160" customFormat="true" ht="22.5" hidden="false" customHeight="true" outlineLevel="0" collapsed="false">
      <c r="A19" s="157"/>
      <c r="B19" s="176"/>
      <c r="C19" s="157"/>
      <c r="D19" s="177" t="s">
        <v>214</v>
      </c>
      <c r="E19" s="178" t="n">
        <f aca="false">SUM(E8:E18)</f>
        <v>360285</v>
      </c>
    </row>
    <row r="20" s="160" customFormat="true" ht="24" hidden="false" customHeight="false" outlineLevel="0" collapsed="false">
      <c r="A20" s="164"/>
      <c r="B20" s="173"/>
      <c r="C20" s="164"/>
      <c r="D20" s="179" t="s">
        <v>215</v>
      </c>
      <c r="E20" s="180"/>
    </row>
    <row r="21" s="160" customFormat="true" ht="17.25" hidden="false" customHeight="true" outlineLevel="0" collapsed="false">
      <c r="A21" s="169" t="n">
        <v>13</v>
      </c>
      <c r="B21" s="170" t="n">
        <v>108</v>
      </c>
      <c r="C21" s="169" t="n">
        <v>1</v>
      </c>
      <c r="D21" s="181" t="s">
        <v>216</v>
      </c>
      <c r="E21" s="182" t="n">
        <v>48000</v>
      </c>
    </row>
    <row r="22" s="160" customFormat="true" ht="17.25" hidden="false" customHeight="true" outlineLevel="0" collapsed="false">
      <c r="A22" s="169" t="n">
        <v>14</v>
      </c>
      <c r="B22" s="170" t="n">
        <v>108</v>
      </c>
      <c r="C22" s="169" t="n">
        <v>1</v>
      </c>
      <c r="D22" s="181" t="s">
        <v>217</v>
      </c>
      <c r="E22" s="182" t="n">
        <v>349</v>
      </c>
    </row>
    <row r="23" s="160" customFormat="true" ht="17.25" hidden="false" customHeight="true" outlineLevel="0" collapsed="false">
      <c r="A23" s="169" t="n">
        <v>15</v>
      </c>
      <c r="B23" s="170" t="n">
        <v>108</v>
      </c>
      <c r="C23" s="169" t="n">
        <v>1</v>
      </c>
      <c r="D23" s="181" t="s">
        <v>218</v>
      </c>
      <c r="E23" s="182" t="n">
        <v>3611</v>
      </c>
    </row>
    <row r="24" s="160" customFormat="true" ht="17.25" hidden="false" customHeight="true" outlineLevel="0" collapsed="false">
      <c r="A24" s="169" t="n">
        <v>16</v>
      </c>
      <c r="B24" s="170" t="n">
        <v>108</v>
      </c>
      <c r="C24" s="169" t="n">
        <v>1</v>
      </c>
      <c r="D24" s="181" t="s">
        <v>219</v>
      </c>
      <c r="E24" s="182" t="n">
        <v>22000</v>
      </c>
    </row>
    <row r="25" s="160" customFormat="true" ht="17.25" hidden="false" customHeight="true" outlineLevel="0" collapsed="false">
      <c r="A25" s="169" t="n">
        <v>17</v>
      </c>
      <c r="B25" s="170" t="n">
        <v>108</v>
      </c>
      <c r="C25" s="169" t="n">
        <v>1</v>
      </c>
      <c r="D25" s="181" t="s">
        <v>220</v>
      </c>
      <c r="E25" s="182" t="n">
        <v>250</v>
      </c>
    </row>
    <row r="26" s="160" customFormat="true" ht="17.25" hidden="false" customHeight="true" outlineLevel="0" collapsed="false">
      <c r="A26" s="169" t="n">
        <v>18</v>
      </c>
      <c r="B26" s="170" t="n">
        <v>108</v>
      </c>
      <c r="C26" s="169" t="n">
        <v>1</v>
      </c>
      <c r="D26" s="181" t="s">
        <v>221</v>
      </c>
      <c r="E26" s="182" t="n">
        <v>32100</v>
      </c>
    </row>
    <row r="27" s="160" customFormat="true" ht="17.25" hidden="false" customHeight="true" outlineLevel="0" collapsed="false">
      <c r="A27" s="169" t="n">
        <v>21</v>
      </c>
      <c r="B27" s="170" t="n">
        <v>108</v>
      </c>
      <c r="C27" s="169" t="n">
        <v>1</v>
      </c>
      <c r="D27" s="181" t="s">
        <v>222</v>
      </c>
      <c r="E27" s="182" t="n">
        <v>4200</v>
      </c>
    </row>
    <row r="28" s="160" customFormat="true" ht="17.25" hidden="false" customHeight="true" outlineLevel="0" collapsed="false">
      <c r="A28" s="169" t="n">
        <v>31</v>
      </c>
      <c r="B28" s="170" t="n">
        <v>108</v>
      </c>
      <c r="C28" s="169" t="n">
        <v>1</v>
      </c>
      <c r="D28" s="181" t="s">
        <v>223</v>
      </c>
      <c r="E28" s="182" t="n">
        <v>6577</v>
      </c>
    </row>
    <row r="29" s="160" customFormat="true" ht="17.25" hidden="false" customHeight="true" outlineLevel="0" collapsed="false">
      <c r="A29" s="169" t="n">
        <v>41</v>
      </c>
      <c r="B29" s="170" t="n">
        <v>108</v>
      </c>
      <c r="C29" s="169" t="n">
        <v>1</v>
      </c>
      <c r="D29" s="181" t="s">
        <v>224</v>
      </c>
      <c r="E29" s="182" t="n">
        <v>244000</v>
      </c>
    </row>
    <row r="30" s="160" customFormat="true" ht="17.25" hidden="false" customHeight="true" outlineLevel="0" collapsed="false">
      <c r="A30" s="169" t="n">
        <v>42</v>
      </c>
      <c r="B30" s="170" t="n">
        <v>108</v>
      </c>
      <c r="C30" s="169" t="n">
        <v>1</v>
      </c>
      <c r="D30" s="181" t="s">
        <v>225</v>
      </c>
      <c r="E30" s="182" t="n">
        <v>43806</v>
      </c>
    </row>
    <row r="31" s="160" customFormat="true" ht="17.25" hidden="false" customHeight="true" outlineLevel="0" collapsed="false">
      <c r="A31" s="169" t="n">
        <v>11</v>
      </c>
      <c r="B31" s="170" t="n">
        <v>109</v>
      </c>
      <c r="C31" s="169" t="n">
        <v>1</v>
      </c>
      <c r="D31" s="181" t="s">
        <v>226</v>
      </c>
      <c r="E31" s="182" t="n">
        <v>7746</v>
      </c>
    </row>
    <row r="32" s="160" customFormat="true" ht="17.25" hidden="false" customHeight="true" outlineLevel="0" collapsed="false">
      <c r="A32" s="169" t="n">
        <v>12</v>
      </c>
      <c r="B32" s="170" t="n">
        <v>109</v>
      </c>
      <c r="C32" s="169" t="n">
        <v>1</v>
      </c>
      <c r="D32" s="181" t="s">
        <v>227</v>
      </c>
      <c r="E32" s="182" t="n">
        <v>16375</v>
      </c>
    </row>
    <row r="33" s="160" customFormat="true" ht="17.25" hidden="false" customHeight="true" outlineLevel="0" collapsed="false">
      <c r="A33" s="169" t="n">
        <v>11</v>
      </c>
      <c r="B33" s="170" t="n">
        <v>110</v>
      </c>
      <c r="C33" s="169" t="n">
        <v>1</v>
      </c>
      <c r="D33" s="181" t="s">
        <v>228</v>
      </c>
      <c r="E33" s="182" t="n">
        <v>20633</v>
      </c>
    </row>
    <row r="34" s="160" customFormat="true" ht="17.25" hidden="false" customHeight="true" outlineLevel="0" collapsed="false">
      <c r="A34" s="169" t="n">
        <v>11</v>
      </c>
      <c r="B34" s="170" t="n">
        <v>112</v>
      </c>
      <c r="C34" s="169" t="n">
        <v>1</v>
      </c>
      <c r="D34" s="181" t="s">
        <v>229</v>
      </c>
      <c r="E34" s="182" t="n">
        <v>2103</v>
      </c>
    </row>
    <row r="35" s="160" customFormat="true" ht="17.25" hidden="false" customHeight="true" outlineLevel="0" collapsed="false">
      <c r="A35" s="169" t="n">
        <v>21</v>
      </c>
      <c r="B35" s="170" t="n">
        <v>112</v>
      </c>
      <c r="C35" s="169" t="n">
        <v>1</v>
      </c>
      <c r="D35" s="181" t="s">
        <v>230</v>
      </c>
      <c r="E35" s="182" t="n">
        <v>106</v>
      </c>
    </row>
    <row r="36" s="160" customFormat="true" ht="17.25" hidden="false" customHeight="true" outlineLevel="0" collapsed="false">
      <c r="A36" s="169" t="n">
        <v>22</v>
      </c>
      <c r="B36" s="170" t="n">
        <v>112</v>
      </c>
      <c r="C36" s="169" t="n">
        <v>1</v>
      </c>
      <c r="D36" s="181" t="s">
        <v>231</v>
      </c>
      <c r="E36" s="182" t="n">
        <v>99</v>
      </c>
    </row>
    <row r="37" s="160" customFormat="true" ht="17.25" hidden="false" customHeight="true" outlineLevel="0" collapsed="false">
      <c r="A37" s="169" t="n">
        <v>23</v>
      </c>
      <c r="B37" s="170" t="n">
        <v>112</v>
      </c>
      <c r="C37" s="169" t="n">
        <v>1</v>
      </c>
      <c r="D37" s="181" t="s">
        <v>232</v>
      </c>
      <c r="E37" s="182" t="n">
        <v>978</v>
      </c>
    </row>
    <row r="38" s="160" customFormat="true" ht="17.25" hidden="false" customHeight="true" outlineLevel="0" collapsed="false">
      <c r="A38" s="169" t="n">
        <v>24</v>
      </c>
      <c r="B38" s="170" t="n">
        <v>112</v>
      </c>
      <c r="C38" s="169" t="n">
        <v>1</v>
      </c>
      <c r="D38" s="181" t="s">
        <v>233</v>
      </c>
      <c r="E38" s="182" t="n">
        <v>9022</v>
      </c>
    </row>
    <row r="39" s="160" customFormat="true" ht="17.25" hidden="false" customHeight="true" outlineLevel="0" collapsed="false">
      <c r="A39" s="169" t="n">
        <v>26</v>
      </c>
      <c r="B39" s="170" t="n">
        <v>112</v>
      </c>
      <c r="C39" s="169" t="n">
        <v>1</v>
      </c>
      <c r="D39" s="181" t="s">
        <v>234</v>
      </c>
      <c r="E39" s="182" t="n">
        <v>21760</v>
      </c>
    </row>
    <row r="40" s="160" customFormat="true" ht="17.25" hidden="false" customHeight="true" outlineLevel="0" collapsed="false">
      <c r="A40" s="164" t="n">
        <v>12</v>
      </c>
      <c r="B40" s="173" t="n">
        <v>100</v>
      </c>
      <c r="C40" s="183" t="n">
        <v>1</v>
      </c>
      <c r="D40" s="184" t="s">
        <v>235</v>
      </c>
      <c r="E40" s="185" t="n">
        <v>37000</v>
      </c>
    </row>
    <row r="41" s="160" customFormat="true" ht="22.5" hidden="false" customHeight="true" outlineLevel="0" collapsed="false">
      <c r="A41" s="157"/>
      <c r="B41" s="186"/>
      <c r="C41" s="187"/>
      <c r="D41" s="157" t="s">
        <v>236</v>
      </c>
      <c r="E41" s="178" t="n">
        <f aca="false">SUM(E21:E40)</f>
        <v>520715</v>
      </c>
    </row>
    <row r="42" s="160" customFormat="true" ht="17.25" hidden="false" customHeight="true" outlineLevel="0" collapsed="false">
      <c r="A42" s="157"/>
      <c r="B42" s="186"/>
      <c r="C42" s="187"/>
      <c r="D42" s="188" t="s">
        <v>237</v>
      </c>
      <c r="E42" s="178" t="n">
        <v>9000</v>
      </c>
    </row>
    <row r="43" s="160" customFormat="true" ht="22.5" hidden="false" customHeight="true" outlineLevel="0" collapsed="false">
      <c r="A43" s="157"/>
      <c r="B43" s="186"/>
      <c r="C43" s="187"/>
      <c r="D43" s="157" t="s">
        <v>238</v>
      </c>
      <c r="E43" s="178" t="n">
        <f aca="false">SUM(E19+E41+E42)</f>
        <v>890000</v>
      </c>
    </row>
    <row r="44" s="160" customFormat="true" ht="6" hidden="false" customHeight="true" outlineLevel="0" collapsed="false">
      <c r="A44" s="189"/>
      <c r="B44" s="190"/>
      <c r="C44" s="189"/>
      <c r="D44" s="189"/>
      <c r="E44" s="191"/>
    </row>
    <row r="45" customFormat="false" ht="14.25" hidden="false" customHeight="true" outlineLevel="0" collapsed="false">
      <c r="A45" s="38" t="n">
        <v>39041</v>
      </c>
      <c r="B45" s="38"/>
      <c r="C45" s="38"/>
      <c r="D45" s="38"/>
      <c r="E45" s="192"/>
    </row>
    <row r="46" customFormat="false" ht="13.5" hidden="false" customHeight="true" outlineLevel="0" collapsed="false">
      <c r="A46" s="41" t="s">
        <v>239</v>
      </c>
      <c r="B46" s="41"/>
      <c r="C46" s="41"/>
      <c r="D46" s="41"/>
      <c r="E46" s="192"/>
    </row>
    <row r="47" customFormat="false" ht="15.75" hidden="false" customHeight="true" outlineLevel="0" collapsed="false">
      <c r="A47" s="193"/>
      <c r="B47" s="193"/>
      <c r="C47" s="194"/>
      <c r="D47" s="195"/>
      <c r="E47" s="192"/>
    </row>
  </sheetData>
  <mergeCells count="6">
    <mergeCell ref="A1:E1"/>
    <mergeCell ref="A2:E2"/>
    <mergeCell ref="A3:E3"/>
    <mergeCell ref="A5:C5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6" width="17.85"/>
    <col collapsed="false" customWidth="true" hidden="false" outlineLevel="0" max="2" min="2" style="47" width="53.41"/>
    <col collapsed="false" customWidth="true" hidden="false" outlineLevel="0" max="3" min="3" style="47" width="17.85"/>
    <col collapsed="false" customWidth="false" hidden="false" outlineLevel="0" max="257" min="4" style="47" width="9.14"/>
  </cols>
  <sheetData>
    <row r="1" customFormat="false" ht="28.5" hidden="false" customHeight="true" outlineLevel="0" collapsed="false">
      <c r="A1" s="196" t="s">
        <v>240</v>
      </c>
      <c r="B1" s="196"/>
      <c r="C1" s="196"/>
    </row>
    <row r="2" s="49" customFormat="true" ht="28.5" hidden="false" customHeight="true" outlineLevel="0" collapsed="false">
      <c r="A2" s="50" t="s">
        <v>241</v>
      </c>
      <c r="B2" s="50"/>
      <c r="C2" s="50"/>
    </row>
    <row r="3" s="49" customFormat="true" ht="28.5" hidden="false" customHeight="true" outlineLevel="0" collapsed="false">
      <c r="A3" s="50" t="s">
        <v>242</v>
      </c>
      <c r="B3" s="50"/>
      <c r="C3" s="50"/>
    </row>
    <row r="4" customFormat="false" ht="24" hidden="false" customHeight="true" outlineLevel="0" collapsed="false">
      <c r="A4" s="197"/>
      <c r="B4" s="197"/>
      <c r="C4" s="197"/>
    </row>
    <row r="5" customFormat="false" ht="19.5" hidden="false" customHeight="true" outlineLevel="0" collapsed="false">
      <c r="B5" s="148"/>
      <c r="C5" s="198" t="s">
        <v>50</v>
      </c>
    </row>
    <row r="6" s="201" customFormat="true" ht="21.75" hidden="false" customHeight="true" outlineLevel="0" collapsed="false">
      <c r="A6" s="199" t="s">
        <v>51</v>
      </c>
      <c r="B6" s="200" t="s">
        <v>52</v>
      </c>
      <c r="C6" s="199" t="s">
        <v>53</v>
      </c>
    </row>
    <row r="7" s="201" customFormat="true" ht="21.75" hidden="false" customHeight="true" outlineLevel="0" collapsed="false">
      <c r="A7" s="202" t="s">
        <v>54</v>
      </c>
      <c r="B7" s="200"/>
      <c r="C7" s="202" t="s">
        <v>55</v>
      </c>
    </row>
    <row r="8" s="49" customFormat="true" ht="27.75" hidden="false" customHeight="true" outlineLevel="0" collapsed="false">
      <c r="A8" s="203"/>
      <c r="B8" s="204" t="s">
        <v>243</v>
      </c>
      <c r="C8" s="205"/>
    </row>
    <row r="9" s="49" customFormat="true" ht="27.75" hidden="false" customHeight="true" outlineLevel="0" collapsed="false">
      <c r="A9" s="206"/>
      <c r="B9" s="207" t="s">
        <v>244</v>
      </c>
      <c r="C9" s="208"/>
    </row>
    <row r="10" s="49" customFormat="true" ht="27.75" hidden="false" customHeight="true" outlineLevel="0" collapsed="false">
      <c r="A10" s="206" t="n">
        <v>10500</v>
      </c>
      <c r="B10" s="209" t="s">
        <v>245</v>
      </c>
      <c r="C10" s="208" t="n">
        <v>150</v>
      </c>
    </row>
    <row r="11" s="49" customFormat="true" ht="27.75" hidden="false" customHeight="true" outlineLevel="0" collapsed="false">
      <c r="A11" s="210"/>
      <c r="B11" s="211" t="s">
        <v>112</v>
      </c>
      <c r="C11" s="212" t="n">
        <f aca="false">SUM(C5:C10)</f>
        <v>150</v>
      </c>
    </row>
    <row r="12" s="49" customFormat="true" ht="27.75" hidden="false" customHeight="true" outlineLevel="0" collapsed="false">
      <c r="A12" s="206"/>
      <c r="B12" s="207" t="s">
        <v>246</v>
      </c>
      <c r="C12" s="208"/>
    </row>
    <row r="13" s="49" customFormat="true" ht="27.75" hidden="false" customHeight="true" outlineLevel="0" collapsed="false">
      <c r="A13" s="202" t="n">
        <v>10107</v>
      </c>
      <c r="B13" s="209" t="s">
        <v>247</v>
      </c>
      <c r="C13" s="208" t="n">
        <v>900</v>
      </c>
    </row>
    <row r="14" s="49" customFormat="true" ht="45" hidden="false" customHeight="true" outlineLevel="0" collapsed="false">
      <c r="A14" s="213" t="s">
        <v>248</v>
      </c>
      <c r="B14" s="209" t="s">
        <v>249</v>
      </c>
      <c r="C14" s="208" t="n">
        <v>20950</v>
      </c>
    </row>
    <row r="15" s="49" customFormat="true" ht="27.75" hidden="false" customHeight="true" outlineLevel="0" collapsed="false">
      <c r="A15" s="210"/>
      <c r="B15" s="211" t="s">
        <v>160</v>
      </c>
      <c r="C15" s="212" t="n">
        <f aca="false">SUM(C12:C14)</f>
        <v>21850</v>
      </c>
    </row>
    <row r="16" s="49" customFormat="true" ht="27.75" hidden="false" customHeight="true" outlineLevel="0" collapsed="false">
      <c r="A16" s="210"/>
      <c r="B16" s="211" t="s">
        <v>250</v>
      </c>
      <c r="C16" s="212" t="n">
        <f aca="false">SUM(C15,C11)</f>
        <v>22000</v>
      </c>
    </row>
    <row r="17" s="49" customFormat="true" ht="27.75" hidden="false" customHeight="true" outlineLevel="0" collapsed="false">
      <c r="A17" s="214"/>
      <c r="B17" s="215" t="s">
        <v>251</v>
      </c>
      <c r="C17" s="216"/>
    </row>
    <row r="18" s="49" customFormat="true" ht="27.75" hidden="false" customHeight="true" outlineLevel="0" collapsed="false">
      <c r="A18" s="206"/>
      <c r="B18" s="217" t="s">
        <v>252</v>
      </c>
      <c r="C18" s="208"/>
    </row>
    <row r="19" s="49" customFormat="true" ht="27.75" hidden="false" customHeight="true" outlineLevel="0" collapsed="false">
      <c r="A19" s="206" t="n">
        <v>40501</v>
      </c>
      <c r="B19" s="209" t="s">
        <v>253</v>
      </c>
      <c r="C19" s="208" t="n">
        <v>13000</v>
      </c>
    </row>
    <row r="20" s="49" customFormat="true" ht="27.75" hidden="false" customHeight="true" outlineLevel="0" collapsed="false">
      <c r="A20" s="210"/>
      <c r="B20" s="218" t="s">
        <v>189</v>
      </c>
      <c r="C20" s="212" t="n">
        <f aca="false">SUM(C18:C19)</f>
        <v>13000</v>
      </c>
    </row>
    <row r="21" s="49" customFormat="true" ht="27.75" hidden="false" customHeight="true" outlineLevel="0" collapsed="false">
      <c r="A21" s="210"/>
      <c r="B21" s="218" t="s">
        <v>254</v>
      </c>
      <c r="C21" s="212" t="n">
        <f aca="false">SUM(C19)</f>
        <v>13000</v>
      </c>
    </row>
    <row r="22" customFormat="false" ht="15.75" hidden="false" customHeight="true" outlineLevel="0" collapsed="false">
      <c r="A22" s="47"/>
      <c r="C22" s="148"/>
    </row>
    <row r="23" customFormat="false" ht="24.75" hidden="false" customHeight="false" outlineLevel="0" collapsed="false">
      <c r="A23" s="219" t="n">
        <v>39054</v>
      </c>
      <c r="B23" s="219"/>
      <c r="C23" s="148"/>
    </row>
    <row r="24" customFormat="false" ht="15.75" hidden="false" customHeight="true" outlineLevel="0" collapsed="false">
      <c r="A24" s="219" t="s">
        <v>255</v>
      </c>
      <c r="B24" s="219"/>
      <c r="C24" s="148"/>
    </row>
    <row r="25" customFormat="false" ht="24.75" hidden="false" customHeight="false" outlineLevel="0" collapsed="false">
      <c r="A25" s="193"/>
      <c r="B25" s="193"/>
      <c r="C25" s="148"/>
    </row>
    <row r="26" customFormat="false" ht="24.75" hidden="false" customHeight="false" outlineLevel="0" collapsed="false">
      <c r="A26" s="220"/>
      <c r="B26" s="221"/>
      <c r="C26" s="148"/>
    </row>
    <row r="27" customFormat="false" ht="24.75" hidden="false" customHeight="false" outlineLevel="0" collapsed="false">
      <c r="B27" s="148"/>
      <c r="C27" s="148"/>
    </row>
    <row r="28" customFormat="false" ht="24.75" hidden="false" customHeight="false" outlineLevel="0" collapsed="false">
      <c r="B28" s="148"/>
      <c r="C28" s="148"/>
    </row>
    <row r="29" customFormat="false" ht="24.75" hidden="false" customHeight="false" outlineLevel="0" collapsed="false">
      <c r="B29" s="148"/>
      <c r="C29" s="148"/>
    </row>
    <row r="30" customFormat="false" ht="24.75" hidden="false" customHeight="false" outlineLevel="0" collapsed="false">
      <c r="B30" s="148"/>
      <c r="C30" s="148"/>
    </row>
    <row r="31" customFormat="false" ht="24.75" hidden="false" customHeight="false" outlineLevel="0" collapsed="false">
      <c r="B31" s="148"/>
      <c r="C31" s="148"/>
    </row>
    <row r="32" customFormat="false" ht="24.75" hidden="false" customHeight="false" outlineLevel="0" collapsed="false">
      <c r="B32" s="148"/>
      <c r="C32" s="148"/>
    </row>
    <row r="33" customFormat="false" ht="24.75" hidden="false" customHeight="false" outlineLevel="0" collapsed="false">
      <c r="B33" s="148"/>
      <c r="C33" s="148"/>
    </row>
    <row r="34" customFormat="false" ht="24.75" hidden="false" customHeight="false" outlineLevel="0" collapsed="false">
      <c r="B34" s="148"/>
      <c r="C34" s="148"/>
    </row>
    <row r="35" customFormat="false" ht="24.75" hidden="false" customHeight="false" outlineLevel="0" collapsed="false">
      <c r="B35" s="148"/>
      <c r="C35" s="148"/>
    </row>
    <row r="36" customFormat="false" ht="24.75" hidden="false" customHeight="false" outlineLevel="0" collapsed="false">
      <c r="B36" s="148"/>
      <c r="C36" s="148"/>
    </row>
  </sheetData>
  <mergeCells count="5">
    <mergeCell ref="A1:C1"/>
    <mergeCell ref="A2:C2"/>
    <mergeCell ref="A3:C3"/>
    <mergeCell ref="B6:B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8.41"/>
    <col collapsed="false" customWidth="true" hidden="false" outlineLevel="0" max="3" min="3" style="46" width="7.28"/>
    <col collapsed="false" customWidth="true" hidden="false" outlineLevel="0" max="4" min="4" style="47" width="51.42"/>
    <col collapsed="false" customWidth="true" hidden="false" outlineLevel="0" max="5" min="5" style="47" width="18.7"/>
    <col collapsed="false" customWidth="false" hidden="false" outlineLevel="0" max="257" min="6" style="47" width="9.14"/>
  </cols>
  <sheetData>
    <row r="1" s="49" customFormat="true" ht="29.25" hidden="false" customHeight="true" outlineLevel="0" collapsed="false">
      <c r="A1" s="3" t="s">
        <v>256</v>
      </c>
      <c r="B1" s="3"/>
      <c r="C1" s="3"/>
      <c r="D1" s="3"/>
      <c r="E1" s="3"/>
    </row>
    <row r="2" s="49" customFormat="true" ht="29.25" hidden="false" customHeight="true" outlineLevel="0" collapsed="false">
      <c r="A2" s="50" t="s">
        <v>241</v>
      </c>
      <c r="B2" s="50"/>
      <c r="C2" s="50"/>
      <c r="D2" s="50"/>
      <c r="E2" s="50"/>
    </row>
    <row r="3" s="49" customFormat="true" ht="29.25" hidden="false" customHeight="true" outlineLevel="0" collapsed="false">
      <c r="A3" s="50" t="s">
        <v>257</v>
      </c>
      <c r="B3" s="50"/>
      <c r="C3" s="50"/>
      <c r="D3" s="50"/>
      <c r="E3" s="50"/>
    </row>
    <row r="4" customFormat="false" ht="19.5" hidden="false" customHeight="true" outlineLevel="0" collapsed="false">
      <c r="C4" s="222"/>
      <c r="D4" s="223"/>
      <c r="E4" s="224" t="s">
        <v>258</v>
      </c>
    </row>
    <row r="5" s="201" customFormat="true" ht="21.75" hidden="false" customHeight="true" outlineLevel="0" collapsed="false">
      <c r="A5" s="225" t="s">
        <v>197</v>
      </c>
      <c r="B5" s="225"/>
      <c r="C5" s="225"/>
      <c r="D5" s="200" t="s">
        <v>52</v>
      </c>
      <c r="E5" s="199" t="s">
        <v>53</v>
      </c>
    </row>
    <row r="6" s="201" customFormat="true" ht="21.75" hidden="false" customHeight="true" outlineLevel="0" collapsed="false">
      <c r="A6" s="200" t="s">
        <v>198</v>
      </c>
      <c r="B6" s="226" t="s">
        <v>199</v>
      </c>
      <c r="C6" s="199" t="s">
        <v>200</v>
      </c>
      <c r="D6" s="200"/>
      <c r="E6" s="202" t="s">
        <v>55</v>
      </c>
    </row>
    <row r="7" s="49" customFormat="true" ht="25.5" hidden="false" customHeight="true" outlineLevel="0" collapsed="false">
      <c r="A7" s="227"/>
      <c r="B7" s="228"/>
      <c r="C7" s="229"/>
      <c r="D7" s="230" t="s">
        <v>259</v>
      </c>
      <c r="E7" s="231"/>
    </row>
    <row r="8" s="49" customFormat="true" ht="25.5" hidden="false" customHeight="true" outlineLevel="0" collapsed="false">
      <c r="A8" s="206" t="n">
        <v>11</v>
      </c>
      <c r="B8" s="232" t="n">
        <v>213</v>
      </c>
      <c r="C8" s="206" t="n">
        <v>1</v>
      </c>
      <c r="D8" s="209" t="s">
        <v>260</v>
      </c>
      <c r="E8" s="233" t="n">
        <v>1594</v>
      </c>
    </row>
    <row r="9" s="49" customFormat="true" ht="25.5" hidden="false" customHeight="true" outlineLevel="0" collapsed="false">
      <c r="A9" s="206" t="n">
        <v>11</v>
      </c>
      <c r="B9" s="232" t="n">
        <v>215</v>
      </c>
      <c r="C9" s="206" t="n">
        <v>1</v>
      </c>
      <c r="D9" s="209" t="s">
        <v>261</v>
      </c>
      <c r="E9" s="233" t="n">
        <v>20406</v>
      </c>
    </row>
    <row r="10" s="49" customFormat="true" ht="25.5" hidden="false" customHeight="true" outlineLevel="0" collapsed="false">
      <c r="A10" s="234"/>
      <c r="B10" s="235"/>
      <c r="C10" s="236"/>
      <c r="D10" s="211" t="s">
        <v>250</v>
      </c>
      <c r="E10" s="237" t="n">
        <f aca="false">SUM(E7:E9)</f>
        <v>22000</v>
      </c>
    </row>
    <row r="11" s="49" customFormat="true" ht="28.5" hidden="false" customHeight="true" outlineLevel="0" collapsed="false">
      <c r="A11" s="227"/>
      <c r="B11" s="228"/>
      <c r="C11" s="238"/>
      <c r="D11" s="239" t="s">
        <v>262</v>
      </c>
      <c r="E11" s="233"/>
    </row>
    <row r="12" s="243" customFormat="true" ht="25.5" hidden="false" customHeight="true" outlineLevel="0" collapsed="false">
      <c r="A12" s="214"/>
      <c r="B12" s="240"/>
      <c r="C12" s="214"/>
      <c r="D12" s="241" t="s">
        <v>263</v>
      </c>
      <c r="E12" s="242"/>
    </row>
    <row r="13" s="243" customFormat="true" ht="29.25" hidden="false" customHeight="true" outlineLevel="0" collapsed="false">
      <c r="A13" s="214" t="n">
        <v>11</v>
      </c>
      <c r="B13" s="240" t="n">
        <v>430</v>
      </c>
      <c r="C13" s="214" t="n">
        <v>1</v>
      </c>
      <c r="D13" s="244" t="s">
        <v>264</v>
      </c>
      <c r="E13" s="245" t="n">
        <v>13000</v>
      </c>
    </row>
    <row r="14" s="243" customFormat="true" ht="29.25" hidden="false" customHeight="true" outlineLevel="0" collapsed="false">
      <c r="A14" s="214"/>
      <c r="B14" s="240"/>
      <c r="C14" s="214"/>
      <c r="D14" s="244"/>
      <c r="E14" s="245"/>
    </row>
    <row r="15" s="243" customFormat="true" ht="25.5" hidden="false" customHeight="true" outlineLevel="0" collapsed="false">
      <c r="A15" s="214"/>
      <c r="B15" s="240"/>
      <c r="C15" s="214"/>
      <c r="D15" s="244"/>
      <c r="E15" s="242"/>
    </row>
    <row r="16" s="243" customFormat="true" ht="25.5" hidden="false" customHeight="true" outlineLevel="0" collapsed="false">
      <c r="A16" s="214"/>
      <c r="B16" s="240"/>
      <c r="C16" s="246"/>
      <c r="D16" s="244"/>
      <c r="E16" s="242"/>
    </row>
    <row r="17" s="49" customFormat="true" ht="25.5" hidden="false" customHeight="true" outlineLevel="0" collapsed="false">
      <c r="A17" s="234"/>
      <c r="B17" s="235"/>
      <c r="C17" s="236"/>
      <c r="D17" s="218" t="s">
        <v>254</v>
      </c>
      <c r="E17" s="237" t="n">
        <f aca="false">SUM(E13:E16)</f>
        <v>13000</v>
      </c>
    </row>
    <row r="18" customFormat="false" ht="24.75" hidden="false" customHeight="false" outlineLevel="0" collapsed="false">
      <c r="C18" s="222"/>
      <c r="D18" s="223"/>
      <c r="E18" s="223"/>
    </row>
    <row r="19" customFormat="false" ht="20.25" hidden="false" customHeight="true" outlineLevel="0" collapsed="false">
      <c r="A19" s="219" t="n">
        <v>39054</v>
      </c>
      <c r="B19" s="219"/>
      <c r="C19" s="47"/>
      <c r="E19" s="223"/>
    </row>
    <row r="20" customFormat="false" ht="20.25" hidden="false" customHeight="true" outlineLevel="0" collapsed="false">
      <c r="A20" s="219" t="s">
        <v>265</v>
      </c>
      <c r="B20" s="219"/>
      <c r="C20" s="47"/>
      <c r="E20" s="223"/>
    </row>
    <row r="21" customFormat="false" ht="20.25" hidden="false" customHeight="true" outlineLevel="0" collapsed="false">
      <c r="A21" s="193"/>
      <c r="B21" s="193"/>
      <c r="C21" s="47"/>
      <c r="E21" s="223"/>
    </row>
    <row r="22" customFormat="false" ht="24.75" hidden="false" customHeight="false" outlineLevel="0" collapsed="false">
      <c r="C22" s="222"/>
      <c r="D22" s="223"/>
      <c r="E22" s="223"/>
    </row>
    <row r="23" customFormat="false" ht="24.75" hidden="false" customHeight="false" outlineLevel="0" collapsed="false">
      <c r="C23" s="222"/>
      <c r="D23" s="223"/>
      <c r="E23" s="223"/>
    </row>
    <row r="24" customFormat="false" ht="24.75" hidden="false" customHeight="false" outlineLevel="0" collapsed="false">
      <c r="C24" s="222"/>
      <c r="D24" s="223"/>
      <c r="E24" s="223"/>
    </row>
    <row r="25" customFormat="false" ht="24.75" hidden="false" customHeight="false" outlineLevel="0" collapsed="false">
      <c r="C25" s="222"/>
      <c r="D25" s="223"/>
      <c r="E25" s="223"/>
    </row>
    <row r="26" customFormat="false" ht="24.75" hidden="false" customHeight="false" outlineLevel="0" collapsed="false">
      <c r="C26" s="222"/>
      <c r="D26" s="223"/>
      <c r="E26" s="223"/>
    </row>
    <row r="27" customFormat="false" ht="24.75" hidden="false" customHeight="false" outlineLevel="0" collapsed="false">
      <c r="C27" s="222"/>
      <c r="D27" s="223"/>
      <c r="E27" s="223"/>
    </row>
    <row r="28" customFormat="false" ht="24.75" hidden="false" customHeight="false" outlineLevel="0" collapsed="false">
      <c r="C28" s="222"/>
      <c r="D28" s="223"/>
      <c r="E28" s="223"/>
    </row>
    <row r="29" customFormat="false" ht="24.75" hidden="false" customHeight="false" outlineLevel="0" collapsed="false">
      <c r="C29" s="222"/>
      <c r="D29" s="223"/>
      <c r="E29" s="223"/>
    </row>
    <row r="30" customFormat="false" ht="24.75" hidden="false" customHeight="false" outlineLevel="0" collapsed="false">
      <c r="C30" s="222"/>
      <c r="D30" s="223"/>
      <c r="E30" s="223"/>
    </row>
    <row r="31" customFormat="false" ht="24.75" hidden="false" customHeight="false" outlineLevel="0" collapsed="false">
      <c r="C31" s="222"/>
      <c r="D31" s="223"/>
      <c r="E31" s="223"/>
    </row>
  </sheetData>
  <mergeCells count="7">
    <mergeCell ref="A1:E1"/>
    <mergeCell ref="A2:E2"/>
    <mergeCell ref="A3:E3"/>
    <mergeCell ref="A5:C5"/>
    <mergeCell ref="D5:D6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1.28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69" t="s">
        <v>266</v>
      </c>
      <c r="B1" s="69"/>
      <c r="C1" s="69"/>
      <c r="D1" s="69"/>
      <c r="E1" s="69"/>
    </row>
    <row r="2" s="4" customFormat="true" ht="22.5" hidden="false" customHeight="true" outlineLevel="0" collapsed="false">
      <c r="A2" s="5" t="s">
        <v>267</v>
      </c>
      <c r="B2" s="5"/>
      <c r="C2" s="5"/>
      <c r="D2" s="5"/>
      <c r="E2" s="5"/>
    </row>
    <row r="3" s="4" customFormat="true" ht="22.5" hidden="false" customHeight="true" outlineLevel="0" collapsed="false">
      <c r="A3" s="5" t="s">
        <v>268</v>
      </c>
      <c r="B3" s="5"/>
      <c r="C3" s="5"/>
      <c r="D3" s="5"/>
      <c r="E3" s="5"/>
    </row>
    <row r="4" s="4" customFormat="true" ht="22.5" hidden="false" customHeight="true" outlineLevel="0" collapsed="false">
      <c r="A4" s="5" t="s">
        <v>269</v>
      </c>
      <c r="B4" s="5"/>
      <c r="C4" s="5"/>
      <c r="D4" s="5"/>
      <c r="E4" s="5"/>
    </row>
    <row r="5" customFormat="false" ht="15.75" hidden="false" customHeight="true" outlineLevel="0" collapsed="false">
      <c r="A5" s="247"/>
      <c r="B5" s="247"/>
      <c r="C5" s="247"/>
      <c r="D5" s="247"/>
      <c r="E5" s="248" t="s">
        <v>50</v>
      </c>
    </row>
    <row r="6" customFormat="false" ht="21.75" hidden="false" customHeight="false" outlineLevel="0" collapsed="false">
      <c r="A6" s="249" t="s">
        <v>51</v>
      </c>
      <c r="B6" s="157" t="s">
        <v>52</v>
      </c>
      <c r="C6" s="250" t="s">
        <v>270</v>
      </c>
      <c r="D6" s="250"/>
      <c r="E6" s="249" t="s">
        <v>271</v>
      </c>
    </row>
    <row r="7" customFormat="false" ht="21.75" hidden="false" customHeight="false" outlineLevel="0" collapsed="false">
      <c r="A7" s="251" t="s">
        <v>54</v>
      </c>
      <c r="B7" s="157"/>
      <c r="C7" s="251" t="s">
        <v>272</v>
      </c>
      <c r="D7" s="251" t="s">
        <v>273</v>
      </c>
      <c r="E7" s="251" t="s">
        <v>270</v>
      </c>
    </row>
    <row r="8" s="4" customFormat="true" ht="14.25" hidden="false" customHeight="true" outlineLevel="0" collapsed="false">
      <c r="A8" s="252" t="n">
        <v>10100</v>
      </c>
      <c r="B8" s="253" t="s">
        <v>274</v>
      </c>
      <c r="C8" s="254" t="n">
        <v>57841</v>
      </c>
      <c r="D8" s="254" t="n">
        <v>276</v>
      </c>
      <c r="E8" s="255" t="n">
        <f aca="false">SUM(C8:D8)</f>
        <v>58117</v>
      </c>
    </row>
    <row r="9" s="4" customFormat="true" ht="14.25" hidden="false" customHeight="true" outlineLevel="0" collapsed="false">
      <c r="A9" s="256" t="n">
        <v>16600</v>
      </c>
      <c r="B9" s="257" t="s">
        <v>275</v>
      </c>
      <c r="C9" s="258" t="n">
        <v>96074</v>
      </c>
      <c r="D9" s="259" t="n">
        <v>609</v>
      </c>
      <c r="E9" s="258" t="n">
        <f aca="false">SUM(C9:D9)</f>
        <v>96683</v>
      </c>
    </row>
    <row r="10" s="4" customFormat="true" ht="14.25" hidden="false" customHeight="true" outlineLevel="0" collapsed="false">
      <c r="A10" s="256" t="n">
        <v>10200</v>
      </c>
      <c r="B10" s="260" t="s">
        <v>276</v>
      </c>
      <c r="C10" s="258" t="n">
        <v>1093</v>
      </c>
      <c r="D10" s="258" t="n">
        <v>14</v>
      </c>
      <c r="E10" s="258" t="n">
        <f aca="false">SUM(C10:D10)</f>
        <v>1107</v>
      </c>
    </row>
    <row r="11" s="4" customFormat="true" ht="14.25" hidden="false" customHeight="true" outlineLevel="0" collapsed="false">
      <c r="A11" s="256" t="n">
        <v>10300</v>
      </c>
      <c r="B11" s="260" t="s">
        <v>57</v>
      </c>
      <c r="C11" s="258" t="n">
        <v>577</v>
      </c>
      <c r="D11" s="258" t="n">
        <v>5</v>
      </c>
      <c r="E11" s="258" t="n">
        <f aca="false">SUM(C11:D11)</f>
        <v>582</v>
      </c>
    </row>
    <row r="12" s="4" customFormat="true" ht="14.25" hidden="false" customHeight="true" outlineLevel="0" collapsed="false">
      <c r="A12" s="256" t="n">
        <v>16400</v>
      </c>
      <c r="B12" s="257" t="s">
        <v>277</v>
      </c>
      <c r="C12" s="258" t="n">
        <v>439</v>
      </c>
      <c r="D12" s="259" t="s">
        <v>278</v>
      </c>
      <c r="E12" s="258" t="n">
        <f aca="false">SUM(C12:D12)</f>
        <v>439</v>
      </c>
    </row>
    <row r="13" s="4" customFormat="true" ht="14.25" hidden="false" customHeight="true" outlineLevel="0" collapsed="false">
      <c r="A13" s="256" t="n">
        <v>15300</v>
      </c>
      <c r="B13" s="260" t="s">
        <v>58</v>
      </c>
      <c r="C13" s="258" t="n">
        <v>540</v>
      </c>
      <c r="D13" s="258" t="n">
        <v>13</v>
      </c>
      <c r="E13" s="258" t="n">
        <f aca="false">SUM(C13:D13)</f>
        <v>553</v>
      </c>
    </row>
    <row r="14" s="4" customFormat="true" ht="14.25" hidden="false" customHeight="true" outlineLevel="0" collapsed="false">
      <c r="A14" s="256" t="n">
        <v>10400</v>
      </c>
      <c r="B14" s="260" t="s">
        <v>279</v>
      </c>
      <c r="C14" s="258" t="n">
        <v>1393</v>
      </c>
      <c r="D14" s="258" t="n">
        <v>32</v>
      </c>
      <c r="E14" s="258" t="n">
        <f aca="false">SUM(C14:D14)</f>
        <v>1425</v>
      </c>
    </row>
    <row r="15" s="4" customFormat="true" ht="14.25" hidden="false" customHeight="true" outlineLevel="0" collapsed="false">
      <c r="A15" s="256" t="n">
        <v>10500</v>
      </c>
      <c r="B15" s="260" t="s">
        <v>280</v>
      </c>
      <c r="C15" s="258" t="n">
        <v>9941</v>
      </c>
      <c r="D15" s="258" t="n">
        <v>50</v>
      </c>
      <c r="E15" s="258" t="n">
        <f aca="false">SUM(C15:D15)</f>
        <v>9991</v>
      </c>
    </row>
    <row r="16" s="4" customFormat="true" ht="14.25" hidden="false" customHeight="true" outlineLevel="0" collapsed="false">
      <c r="A16" s="256" t="n">
        <v>10600</v>
      </c>
      <c r="B16" s="260" t="s">
        <v>281</v>
      </c>
      <c r="C16" s="258" t="n">
        <v>27100</v>
      </c>
      <c r="D16" s="258" t="n">
        <v>124</v>
      </c>
      <c r="E16" s="258" t="n">
        <f aca="false">SUM(C16:D16)</f>
        <v>27224</v>
      </c>
    </row>
    <row r="17" s="4" customFormat="true" ht="14.25" hidden="false" customHeight="true" outlineLevel="0" collapsed="false">
      <c r="A17" s="256" t="n">
        <v>10700</v>
      </c>
      <c r="B17" s="260" t="s">
        <v>282</v>
      </c>
      <c r="C17" s="258" t="n">
        <v>16757</v>
      </c>
      <c r="D17" s="258" t="n">
        <v>84</v>
      </c>
      <c r="E17" s="258" t="n">
        <f aca="false">SUM(C17:D17)</f>
        <v>16841</v>
      </c>
    </row>
    <row r="18" s="4" customFormat="true" ht="14.25" hidden="false" customHeight="true" outlineLevel="0" collapsed="false">
      <c r="A18" s="256" t="n">
        <v>10800</v>
      </c>
      <c r="B18" s="260" t="s">
        <v>283</v>
      </c>
      <c r="C18" s="258" t="n">
        <v>15879</v>
      </c>
      <c r="D18" s="258" t="n">
        <v>93</v>
      </c>
      <c r="E18" s="258" t="n">
        <f aca="false">SUM(C18:D18)</f>
        <v>15972</v>
      </c>
    </row>
    <row r="19" s="4" customFormat="true" ht="14.25" hidden="false" customHeight="true" outlineLevel="0" collapsed="false">
      <c r="A19" s="256" t="n">
        <v>10900</v>
      </c>
      <c r="B19" s="260" t="s">
        <v>284</v>
      </c>
      <c r="C19" s="258" t="n">
        <v>7889</v>
      </c>
      <c r="D19" s="258" t="n">
        <v>17</v>
      </c>
      <c r="E19" s="258" t="n">
        <f aca="false">SUM(C19:D19)</f>
        <v>7906</v>
      </c>
    </row>
    <row r="20" s="4" customFormat="true" ht="14.25" hidden="false" customHeight="true" outlineLevel="0" collapsed="false">
      <c r="A20" s="256" t="n">
        <v>11000</v>
      </c>
      <c r="B20" s="260" t="s">
        <v>285</v>
      </c>
      <c r="C20" s="258" t="n">
        <v>3896</v>
      </c>
      <c r="D20" s="258" t="n">
        <v>15</v>
      </c>
      <c r="E20" s="258" t="n">
        <f aca="false">SUM(C20:D20)</f>
        <v>3911</v>
      </c>
    </row>
    <row r="21" s="4" customFormat="true" ht="14.25" hidden="false" customHeight="true" outlineLevel="0" collapsed="false">
      <c r="A21" s="256" t="n">
        <v>11100</v>
      </c>
      <c r="B21" s="260" t="s">
        <v>172</v>
      </c>
      <c r="C21" s="258" t="n">
        <v>21049</v>
      </c>
      <c r="D21" s="258" t="n">
        <v>149</v>
      </c>
      <c r="E21" s="258" t="n">
        <f aca="false">SUM(C21:D21)</f>
        <v>21198</v>
      </c>
    </row>
    <row r="22" s="4" customFormat="true" ht="14.25" hidden="false" customHeight="true" outlineLevel="0" collapsed="false">
      <c r="A22" s="256" t="n">
        <v>11200</v>
      </c>
      <c r="B22" s="260" t="s">
        <v>286</v>
      </c>
      <c r="C22" s="258" t="n">
        <v>17783</v>
      </c>
      <c r="D22" s="258" t="n">
        <v>12</v>
      </c>
      <c r="E22" s="258" t="n">
        <f aca="false">SUM(C22:D22)</f>
        <v>17795</v>
      </c>
    </row>
    <row r="23" s="4" customFormat="true" ht="14.25" hidden="false" customHeight="true" outlineLevel="0" collapsed="false">
      <c r="A23" s="256" t="n">
        <v>11300</v>
      </c>
      <c r="B23" s="260" t="s">
        <v>287</v>
      </c>
      <c r="C23" s="258" t="n">
        <v>200803</v>
      </c>
      <c r="D23" s="258" t="n">
        <v>7418</v>
      </c>
      <c r="E23" s="258" t="n">
        <f aca="false">SUM(C23:D23)</f>
        <v>208221</v>
      </c>
    </row>
    <row r="24" s="4" customFormat="true" ht="14.25" hidden="false" customHeight="true" outlineLevel="0" collapsed="false">
      <c r="A24" s="256" t="n">
        <v>11400</v>
      </c>
      <c r="B24" s="260" t="s">
        <v>288</v>
      </c>
      <c r="C24" s="258" t="n">
        <v>435444</v>
      </c>
      <c r="D24" s="258" t="n">
        <v>1571</v>
      </c>
      <c r="E24" s="258" t="n">
        <f aca="false">SUM(C24:D24)</f>
        <v>437015</v>
      </c>
    </row>
    <row r="25" s="4" customFormat="true" ht="14.25" hidden="false" customHeight="true" outlineLevel="0" collapsed="false">
      <c r="A25" s="256" t="n">
        <v>11500</v>
      </c>
      <c r="B25" s="260" t="s">
        <v>289</v>
      </c>
      <c r="C25" s="258" t="n">
        <v>39697</v>
      </c>
      <c r="D25" s="258" t="n">
        <v>33</v>
      </c>
      <c r="E25" s="258" t="n">
        <f aca="false">SUM(C25:D25)</f>
        <v>39730</v>
      </c>
      <c r="G25" s="261"/>
    </row>
    <row r="26" s="4" customFormat="true" ht="14.25" hidden="false" customHeight="true" outlineLevel="0" collapsed="false">
      <c r="A26" s="256" t="n">
        <v>11600</v>
      </c>
      <c r="B26" s="260" t="s">
        <v>290</v>
      </c>
      <c r="C26" s="258" t="n">
        <v>3780</v>
      </c>
      <c r="D26" s="258" t="n">
        <v>10</v>
      </c>
      <c r="E26" s="258" t="n">
        <f aca="false">SUM(C26:D26)</f>
        <v>3790</v>
      </c>
    </row>
    <row r="27" s="4" customFormat="true" ht="14.25" hidden="false" customHeight="true" outlineLevel="0" collapsed="false">
      <c r="A27" s="256" t="n">
        <v>11700</v>
      </c>
      <c r="B27" s="260" t="s">
        <v>291</v>
      </c>
      <c r="C27" s="258" t="n">
        <v>20688</v>
      </c>
      <c r="D27" s="259" t="n">
        <v>175</v>
      </c>
      <c r="E27" s="258" t="n">
        <f aca="false">SUM(C27:D27)</f>
        <v>20863</v>
      </c>
    </row>
    <row r="28" s="4" customFormat="true" ht="14.25" hidden="false" customHeight="true" outlineLevel="0" collapsed="false">
      <c r="A28" s="256" t="n">
        <v>11900</v>
      </c>
      <c r="B28" s="260" t="s">
        <v>292</v>
      </c>
      <c r="C28" s="258" t="n">
        <v>40513</v>
      </c>
      <c r="D28" s="258" t="n">
        <v>1316</v>
      </c>
      <c r="E28" s="258" t="n">
        <f aca="false">SUM(C28:D28)</f>
        <v>41829</v>
      </c>
      <c r="F28" s="261"/>
    </row>
    <row r="29" s="4" customFormat="true" ht="14.25" hidden="false" customHeight="true" outlineLevel="0" collapsed="false">
      <c r="A29" s="256" t="n">
        <v>12100</v>
      </c>
      <c r="B29" s="260" t="s">
        <v>293</v>
      </c>
      <c r="C29" s="258" t="n">
        <v>40308</v>
      </c>
      <c r="D29" s="258" t="n">
        <v>471</v>
      </c>
      <c r="E29" s="258" t="n">
        <f aca="false">SUM(C29:D29)</f>
        <v>40779</v>
      </c>
    </row>
    <row r="30" s="4" customFormat="true" ht="14.25" hidden="false" customHeight="true" outlineLevel="0" collapsed="false">
      <c r="A30" s="256" t="n">
        <v>12200</v>
      </c>
      <c r="B30" s="260" t="s">
        <v>294</v>
      </c>
      <c r="C30" s="258" t="n">
        <v>293</v>
      </c>
      <c r="D30" s="259" t="n">
        <v>5</v>
      </c>
      <c r="E30" s="258" t="n">
        <f aca="false">SUM(C30:D30)</f>
        <v>298</v>
      </c>
    </row>
    <row r="31" s="4" customFormat="true" ht="14.25" hidden="false" customHeight="true" outlineLevel="0" collapsed="false">
      <c r="A31" s="256" t="n">
        <v>12300</v>
      </c>
      <c r="B31" s="260" t="s">
        <v>295</v>
      </c>
      <c r="C31" s="258" t="n">
        <v>35718</v>
      </c>
      <c r="D31" s="258" t="n">
        <v>501</v>
      </c>
      <c r="E31" s="258" t="n">
        <f aca="false">SUM(C31:D31)</f>
        <v>36219</v>
      </c>
    </row>
    <row r="32" s="4" customFormat="true" ht="14.25" hidden="false" customHeight="true" outlineLevel="0" collapsed="false">
      <c r="A32" s="256" t="n">
        <v>12400</v>
      </c>
      <c r="B32" s="260" t="s">
        <v>296</v>
      </c>
      <c r="C32" s="258" t="n">
        <v>1770</v>
      </c>
      <c r="D32" s="258" t="n">
        <v>14</v>
      </c>
      <c r="E32" s="258" t="n">
        <f aca="false">SUM(C32:D32)</f>
        <v>1784</v>
      </c>
    </row>
    <row r="33" s="4" customFormat="true" ht="14.25" hidden="false" customHeight="true" outlineLevel="0" collapsed="false">
      <c r="A33" s="256" t="n">
        <v>12700</v>
      </c>
      <c r="B33" s="260" t="s">
        <v>297</v>
      </c>
      <c r="C33" s="258" t="n">
        <v>688</v>
      </c>
      <c r="D33" s="258" t="n">
        <v>6</v>
      </c>
      <c r="E33" s="258" t="n">
        <f aca="false">SUM(C33:D33)</f>
        <v>694</v>
      </c>
    </row>
    <row r="34" s="4" customFormat="true" ht="14.25" hidden="false" customHeight="true" outlineLevel="0" collapsed="false">
      <c r="A34" s="256" t="n">
        <v>12800</v>
      </c>
      <c r="B34" s="260" t="s">
        <v>298</v>
      </c>
      <c r="C34" s="258" t="n">
        <v>189</v>
      </c>
      <c r="D34" s="259" t="s">
        <v>278</v>
      </c>
      <c r="E34" s="258" t="n">
        <f aca="false">SUM(C34:D34)</f>
        <v>189</v>
      </c>
    </row>
    <row r="35" s="4" customFormat="true" ht="14.25" hidden="false" customHeight="true" outlineLevel="0" collapsed="false">
      <c r="A35" s="256" t="n">
        <v>12900</v>
      </c>
      <c r="B35" s="260" t="s">
        <v>299</v>
      </c>
      <c r="C35" s="258" t="n">
        <v>180</v>
      </c>
      <c r="D35" s="259" t="n">
        <v>1</v>
      </c>
      <c r="E35" s="258" t="n">
        <f aca="false">SUM(C35:D35)</f>
        <v>181</v>
      </c>
    </row>
    <row r="36" s="4" customFormat="true" ht="14.25" hidden="false" customHeight="true" outlineLevel="0" collapsed="false">
      <c r="A36" s="256" t="n">
        <v>13000</v>
      </c>
      <c r="B36" s="260" t="s">
        <v>300</v>
      </c>
      <c r="C36" s="258" t="n">
        <v>3517</v>
      </c>
      <c r="D36" s="258" t="n">
        <v>29</v>
      </c>
      <c r="E36" s="258" t="n">
        <f aca="false">SUM(C36:D36)</f>
        <v>3546</v>
      </c>
    </row>
    <row r="37" s="4" customFormat="true" ht="14.25" hidden="false" customHeight="true" outlineLevel="0" collapsed="false">
      <c r="A37" s="256" t="n">
        <v>13100</v>
      </c>
      <c r="B37" s="257" t="s">
        <v>301</v>
      </c>
      <c r="C37" s="258" t="n">
        <v>2721</v>
      </c>
      <c r="D37" s="258" t="n">
        <v>14</v>
      </c>
      <c r="E37" s="258" t="n">
        <f aca="false">SUM(C37:D37)</f>
        <v>2735</v>
      </c>
    </row>
    <row r="38" s="4" customFormat="true" ht="14.25" hidden="false" customHeight="true" outlineLevel="0" collapsed="false">
      <c r="A38" s="256" t="n">
        <v>13300</v>
      </c>
      <c r="B38" s="260" t="s">
        <v>302</v>
      </c>
      <c r="C38" s="258" t="n">
        <v>471</v>
      </c>
      <c r="D38" s="258" t="n">
        <v>2</v>
      </c>
      <c r="E38" s="258" t="n">
        <f aca="false">SUM(C38:D38)</f>
        <v>473</v>
      </c>
    </row>
    <row r="39" s="4" customFormat="true" ht="14.25" hidden="false" customHeight="true" outlineLevel="0" collapsed="false">
      <c r="A39" s="256" t="n">
        <v>13700</v>
      </c>
      <c r="B39" s="260" t="s">
        <v>82</v>
      </c>
      <c r="C39" s="258" t="n">
        <v>91513</v>
      </c>
      <c r="D39" s="258" t="n">
        <v>2529</v>
      </c>
      <c r="E39" s="258" t="n">
        <f aca="false">SUM(C39:D39)</f>
        <v>94042</v>
      </c>
    </row>
    <row r="40" s="4" customFormat="true" ht="14.25" hidden="false" customHeight="true" outlineLevel="0" collapsed="false">
      <c r="A40" s="256" t="n">
        <v>14000</v>
      </c>
      <c r="B40" s="260" t="s">
        <v>303</v>
      </c>
      <c r="C40" s="258" t="n">
        <v>6730</v>
      </c>
      <c r="D40" s="259" t="n">
        <v>348</v>
      </c>
      <c r="E40" s="258" t="n">
        <f aca="false">SUM(C40:D40)</f>
        <v>7078</v>
      </c>
    </row>
    <row r="41" s="4" customFormat="true" ht="14.25" hidden="false" customHeight="true" outlineLevel="0" collapsed="false">
      <c r="A41" s="256" t="n">
        <v>14200</v>
      </c>
      <c r="B41" s="260" t="s">
        <v>304</v>
      </c>
      <c r="C41" s="258" t="n">
        <v>5747</v>
      </c>
      <c r="D41" s="259" t="s">
        <v>278</v>
      </c>
      <c r="E41" s="258" t="n">
        <f aca="false">SUM(C41:D41)</f>
        <v>5747</v>
      </c>
    </row>
    <row r="42" s="4" customFormat="true" ht="14.25" hidden="false" customHeight="true" outlineLevel="0" collapsed="false">
      <c r="A42" s="256" t="n">
        <v>15000</v>
      </c>
      <c r="B42" s="260" t="s">
        <v>305</v>
      </c>
      <c r="C42" s="258" t="n">
        <v>8836</v>
      </c>
      <c r="D42" s="258" t="n">
        <v>25</v>
      </c>
      <c r="E42" s="258" t="n">
        <f aca="false">SUM(C42:D42)</f>
        <v>8861</v>
      </c>
    </row>
    <row r="43" s="4" customFormat="true" ht="14.25" hidden="false" customHeight="true" outlineLevel="0" collapsed="false">
      <c r="A43" s="256" t="n">
        <v>15200</v>
      </c>
      <c r="B43" s="260" t="s">
        <v>306</v>
      </c>
      <c r="C43" s="258" t="n">
        <v>479</v>
      </c>
      <c r="D43" s="259" t="s">
        <v>278</v>
      </c>
      <c r="E43" s="258" t="n">
        <f aca="false">SUM(C43:D43)</f>
        <v>479</v>
      </c>
    </row>
    <row r="44" s="4" customFormat="true" ht="14.25" hidden="false" customHeight="true" outlineLevel="0" collapsed="false">
      <c r="A44" s="256" t="n">
        <v>15500</v>
      </c>
      <c r="B44" s="260" t="s">
        <v>307</v>
      </c>
      <c r="C44" s="258" t="n">
        <v>29567</v>
      </c>
      <c r="D44" s="258" t="n">
        <v>168</v>
      </c>
      <c r="E44" s="258" t="n">
        <f aca="false">SUM(C44:D44)</f>
        <v>29735</v>
      </c>
    </row>
    <row r="45" s="4" customFormat="true" ht="14.25" hidden="false" customHeight="true" outlineLevel="0" collapsed="false">
      <c r="A45" s="256" t="n">
        <v>15600</v>
      </c>
      <c r="B45" s="257" t="s">
        <v>308</v>
      </c>
      <c r="C45" s="258" t="n">
        <v>57000</v>
      </c>
      <c r="D45" s="259" t="s">
        <v>278</v>
      </c>
      <c r="E45" s="258" t="n">
        <f aca="false">SUM(C45:D45)</f>
        <v>57000</v>
      </c>
    </row>
    <row r="46" s="4" customFormat="true" ht="14.25" hidden="false" customHeight="true" outlineLevel="0" collapsed="false">
      <c r="A46" s="256" t="n">
        <v>15700</v>
      </c>
      <c r="B46" s="257" t="s">
        <v>309</v>
      </c>
      <c r="C46" s="258" t="n">
        <v>4217</v>
      </c>
      <c r="D46" s="259" t="n">
        <v>10</v>
      </c>
      <c r="E46" s="258" t="n">
        <f aca="false">SUM(C46:D46)</f>
        <v>4227</v>
      </c>
    </row>
    <row r="47" s="4" customFormat="true" ht="14.25" hidden="false" customHeight="true" outlineLevel="0" collapsed="false">
      <c r="A47" s="256" t="n">
        <v>15800</v>
      </c>
      <c r="B47" s="257" t="s">
        <v>310</v>
      </c>
      <c r="C47" s="258" t="n">
        <v>9500</v>
      </c>
      <c r="D47" s="259" t="s">
        <v>278</v>
      </c>
      <c r="E47" s="258" t="n">
        <f aca="false">SUM(C47:D47)</f>
        <v>9500</v>
      </c>
    </row>
    <row r="48" s="4" customFormat="true" ht="14.25" hidden="false" customHeight="true" outlineLevel="0" collapsed="false">
      <c r="A48" s="256" t="n">
        <v>15900</v>
      </c>
      <c r="B48" s="257" t="s">
        <v>88</v>
      </c>
      <c r="C48" s="258" t="n">
        <v>14939</v>
      </c>
      <c r="D48" s="259" t="n">
        <v>82</v>
      </c>
      <c r="E48" s="258" t="n">
        <f aca="false">SUM(C48:D48)</f>
        <v>15021</v>
      </c>
    </row>
    <row r="49" s="4" customFormat="true" ht="14.25" hidden="false" customHeight="true" outlineLevel="0" collapsed="false">
      <c r="A49" s="256" t="n">
        <v>16000</v>
      </c>
      <c r="B49" s="257" t="s">
        <v>311</v>
      </c>
      <c r="C49" s="258" t="n">
        <v>2265</v>
      </c>
      <c r="D49" s="259" t="n">
        <v>64</v>
      </c>
      <c r="E49" s="258" t="n">
        <f aca="false">SUM(C49:D49)</f>
        <v>2329</v>
      </c>
    </row>
    <row r="50" s="4" customFormat="true" ht="14.25" hidden="false" customHeight="true" outlineLevel="0" collapsed="false">
      <c r="A50" s="256" t="n">
        <v>16100</v>
      </c>
      <c r="B50" s="257" t="s">
        <v>312</v>
      </c>
      <c r="C50" s="258" t="n">
        <v>3147</v>
      </c>
      <c r="D50" s="259" t="s">
        <v>278</v>
      </c>
      <c r="E50" s="258" t="n">
        <f aca="false">SUM(C50:D50)</f>
        <v>3147</v>
      </c>
    </row>
    <row r="51" s="4" customFormat="true" ht="14.25" hidden="false" customHeight="true" outlineLevel="0" collapsed="false">
      <c r="A51" s="256" t="n">
        <v>16200</v>
      </c>
      <c r="B51" s="257" t="s">
        <v>313</v>
      </c>
      <c r="C51" s="258" t="n">
        <v>5259</v>
      </c>
      <c r="D51" s="259" t="n">
        <v>24</v>
      </c>
      <c r="E51" s="258" t="n">
        <f aca="false">SUM(C51:D51)</f>
        <v>5283</v>
      </c>
    </row>
    <row r="52" s="4" customFormat="true" ht="14.25" hidden="false" customHeight="true" outlineLevel="0" collapsed="false">
      <c r="A52" s="256" t="n">
        <v>16500</v>
      </c>
      <c r="B52" s="257" t="s">
        <v>92</v>
      </c>
      <c r="C52" s="258" t="n">
        <v>1464</v>
      </c>
      <c r="D52" s="259" t="n">
        <v>45</v>
      </c>
      <c r="E52" s="258" t="n">
        <f aca="false">SUM(C52:D52)</f>
        <v>1509</v>
      </c>
    </row>
    <row r="53" s="4" customFormat="true" ht="14.25" hidden="false" customHeight="true" outlineLevel="0" collapsed="false">
      <c r="A53" s="256" t="n">
        <v>16700</v>
      </c>
      <c r="B53" s="257" t="s">
        <v>93</v>
      </c>
      <c r="C53" s="258" t="n">
        <v>3318</v>
      </c>
      <c r="D53" s="259" t="n">
        <v>151</v>
      </c>
      <c r="E53" s="258" t="n">
        <f aca="false">SUM(C53:D53)</f>
        <v>3469</v>
      </c>
    </row>
    <row r="54" s="4" customFormat="true" ht="14.25" hidden="false" customHeight="true" outlineLevel="0" collapsed="false">
      <c r="A54" s="256" t="n">
        <v>16800</v>
      </c>
      <c r="B54" s="257" t="s">
        <v>314</v>
      </c>
      <c r="C54" s="258" t="n">
        <v>50</v>
      </c>
      <c r="D54" s="259" t="s">
        <v>278</v>
      </c>
      <c r="E54" s="258" t="n">
        <f aca="false">SUM(C54:D54)</f>
        <v>50</v>
      </c>
    </row>
    <row r="55" s="4" customFormat="true" ht="14.25" hidden="false" customHeight="true" outlineLevel="0" collapsed="false">
      <c r="A55" s="256" t="n">
        <v>17200</v>
      </c>
      <c r="B55" s="257" t="s">
        <v>315</v>
      </c>
      <c r="C55" s="258" t="n">
        <v>150</v>
      </c>
      <c r="D55" s="259" t="s">
        <v>278</v>
      </c>
      <c r="E55" s="258" t="n">
        <f aca="false">SUM(C55:D55)</f>
        <v>150</v>
      </c>
    </row>
    <row r="56" s="4" customFormat="true" ht="14.25" hidden="false" customHeight="true" outlineLevel="0" collapsed="false">
      <c r="A56" s="256" t="n">
        <v>17600</v>
      </c>
      <c r="B56" s="257" t="s">
        <v>316</v>
      </c>
      <c r="C56" s="258" t="n">
        <v>42088</v>
      </c>
      <c r="D56" s="259" t="n">
        <v>495</v>
      </c>
      <c r="E56" s="258" t="n">
        <f aca="false">SUM(C56:D56)</f>
        <v>42583</v>
      </c>
    </row>
    <row r="57" s="4" customFormat="true" ht="14.25" hidden="false" customHeight="true" outlineLevel="0" collapsed="false">
      <c r="A57" s="262" t="n">
        <v>19000</v>
      </c>
      <c r="B57" s="263" t="s">
        <v>317</v>
      </c>
      <c r="C57" s="264" t="n">
        <v>211700</v>
      </c>
      <c r="D57" s="259" t="s">
        <v>278</v>
      </c>
      <c r="E57" s="265" t="n">
        <f aca="false">SUM(C57:D57)</f>
        <v>211700</v>
      </c>
    </row>
    <row r="58" s="4" customFormat="true" ht="19.9" hidden="false" customHeight="true" outlineLevel="0" collapsed="false">
      <c r="A58" s="157" t="s">
        <v>318</v>
      </c>
      <c r="B58" s="157"/>
      <c r="C58" s="266" t="n">
        <f aca="false">SUM(C8:C57)</f>
        <v>1603000</v>
      </c>
      <c r="D58" s="266" t="n">
        <f aca="false">SUM(D8:D57)</f>
        <v>17000</v>
      </c>
      <c r="E58" s="266" t="n">
        <f aca="false">SUM(E8:E57)</f>
        <v>1620000</v>
      </c>
    </row>
    <row r="59" s="194" customFormat="true" ht="16.5" hidden="false" customHeight="true" outlineLevel="0" collapsed="false">
      <c r="A59" s="219" t="n">
        <v>39062</v>
      </c>
      <c r="B59" s="219"/>
    </row>
    <row r="60" s="194" customFormat="true" ht="16.5" hidden="false" customHeight="true" outlineLevel="0" collapsed="false">
      <c r="A60" s="219" t="s">
        <v>319</v>
      </c>
      <c r="B60" s="219"/>
    </row>
    <row r="61" s="194" customFormat="true" ht="16.5" hidden="false" customHeight="true" outlineLevel="0" collapsed="false">
      <c r="A61" s="193"/>
      <c r="B61" s="193"/>
    </row>
  </sheetData>
  <mergeCells count="9">
    <mergeCell ref="A1:E1"/>
    <mergeCell ref="A2:E2"/>
    <mergeCell ref="A3:E3"/>
    <mergeCell ref="A4:E4"/>
    <mergeCell ref="B6:B7"/>
    <mergeCell ref="C6:D6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24.75" hidden="false" customHeight="false" outlineLevel="0" collapsed="false">
      <c r="A1" s="267" t="s">
        <v>320</v>
      </c>
      <c r="B1" s="267"/>
      <c r="C1" s="267"/>
      <c r="D1" s="267"/>
      <c r="E1" s="267"/>
      <c r="F1" s="267"/>
    </row>
    <row r="2" s="4" customFormat="true" ht="21.75" hidden="false" customHeight="false" outlineLevel="0" collapsed="false">
      <c r="A2" s="5" t="s">
        <v>321</v>
      </c>
      <c r="B2" s="5"/>
      <c r="C2" s="5"/>
      <c r="D2" s="5"/>
      <c r="E2" s="5"/>
      <c r="F2" s="5"/>
    </row>
    <row r="3" s="4" customFormat="true" ht="21.75" hidden="false" customHeight="false" outlineLevel="0" collapsed="false">
      <c r="A3" s="5" t="s">
        <v>322</v>
      </c>
      <c r="B3" s="5"/>
      <c r="C3" s="5"/>
      <c r="D3" s="5"/>
      <c r="E3" s="5"/>
      <c r="F3" s="5"/>
    </row>
    <row r="4" customFormat="false" ht="21.75" hidden="false" customHeight="false" outlineLevel="0" collapsed="false">
      <c r="A4" s="268"/>
      <c r="B4" s="268"/>
      <c r="C4" s="268"/>
      <c r="D4" s="268"/>
      <c r="E4" s="268"/>
      <c r="F4" s="269" t="s">
        <v>323</v>
      </c>
    </row>
    <row r="5" s="4" customFormat="true" ht="21.75" hidden="false" customHeight="false" outlineLevel="0" collapsed="false">
      <c r="A5" s="270" t="s">
        <v>51</v>
      </c>
      <c r="B5" s="157" t="s">
        <v>52</v>
      </c>
      <c r="C5" s="157"/>
      <c r="D5" s="271" t="s">
        <v>270</v>
      </c>
      <c r="E5" s="271"/>
      <c r="F5" s="270" t="s">
        <v>271</v>
      </c>
    </row>
    <row r="6" s="4" customFormat="true" ht="21.75" hidden="false" customHeight="false" outlineLevel="0" collapsed="false">
      <c r="A6" s="161" t="s">
        <v>54</v>
      </c>
      <c r="B6" s="157"/>
      <c r="C6" s="157"/>
      <c r="D6" s="161" t="s">
        <v>324</v>
      </c>
      <c r="E6" s="272" t="s">
        <v>325</v>
      </c>
      <c r="F6" s="273" t="s">
        <v>270</v>
      </c>
    </row>
    <row r="7" s="4" customFormat="true" ht="24.75" hidden="false" customHeight="false" outlineLevel="0" collapsed="false">
      <c r="A7" s="274"/>
      <c r="B7" s="275" t="s">
        <v>104</v>
      </c>
      <c r="C7" s="276" t="s">
        <v>105</v>
      </c>
      <c r="D7" s="277"/>
      <c r="E7" s="278"/>
      <c r="F7" s="168"/>
    </row>
    <row r="8" s="4" customFormat="true" ht="21.75" hidden="false" customHeight="false" outlineLevel="0" collapsed="false">
      <c r="A8" s="164" t="n">
        <v>10100</v>
      </c>
      <c r="B8" s="279"/>
      <c r="C8" s="280" t="s">
        <v>326</v>
      </c>
      <c r="D8" s="180" t="n">
        <v>36398</v>
      </c>
      <c r="E8" s="281" t="n">
        <v>109</v>
      </c>
      <c r="F8" s="185" t="n">
        <f aca="false">SUM(D8:E8)</f>
        <v>36507</v>
      </c>
    </row>
    <row r="9" s="4" customFormat="true" ht="21.75" hidden="false" customHeight="false" outlineLevel="0" collapsed="false">
      <c r="A9" s="169" t="n">
        <v>16600</v>
      </c>
      <c r="B9" s="282"/>
      <c r="C9" s="283" t="s">
        <v>327</v>
      </c>
      <c r="D9" s="172" t="n">
        <v>96074</v>
      </c>
      <c r="E9" s="281" t="n">
        <v>609</v>
      </c>
      <c r="F9" s="172" t="n">
        <f aca="false">SUM(D9:E9)</f>
        <v>96683</v>
      </c>
    </row>
    <row r="10" s="4" customFormat="true" ht="21.75" hidden="false" customHeight="false" outlineLevel="0" collapsed="false">
      <c r="A10" s="169" t="n">
        <v>10200</v>
      </c>
      <c r="B10" s="282"/>
      <c r="C10" s="284" t="s">
        <v>328</v>
      </c>
      <c r="D10" s="172" t="n">
        <v>1093</v>
      </c>
      <c r="E10" s="172" t="n">
        <v>14</v>
      </c>
      <c r="F10" s="172" t="n">
        <f aca="false">SUM(D10:E10)</f>
        <v>1107</v>
      </c>
    </row>
    <row r="11" s="4" customFormat="true" ht="21.75" hidden="false" customHeight="false" outlineLevel="0" collapsed="false">
      <c r="A11" s="169" t="n">
        <v>10300</v>
      </c>
      <c r="B11" s="282"/>
      <c r="C11" s="284" t="s">
        <v>57</v>
      </c>
      <c r="D11" s="172" t="n">
        <v>577</v>
      </c>
      <c r="E11" s="172" t="n">
        <v>5</v>
      </c>
      <c r="F11" s="172" t="n">
        <f aca="false">SUM(D11:E11)</f>
        <v>582</v>
      </c>
    </row>
    <row r="12" s="4" customFormat="true" ht="21.75" hidden="false" customHeight="false" outlineLevel="0" collapsed="false">
      <c r="A12" s="169" t="n">
        <v>16400</v>
      </c>
      <c r="B12" s="282"/>
      <c r="C12" s="284" t="s">
        <v>277</v>
      </c>
      <c r="D12" s="172" t="n">
        <v>439</v>
      </c>
      <c r="E12" s="285" t="s">
        <v>278</v>
      </c>
      <c r="F12" s="172" t="n">
        <f aca="false">SUM(D12:E12)</f>
        <v>439</v>
      </c>
    </row>
    <row r="13" s="4" customFormat="true" ht="21.75" hidden="false" customHeight="false" outlineLevel="0" collapsed="false">
      <c r="A13" s="183" t="n">
        <v>15300</v>
      </c>
      <c r="B13" s="286"/>
      <c r="C13" s="287" t="s">
        <v>58</v>
      </c>
      <c r="D13" s="185" t="n">
        <v>540</v>
      </c>
      <c r="E13" s="185" t="n">
        <v>13</v>
      </c>
      <c r="F13" s="172" t="n">
        <f aca="false">SUM(D13:E13)</f>
        <v>553</v>
      </c>
    </row>
    <row r="14" s="4" customFormat="true" ht="21.75" hidden="false" customHeight="false" outlineLevel="0" collapsed="false">
      <c r="A14" s="183" t="n">
        <v>10400</v>
      </c>
      <c r="B14" s="286"/>
      <c r="C14" s="287" t="s">
        <v>106</v>
      </c>
      <c r="D14" s="172" t="n">
        <v>1393</v>
      </c>
      <c r="E14" s="172" t="n">
        <v>32</v>
      </c>
      <c r="F14" s="172" t="n">
        <f aca="false">SUM(D14:E14)</f>
        <v>1425</v>
      </c>
    </row>
    <row r="15" s="4" customFormat="true" ht="21.75" hidden="false" customHeight="false" outlineLevel="0" collapsed="false">
      <c r="A15" s="169" t="n">
        <v>10500</v>
      </c>
      <c r="B15" s="282"/>
      <c r="C15" s="284" t="s">
        <v>329</v>
      </c>
      <c r="D15" s="172" t="n">
        <v>9941</v>
      </c>
      <c r="E15" s="172" t="n">
        <v>50</v>
      </c>
      <c r="F15" s="172" t="n">
        <f aca="false">SUM(D15:E15)</f>
        <v>9991</v>
      </c>
    </row>
    <row r="16" s="4" customFormat="true" ht="21.75" hidden="false" customHeight="false" outlineLevel="0" collapsed="false">
      <c r="A16" s="169" t="n">
        <v>10600</v>
      </c>
      <c r="B16" s="282"/>
      <c r="C16" s="284" t="s">
        <v>108</v>
      </c>
      <c r="D16" s="172" t="n">
        <v>27069</v>
      </c>
      <c r="E16" s="172" t="n">
        <v>111</v>
      </c>
      <c r="F16" s="172" t="n">
        <f aca="false">SUM(D16:E16)</f>
        <v>27180</v>
      </c>
    </row>
    <row r="17" s="4" customFormat="true" ht="21.75" hidden="false" customHeight="false" outlineLevel="0" collapsed="false">
      <c r="A17" s="169" t="n">
        <v>12200</v>
      </c>
      <c r="B17" s="282"/>
      <c r="C17" s="284" t="s">
        <v>75</v>
      </c>
      <c r="D17" s="288" t="n">
        <v>293</v>
      </c>
      <c r="E17" s="281" t="n">
        <v>5</v>
      </c>
      <c r="F17" s="172" t="n">
        <f aca="false">SUM(D17:E17)</f>
        <v>298</v>
      </c>
    </row>
    <row r="18" s="4" customFormat="true" ht="21.75" hidden="false" customHeight="false" outlineLevel="0" collapsed="false">
      <c r="A18" s="169" t="n">
        <v>12700</v>
      </c>
      <c r="B18" s="282"/>
      <c r="C18" s="284" t="s">
        <v>330</v>
      </c>
      <c r="D18" s="172" t="n">
        <v>688</v>
      </c>
      <c r="E18" s="172" t="n">
        <v>6</v>
      </c>
      <c r="F18" s="172" t="n">
        <f aca="false">SUM(D18:E18)</f>
        <v>694</v>
      </c>
    </row>
    <row r="19" s="4" customFormat="true" ht="21.75" hidden="false" customHeight="false" outlineLevel="0" collapsed="false">
      <c r="A19" s="169" t="n">
        <v>12900</v>
      </c>
      <c r="B19" s="282"/>
      <c r="C19" s="284" t="s">
        <v>331</v>
      </c>
      <c r="D19" s="172" t="n">
        <v>180</v>
      </c>
      <c r="E19" s="281" t="n">
        <v>1</v>
      </c>
      <c r="F19" s="172" t="n">
        <f aca="false">SUM(D19:E19)</f>
        <v>181</v>
      </c>
    </row>
    <row r="20" s="4" customFormat="true" ht="21.75" hidden="false" customHeight="false" outlineLevel="0" collapsed="false">
      <c r="A20" s="169" t="n">
        <v>13000</v>
      </c>
      <c r="B20" s="282"/>
      <c r="C20" s="284" t="s">
        <v>332</v>
      </c>
      <c r="D20" s="172" t="n">
        <v>3517</v>
      </c>
      <c r="E20" s="172" t="n">
        <v>29</v>
      </c>
      <c r="F20" s="172" t="n">
        <f aca="false">SUM(D20:E20)</f>
        <v>3546</v>
      </c>
    </row>
    <row r="21" s="4" customFormat="true" ht="21.75" hidden="false" customHeight="false" outlineLevel="0" collapsed="false">
      <c r="A21" s="169" t="n">
        <v>14000</v>
      </c>
      <c r="B21" s="282"/>
      <c r="C21" s="283" t="s">
        <v>333</v>
      </c>
      <c r="D21" s="172" t="n">
        <v>6730</v>
      </c>
      <c r="E21" s="289" t="n">
        <v>348</v>
      </c>
      <c r="F21" s="172" t="n">
        <f aca="false">SUM(D21:E21)</f>
        <v>7078</v>
      </c>
    </row>
    <row r="22" s="4" customFormat="true" ht="21.75" hidden="false" customHeight="false" outlineLevel="0" collapsed="false">
      <c r="A22" s="169" t="n">
        <v>16000</v>
      </c>
      <c r="B22" s="282"/>
      <c r="C22" s="283" t="s">
        <v>334</v>
      </c>
      <c r="D22" s="172" t="n">
        <v>2265</v>
      </c>
      <c r="E22" s="289" t="n">
        <v>64</v>
      </c>
      <c r="F22" s="172" t="n">
        <f aca="false">SUM(D22:E22)</f>
        <v>2329</v>
      </c>
    </row>
    <row r="23" s="4" customFormat="true" ht="21.75" hidden="false" customHeight="false" outlineLevel="0" collapsed="false">
      <c r="A23" s="290" t="n">
        <v>16100</v>
      </c>
      <c r="B23" s="291"/>
      <c r="C23" s="284" t="s">
        <v>312</v>
      </c>
      <c r="D23" s="172" t="n">
        <v>3147</v>
      </c>
      <c r="E23" s="292" t="s">
        <v>278</v>
      </c>
      <c r="F23" s="293" t="n">
        <f aca="false">SUM(D23:E23)</f>
        <v>3147</v>
      </c>
    </row>
    <row r="24" s="4" customFormat="true" ht="21.75" hidden="false" customHeight="false" outlineLevel="0" collapsed="false">
      <c r="A24" s="188"/>
      <c r="B24" s="294"/>
      <c r="C24" s="295" t="s">
        <v>112</v>
      </c>
      <c r="D24" s="296" t="n">
        <f aca="false">SUM(D8:D23)</f>
        <v>190344</v>
      </c>
      <c r="E24" s="296" t="n">
        <f aca="false">SUM(E8:E23)</f>
        <v>1396</v>
      </c>
      <c r="F24" s="178" t="n">
        <f aca="false">SUM(F8:F23)</f>
        <v>191740</v>
      </c>
    </row>
    <row r="25" s="4" customFormat="true" ht="24.75" hidden="false" customHeight="false" outlineLevel="0" collapsed="false">
      <c r="A25" s="274"/>
      <c r="B25" s="275" t="s">
        <v>117</v>
      </c>
      <c r="C25" s="276" t="s">
        <v>118</v>
      </c>
      <c r="D25" s="277"/>
      <c r="E25" s="297"/>
      <c r="F25" s="298"/>
    </row>
    <row r="26" s="4" customFormat="true" ht="21.75" hidden="false" customHeight="false" outlineLevel="0" collapsed="false">
      <c r="A26" s="169" t="n">
        <v>10114</v>
      </c>
      <c r="B26" s="282"/>
      <c r="C26" s="284" t="s">
        <v>335</v>
      </c>
      <c r="D26" s="172" t="n">
        <v>1138</v>
      </c>
      <c r="E26" s="281" t="n">
        <v>12</v>
      </c>
      <c r="F26" s="172" t="n">
        <f aca="false">SUM(D26:E26)</f>
        <v>1150</v>
      </c>
    </row>
    <row r="27" s="4" customFormat="true" ht="21.75" hidden="false" customHeight="false" outlineLevel="0" collapsed="false">
      <c r="A27" s="183" t="n">
        <v>10700</v>
      </c>
      <c r="B27" s="286"/>
      <c r="C27" s="287" t="s">
        <v>336</v>
      </c>
      <c r="D27" s="288" t="n">
        <v>16757</v>
      </c>
      <c r="E27" s="288" t="n">
        <v>84</v>
      </c>
      <c r="F27" s="172" t="n">
        <f aca="false">SUM(D27:E27)</f>
        <v>16841</v>
      </c>
    </row>
    <row r="28" s="4" customFormat="true" ht="21.75" hidden="false" customHeight="false" outlineLevel="0" collapsed="false">
      <c r="A28" s="290" t="n">
        <v>11200</v>
      </c>
      <c r="B28" s="291"/>
      <c r="C28" s="299" t="s">
        <v>337</v>
      </c>
      <c r="D28" s="182" t="n">
        <v>17783</v>
      </c>
      <c r="E28" s="300" t="n">
        <v>12</v>
      </c>
      <c r="F28" s="172" t="n">
        <f aca="false">SUM(D28:E28)</f>
        <v>17795</v>
      </c>
    </row>
    <row r="29" s="4" customFormat="true" ht="21.75" hidden="false" customHeight="false" outlineLevel="0" collapsed="false">
      <c r="A29" s="169" t="n">
        <v>12400</v>
      </c>
      <c r="B29" s="282"/>
      <c r="C29" s="284" t="s">
        <v>77</v>
      </c>
      <c r="D29" s="172" t="n">
        <v>1770</v>
      </c>
      <c r="E29" s="172" t="n">
        <v>14</v>
      </c>
      <c r="F29" s="172" t="n">
        <f aca="false">SUM(D29:E29)</f>
        <v>1784</v>
      </c>
    </row>
    <row r="30" s="4" customFormat="true" ht="21.75" hidden="false" customHeight="false" outlineLevel="0" collapsed="false">
      <c r="A30" s="164" t="n">
        <v>16200</v>
      </c>
      <c r="B30" s="279"/>
      <c r="C30" s="280" t="s">
        <v>338</v>
      </c>
      <c r="D30" s="288" t="n">
        <v>5259</v>
      </c>
      <c r="E30" s="288" t="n">
        <v>24</v>
      </c>
      <c r="F30" s="172" t="n">
        <f aca="false">SUM(D30:E30)</f>
        <v>5283</v>
      </c>
    </row>
    <row r="31" s="301" customFormat="true" ht="21.75" hidden="false" customHeight="false" outlineLevel="0" collapsed="false">
      <c r="A31" s="188"/>
      <c r="B31" s="294"/>
      <c r="C31" s="295" t="s">
        <v>124</v>
      </c>
      <c r="D31" s="296" t="n">
        <f aca="false">SUM(D26:D30)</f>
        <v>42707</v>
      </c>
      <c r="E31" s="296" t="n">
        <f aca="false">SUM(E26:E30)</f>
        <v>146</v>
      </c>
      <c r="F31" s="296" t="n">
        <f aca="false">SUM(F26:F30)</f>
        <v>42853</v>
      </c>
    </row>
    <row r="32" s="4" customFormat="true" ht="24.75" hidden="false" customHeight="false" outlineLevel="0" collapsed="false">
      <c r="A32" s="302"/>
      <c r="B32" s="303" t="s">
        <v>125</v>
      </c>
      <c r="C32" s="304" t="s">
        <v>126</v>
      </c>
      <c r="D32" s="180"/>
      <c r="E32" s="305"/>
      <c r="F32" s="298"/>
    </row>
    <row r="33" s="4" customFormat="true" ht="21.75" hidden="false" customHeight="false" outlineLevel="0" collapsed="false">
      <c r="A33" s="169" t="n">
        <v>10690</v>
      </c>
      <c r="B33" s="282"/>
      <c r="C33" s="284" t="s">
        <v>339</v>
      </c>
      <c r="D33" s="172" t="n">
        <v>31</v>
      </c>
      <c r="E33" s="289" t="n">
        <v>13</v>
      </c>
      <c r="F33" s="172" t="n">
        <f aca="false">SUM(D33:E33)</f>
        <v>44</v>
      </c>
    </row>
    <row r="34" s="4" customFormat="true" ht="21.75" hidden="false" customHeight="false" outlineLevel="0" collapsed="false">
      <c r="A34" s="169" t="n">
        <v>11300</v>
      </c>
      <c r="C34" s="284" t="s">
        <v>340</v>
      </c>
      <c r="D34" s="172" t="n">
        <v>9135</v>
      </c>
      <c r="E34" s="289" t="n">
        <v>245</v>
      </c>
      <c r="F34" s="172" t="n">
        <f aca="false">SUM(D34:E34)</f>
        <v>9380</v>
      </c>
    </row>
    <row r="35" s="4" customFormat="true" ht="21.75" hidden="false" customHeight="false" outlineLevel="0" collapsed="false">
      <c r="A35" s="169" t="n">
        <v>11400</v>
      </c>
      <c r="B35" s="282"/>
      <c r="C35" s="284" t="s">
        <v>127</v>
      </c>
      <c r="D35" s="172" t="n">
        <v>435444</v>
      </c>
      <c r="E35" s="172" t="n">
        <v>1571</v>
      </c>
      <c r="F35" s="172" t="n">
        <f aca="false">SUM(D35:E35)</f>
        <v>437015</v>
      </c>
    </row>
    <row r="36" s="4" customFormat="true" ht="21.75" hidden="false" customHeight="false" outlineLevel="0" collapsed="false">
      <c r="A36" s="183" t="n">
        <v>13700</v>
      </c>
      <c r="B36" s="286"/>
      <c r="C36" s="287" t="s">
        <v>82</v>
      </c>
      <c r="D36" s="185" t="n">
        <v>91513</v>
      </c>
      <c r="E36" s="185" t="n">
        <v>2529</v>
      </c>
      <c r="F36" s="172" t="n">
        <f aca="false">SUM(D36:E36)</f>
        <v>94042</v>
      </c>
    </row>
    <row r="37" s="4" customFormat="true" ht="21.75" hidden="false" customHeight="false" outlineLevel="0" collapsed="false">
      <c r="A37" s="183" t="n">
        <v>14223</v>
      </c>
      <c r="B37" s="286"/>
      <c r="C37" s="287" t="s">
        <v>341</v>
      </c>
      <c r="D37" s="185" t="n">
        <v>1681</v>
      </c>
      <c r="E37" s="292" t="s">
        <v>278</v>
      </c>
      <c r="F37" s="172" t="n">
        <f aca="false">SUM(D37:E37)</f>
        <v>1681</v>
      </c>
    </row>
    <row r="38" s="4" customFormat="true" ht="21.75" hidden="false" customHeight="false" outlineLevel="0" collapsed="false">
      <c r="A38" s="169" t="n">
        <v>15200</v>
      </c>
      <c r="B38" s="282"/>
      <c r="C38" s="284" t="s">
        <v>342</v>
      </c>
      <c r="D38" s="172" t="n">
        <v>479</v>
      </c>
      <c r="E38" s="292" t="s">
        <v>278</v>
      </c>
      <c r="F38" s="172" t="n">
        <f aca="false">SUM(D38:E38)</f>
        <v>479</v>
      </c>
    </row>
    <row r="39" s="4" customFormat="true" ht="21.75" hidden="false" customHeight="false" outlineLevel="0" collapsed="false">
      <c r="A39" s="169" t="n">
        <v>15500</v>
      </c>
      <c r="B39" s="282"/>
      <c r="C39" s="284" t="s">
        <v>343</v>
      </c>
      <c r="D39" s="172" t="n">
        <v>29567</v>
      </c>
      <c r="E39" s="281" t="n">
        <v>168</v>
      </c>
      <c r="F39" s="172" t="n">
        <f aca="false">SUM(D39:E39)</f>
        <v>29735</v>
      </c>
    </row>
    <row r="40" s="4" customFormat="true" ht="21.75" hidden="false" customHeight="false" outlineLevel="0" collapsed="false">
      <c r="A40" s="164" t="n">
        <v>15902</v>
      </c>
      <c r="B40" s="279"/>
      <c r="C40" s="280" t="s">
        <v>344</v>
      </c>
      <c r="D40" s="180" t="n">
        <v>997</v>
      </c>
      <c r="E40" s="191" t="n">
        <v>3</v>
      </c>
      <c r="F40" s="298" t="n">
        <f aca="false">SUM(D40:E40)</f>
        <v>1000</v>
      </c>
    </row>
    <row r="41" s="4" customFormat="true" ht="21.75" hidden="false" customHeight="false" outlineLevel="0" collapsed="false">
      <c r="A41" s="306" t="n">
        <v>16800</v>
      </c>
      <c r="B41" s="307"/>
      <c r="C41" s="284" t="s">
        <v>314</v>
      </c>
      <c r="D41" s="172" t="n">
        <v>50</v>
      </c>
      <c r="E41" s="182" t="s">
        <v>278</v>
      </c>
      <c r="F41" s="172" t="n">
        <f aca="false">SUM(D41:E41)</f>
        <v>50</v>
      </c>
    </row>
    <row r="42" s="4" customFormat="true" ht="21.75" hidden="false" customHeight="false" outlineLevel="0" collapsed="false">
      <c r="A42" s="183" t="n">
        <v>17200</v>
      </c>
      <c r="B42" s="286"/>
      <c r="C42" s="287" t="s">
        <v>345</v>
      </c>
      <c r="D42" s="185" t="n">
        <v>150</v>
      </c>
      <c r="E42" s="292" t="s">
        <v>278</v>
      </c>
      <c r="F42" s="185" t="n">
        <f aca="false">SUM(D42:E42)</f>
        <v>150</v>
      </c>
    </row>
    <row r="43" s="4" customFormat="true" ht="21.75" hidden="false" customHeight="false" outlineLevel="0" collapsed="false">
      <c r="A43" s="308" t="s">
        <v>346</v>
      </c>
      <c r="B43" s="282"/>
      <c r="C43" s="309" t="s">
        <v>347</v>
      </c>
      <c r="D43" s="172" t="n">
        <v>34722</v>
      </c>
      <c r="E43" s="172" t="n">
        <v>418</v>
      </c>
      <c r="F43" s="172" t="n">
        <f aca="false">SUM(D43:E43)</f>
        <v>35140</v>
      </c>
    </row>
    <row r="44" s="4" customFormat="true" ht="21.75" hidden="false" customHeight="false" outlineLevel="0" collapsed="false">
      <c r="A44" s="188"/>
      <c r="B44" s="294"/>
      <c r="C44" s="295" t="s">
        <v>132</v>
      </c>
      <c r="D44" s="178" t="n">
        <f aca="false">SUM(D33:D43)</f>
        <v>603769</v>
      </c>
      <c r="E44" s="178" t="n">
        <f aca="false">SUM(E33:E43)</f>
        <v>4947</v>
      </c>
      <c r="F44" s="178" t="n">
        <f aca="false">SUM(F33:F43)</f>
        <v>608716</v>
      </c>
    </row>
    <row r="45" s="4" customFormat="true" ht="24.75" hidden="false" customHeight="false" outlineLevel="0" collapsed="false">
      <c r="A45" s="274"/>
      <c r="B45" s="275" t="s">
        <v>134</v>
      </c>
      <c r="C45" s="276" t="s">
        <v>348</v>
      </c>
      <c r="D45" s="277"/>
      <c r="E45" s="305"/>
      <c r="F45" s="298" t="n">
        <f aca="false">SUM(D45:E45)</f>
        <v>0</v>
      </c>
    </row>
    <row r="46" s="4" customFormat="true" ht="21.75" hidden="false" customHeight="false" outlineLevel="0" collapsed="false">
      <c r="A46" s="161" t="n">
        <v>11300</v>
      </c>
      <c r="B46" s="310"/>
      <c r="C46" s="311" t="s">
        <v>349</v>
      </c>
      <c r="D46" s="288" t="n">
        <v>191668</v>
      </c>
      <c r="E46" s="288" t="n">
        <v>7173</v>
      </c>
      <c r="F46" s="288" t="n">
        <f aca="false">SUM(D46:E46)</f>
        <v>198841</v>
      </c>
    </row>
    <row r="47" s="4" customFormat="true" ht="21.75" hidden="false" customHeight="false" outlineLevel="0" collapsed="false">
      <c r="A47" s="188"/>
      <c r="B47" s="294"/>
      <c r="C47" s="295" t="s">
        <v>137</v>
      </c>
      <c r="D47" s="296" t="n">
        <f aca="false">SUM(D46)</f>
        <v>191668</v>
      </c>
      <c r="E47" s="312" t="n">
        <f aca="false">SUM(E46)</f>
        <v>7173</v>
      </c>
      <c r="F47" s="178" t="n">
        <f aca="false">SUM(F45:F46)</f>
        <v>198841</v>
      </c>
    </row>
    <row r="48" s="4" customFormat="true" ht="21.75" hidden="false" customHeight="false" outlineLevel="0" collapsed="false"/>
    <row r="49" s="4" customFormat="true" ht="21.75" hidden="false" customHeight="false" outlineLevel="0" collapsed="false"/>
    <row r="50" s="4" customFormat="true" ht="24.75" hidden="false" customHeight="false" outlineLevel="0" collapsed="false">
      <c r="A50" s="48" t="s">
        <v>350</v>
      </c>
      <c r="B50" s="48"/>
      <c r="C50" s="48"/>
      <c r="D50" s="48"/>
      <c r="E50" s="48"/>
      <c r="F50" s="48"/>
    </row>
    <row r="51" s="4" customFormat="true" ht="21.75" hidden="false" customHeight="false" outlineLevel="0" collapsed="false">
      <c r="A51" s="5" t="s">
        <v>321</v>
      </c>
      <c r="B51" s="5"/>
      <c r="C51" s="5"/>
      <c r="D51" s="5"/>
      <c r="E51" s="5"/>
      <c r="F51" s="5"/>
    </row>
    <row r="52" s="4" customFormat="true" ht="21.75" hidden="false" customHeight="false" outlineLevel="0" collapsed="false">
      <c r="A52" s="5" t="s">
        <v>322</v>
      </c>
      <c r="B52" s="5"/>
      <c r="C52" s="5"/>
      <c r="D52" s="5"/>
      <c r="E52" s="5"/>
      <c r="F52" s="5"/>
    </row>
    <row r="53" customFormat="false" ht="21.75" hidden="false" customHeight="false" outlineLevel="0" collapsed="false">
      <c r="A53" s="268"/>
      <c r="B53" s="268"/>
      <c r="C53" s="268"/>
      <c r="D53" s="268"/>
      <c r="E53" s="268"/>
      <c r="F53" s="269" t="s">
        <v>323</v>
      </c>
    </row>
    <row r="54" s="4" customFormat="true" ht="21.75" hidden="false" customHeight="false" outlineLevel="0" collapsed="false">
      <c r="A54" s="270" t="s">
        <v>51</v>
      </c>
      <c r="B54" s="157" t="s">
        <v>52</v>
      </c>
      <c r="C54" s="157"/>
      <c r="D54" s="271" t="s">
        <v>270</v>
      </c>
      <c r="E54" s="271"/>
      <c r="F54" s="270" t="s">
        <v>271</v>
      </c>
    </row>
    <row r="55" s="4" customFormat="true" ht="21.75" hidden="false" customHeight="false" outlineLevel="0" collapsed="false">
      <c r="A55" s="161" t="s">
        <v>54</v>
      </c>
      <c r="B55" s="157"/>
      <c r="C55" s="157"/>
      <c r="D55" s="161" t="s">
        <v>324</v>
      </c>
      <c r="E55" s="313" t="s">
        <v>325</v>
      </c>
      <c r="F55" s="273" t="s">
        <v>270</v>
      </c>
    </row>
    <row r="56" s="4" customFormat="true" ht="24.75" hidden="false" customHeight="false" outlineLevel="0" collapsed="false">
      <c r="A56" s="274"/>
      <c r="B56" s="275" t="s">
        <v>138</v>
      </c>
      <c r="C56" s="276" t="s">
        <v>351</v>
      </c>
      <c r="D56" s="277"/>
      <c r="E56" s="305"/>
      <c r="F56" s="298"/>
    </row>
    <row r="57" s="4" customFormat="true" ht="21.75" hidden="false" customHeight="false" outlineLevel="0" collapsed="false">
      <c r="A57" s="314" t="n">
        <v>11500</v>
      </c>
      <c r="B57" s="279"/>
      <c r="C57" s="280" t="s">
        <v>352</v>
      </c>
      <c r="D57" s="288" t="n">
        <v>39697</v>
      </c>
      <c r="E57" s="288" t="n">
        <v>33</v>
      </c>
      <c r="F57" s="185" t="n">
        <f aca="false">SUM(D57:E57)</f>
        <v>39730</v>
      </c>
    </row>
    <row r="58" s="4" customFormat="true" ht="21.75" hidden="false" customHeight="false" outlineLevel="0" collapsed="false">
      <c r="A58" s="169" t="n">
        <v>13100</v>
      </c>
      <c r="B58" s="282"/>
      <c r="C58" s="284" t="s">
        <v>80</v>
      </c>
      <c r="D58" s="172" t="n">
        <v>2721</v>
      </c>
      <c r="E58" s="172" t="n">
        <v>14</v>
      </c>
      <c r="F58" s="172" t="n">
        <f aca="false">SUM(D58:E58)</f>
        <v>2735</v>
      </c>
    </row>
    <row r="59" s="4" customFormat="true" ht="21.75" hidden="false" customHeight="false" outlineLevel="0" collapsed="false">
      <c r="A59" s="169" t="n">
        <v>14214</v>
      </c>
      <c r="B59" s="282"/>
      <c r="C59" s="284" t="s">
        <v>353</v>
      </c>
      <c r="D59" s="182" t="n">
        <v>1055</v>
      </c>
      <c r="E59" s="292" t="s">
        <v>278</v>
      </c>
      <c r="F59" s="172" t="n">
        <f aca="false">SUM(D59:E59)</f>
        <v>1055</v>
      </c>
    </row>
    <row r="60" s="4" customFormat="true" ht="21.75" hidden="false" customHeight="false" outlineLevel="0" collapsed="false">
      <c r="A60" s="164" t="n">
        <v>15600</v>
      </c>
      <c r="B60" s="279"/>
      <c r="C60" s="280" t="s">
        <v>354</v>
      </c>
      <c r="D60" s="180" t="n">
        <v>57000</v>
      </c>
      <c r="E60" s="292" t="s">
        <v>278</v>
      </c>
      <c r="F60" s="172" t="n">
        <f aca="false">SUM(D60:E60)</f>
        <v>57000</v>
      </c>
    </row>
    <row r="61" s="4" customFormat="true" ht="21.75" hidden="false" customHeight="false" outlineLevel="0" collapsed="false">
      <c r="A61" s="169" t="n">
        <v>15800</v>
      </c>
      <c r="B61" s="291"/>
      <c r="C61" s="299" t="s">
        <v>310</v>
      </c>
      <c r="D61" s="315" t="n">
        <v>9500</v>
      </c>
      <c r="E61" s="292" t="s">
        <v>278</v>
      </c>
      <c r="F61" s="172" t="n">
        <f aca="false">SUM(D61:E61)</f>
        <v>9500</v>
      </c>
    </row>
    <row r="62" s="4" customFormat="true" ht="43.5" hidden="false" customHeight="false" outlineLevel="0" collapsed="false">
      <c r="A62" s="316" t="s">
        <v>355</v>
      </c>
      <c r="B62" s="317"/>
      <c r="C62" s="318" t="s">
        <v>356</v>
      </c>
      <c r="D62" s="319" t="n">
        <v>7366</v>
      </c>
      <c r="E62" s="172" t="n">
        <v>77</v>
      </c>
      <c r="F62" s="293" t="n">
        <f aca="false">SUM(D62:E62)</f>
        <v>7443</v>
      </c>
    </row>
    <row r="63" s="4" customFormat="true" ht="21.75" hidden="false" customHeight="false" outlineLevel="0" collapsed="false">
      <c r="A63" s="188"/>
      <c r="B63" s="294"/>
      <c r="C63" s="295" t="s">
        <v>142</v>
      </c>
      <c r="D63" s="296" t="n">
        <f aca="false">SUM(D57:D62)</f>
        <v>117339</v>
      </c>
      <c r="E63" s="312" t="n">
        <f aca="false">SUM(E57:E62)</f>
        <v>124</v>
      </c>
      <c r="F63" s="178" t="n">
        <f aca="false">SUM(F57:F62)</f>
        <v>117463</v>
      </c>
    </row>
    <row r="64" s="4" customFormat="true" ht="24.75" hidden="false" customHeight="false" outlineLevel="0" collapsed="false">
      <c r="A64" s="274"/>
      <c r="B64" s="275" t="s">
        <v>143</v>
      </c>
      <c r="C64" s="78" t="s">
        <v>357</v>
      </c>
      <c r="D64" s="274"/>
      <c r="F64" s="320"/>
    </row>
    <row r="65" s="4" customFormat="true" ht="21.75" hidden="false" customHeight="false" outlineLevel="0" collapsed="false">
      <c r="A65" s="183" t="n">
        <v>10100</v>
      </c>
      <c r="B65" s="286"/>
      <c r="C65" s="321" t="s">
        <v>358</v>
      </c>
      <c r="D65" s="302"/>
      <c r="F65" s="320"/>
    </row>
    <row r="66" s="4" customFormat="true" ht="21.75" hidden="false" customHeight="false" outlineLevel="0" collapsed="false">
      <c r="A66" s="183" t="n">
        <v>10103</v>
      </c>
      <c r="B66" s="286"/>
      <c r="C66" s="321" t="s">
        <v>359</v>
      </c>
      <c r="D66" s="182" t="n">
        <v>14745</v>
      </c>
      <c r="E66" s="289" t="n">
        <v>90</v>
      </c>
      <c r="F66" s="172" t="n">
        <f aca="false">SUM(D66:E66)</f>
        <v>14835</v>
      </c>
    </row>
    <row r="67" s="4" customFormat="true" ht="21.75" hidden="false" customHeight="false" outlineLevel="0" collapsed="false">
      <c r="A67" s="183" t="n">
        <v>10105</v>
      </c>
      <c r="B67" s="286"/>
      <c r="C67" s="321" t="s">
        <v>360</v>
      </c>
      <c r="D67" s="182" t="n">
        <v>1359</v>
      </c>
      <c r="E67" s="281" t="n">
        <v>40</v>
      </c>
      <c r="F67" s="172" t="n">
        <f aca="false">SUM(D67:E67)</f>
        <v>1399</v>
      </c>
    </row>
    <row r="68" s="4" customFormat="true" ht="21.75" hidden="false" customHeight="false" outlineLevel="0" collapsed="false">
      <c r="A68" s="183" t="n">
        <v>10107</v>
      </c>
      <c r="B68" s="286"/>
      <c r="C68" s="321" t="s">
        <v>361</v>
      </c>
      <c r="D68" s="322" t="n">
        <v>2784</v>
      </c>
      <c r="E68" s="281" t="n">
        <v>3</v>
      </c>
      <c r="F68" s="172" t="n">
        <f aca="false">SUM(D68:E68)</f>
        <v>2787</v>
      </c>
    </row>
    <row r="69" s="4" customFormat="true" ht="21.75" hidden="false" customHeight="false" outlineLevel="0" collapsed="false">
      <c r="A69" s="183" t="n">
        <v>10111</v>
      </c>
      <c r="B69" s="286"/>
      <c r="C69" s="321" t="s">
        <v>362</v>
      </c>
      <c r="D69" s="322" t="n">
        <v>199</v>
      </c>
      <c r="E69" s="281" t="n">
        <v>2</v>
      </c>
      <c r="F69" s="172" t="n">
        <f aca="false">SUM(D69:E69)</f>
        <v>201</v>
      </c>
    </row>
    <row r="70" s="4" customFormat="true" ht="21.75" hidden="false" customHeight="false" outlineLevel="0" collapsed="false">
      <c r="A70" s="323" t="s">
        <v>363</v>
      </c>
      <c r="B70" s="282"/>
      <c r="C70" s="324" t="s">
        <v>364</v>
      </c>
      <c r="D70" s="172" t="n">
        <v>17051</v>
      </c>
      <c r="E70" s="325" t="n">
        <v>1030</v>
      </c>
      <c r="F70" s="172" t="n">
        <f aca="false">SUM(D70:E70)</f>
        <v>18081</v>
      </c>
    </row>
    <row r="71" s="4" customFormat="true" ht="21.75" hidden="false" customHeight="false" outlineLevel="0" collapsed="false">
      <c r="A71" s="323" t="s">
        <v>365</v>
      </c>
      <c r="B71" s="291"/>
      <c r="C71" s="321" t="s">
        <v>366</v>
      </c>
      <c r="D71" s="322" t="n">
        <v>23462</v>
      </c>
      <c r="E71" s="322" t="n">
        <v>286</v>
      </c>
      <c r="F71" s="172" t="n">
        <f aca="false">SUM(D71:E71)</f>
        <v>23748</v>
      </c>
    </row>
    <row r="72" s="4" customFormat="true" ht="21.75" hidden="false" customHeight="false" outlineLevel="0" collapsed="false">
      <c r="A72" s="290" t="n">
        <v>12100</v>
      </c>
      <c r="B72" s="291"/>
      <c r="C72" s="326" t="s">
        <v>367</v>
      </c>
      <c r="D72" s="288"/>
      <c r="E72" s="288"/>
      <c r="F72" s="172" t="n">
        <f aca="false">SUM(D72:E72)</f>
        <v>0</v>
      </c>
    </row>
    <row r="73" s="4" customFormat="true" ht="21.75" hidden="false" customHeight="false" outlineLevel="0" collapsed="false">
      <c r="A73" s="308" t="s">
        <v>368</v>
      </c>
      <c r="B73" s="282"/>
      <c r="C73" s="324" t="s">
        <v>154</v>
      </c>
      <c r="D73" s="172" t="n">
        <v>35671</v>
      </c>
      <c r="E73" s="172" t="n">
        <v>386</v>
      </c>
      <c r="F73" s="172" t="n">
        <f aca="false">SUM(D73:E73)</f>
        <v>36057</v>
      </c>
    </row>
    <row r="74" s="4" customFormat="true" ht="21.75" hidden="false" customHeight="false" outlineLevel="0" collapsed="false">
      <c r="A74" s="323" t="s">
        <v>369</v>
      </c>
      <c r="B74" s="282"/>
      <c r="C74" s="324" t="s">
        <v>370</v>
      </c>
      <c r="D74" s="172" t="n">
        <v>2554</v>
      </c>
      <c r="E74" s="172" t="n">
        <v>47</v>
      </c>
      <c r="F74" s="172" t="n">
        <f aca="false">SUM(D74:E74)</f>
        <v>2601</v>
      </c>
    </row>
    <row r="75" s="4" customFormat="true" ht="21.75" hidden="false" customHeight="false" outlineLevel="0" collapsed="false">
      <c r="A75" s="169" t="n">
        <v>12107</v>
      </c>
      <c r="B75" s="282"/>
      <c r="C75" s="324" t="s">
        <v>371</v>
      </c>
      <c r="D75" s="172" t="n">
        <v>2083</v>
      </c>
      <c r="E75" s="172" t="n">
        <v>38</v>
      </c>
      <c r="F75" s="172" t="n">
        <f aca="false">SUM(D75:E75)</f>
        <v>2121</v>
      </c>
    </row>
    <row r="76" s="4" customFormat="true" ht="43.5" hidden="false" customHeight="false" outlineLevel="0" collapsed="false">
      <c r="A76" s="308" t="s">
        <v>372</v>
      </c>
      <c r="B76" s="282"/>
      <c r="C76" s="324" t="s">
        <v>373</v>
      </c>
      <c r="D76" s="172" t="n">
        <v>27836</v>
      </c>
      <c r="E76" s="172" t="n">
        <v>403</v>
      </c>
      <c r="F76" s="172" t="n">
        <f aca="false">SUM(D76:E76)</f>
        <v>28239</v>
      </c>
    </row>
    <row r="77" s="4" customFormat="true" ht="21.75" hidden="false" customHeight="false" outlineLevel="0" collapsed="false">
      <c r="A77" s="169" t="n">
        <v>12307</v>
      </c>
      <c r="B77" s="282"/>
      <c r="C77" s="324" t="s">
        <v>374</v>
      </c>
      <c r="D77" s="172" t="n">
        <v>7882</v>
      </c>
      <c r="E77" s="172" t="n">
        <v>98</v>
      </c>
      <c r="F77" s="172" t="n">
        <f aca="false">SUM(D77:E77)</f>
        <v>7980</v>
      </c>
    </row>
    <row r="78" s="4" customFormat="true" ht="21.75" hidden="false" customHeight="false" outlineLevel="0" collapsed="false">
      <c r="A78" s="169" t="n">
        <v>13300</v>
      </c>
      <c r="B78" s="282"/>
      <c r="C78" s="324" t="s">
        <v>81</v>
      </c>
      <c r="D78" s="172" t="n">
        <v>471</v>
      </c>
      <c r="E78" s="172" t="n">
        <v>2</v>
      </c>
      <c r="F78" s="172" t="n">
        <f aca="false">SUM(D78:E78)</f>
        <v>473</v>
      </c>
    </row>
    <row r="79" s="4" customFormat="true" ht="21.75" hidden="false" customHeight="false" outlineLevel="0" collapsed="false">
      <c r="A79" s="188"/>
      <c r="B79" s="294"/>
      <c r="C79" s="327" t="s">
        <v>160</v>
      </c>
      <c r="D79" s="296" t="n">
        <f aca="false">SUM(D66:D78)</f>
        <v>136097</v>
      </c>
      <c r="E79" s="296" t="n">
        <f aca="false">SUM(E66:E78)</f>
        <v>2425</v>
      </c>
      <c r="F79" s="178" t="n">
        <f aca="false">SUM(F66:F78)</f>
        <v>138522</v>
      </c>
    </row>
    <row r="80" s="4" customFormat="true" ht="24.75" hidden="false" customHeight="false" outlineLevel="0" collapsed="false">
      <c r="A80" s="302"/>
      <c r="B80" s="328" t="s">
        <v>161</v>
      </c>
      <c r="C80" s="95" t="s">
        <v>375</v>
      </c>
      <c r="D80" s="180"/>
      <c r="E80" s="305"/>
      <c r="F80" s="298" t="n">
        <f aca="false">SUM(D80:E80)</f>
        <v>0</v>
      </c>
    </row>
    <row r="81" s="4" customFormat="true" ht="21.75" hidden="false" customHeight="false" outlineLevel="0" collapsed="false">
      <c r="A81" s="183" t="n">
        <v>10115</v>
      </c>
      <c r="B81" s="286"/>
      <c r="C81" s="321" t="s">
        <v>376</v>
      </c>
      <c r="D81" s="185"/>
      <c r="E81" s="185"/>
      <c r="F81" s="185" t="n">
        <f aca="false">SUM(D81:E81)</f>
        <v>0</v>
      </c>
    </row>
    <row r="82" s="4" customFormat="true" ht="21.75" hidden="false" customHeight="false" outlineLevel="0" collapsed="false">
      <c r="A82" s="183"/>
      <c r="B82" s="286"/>
      <c r="C82" s="329" t="s">
        <v>377</v>
      </c>
      <c r="D82" s="172" t="n">
        <v>1218</v>
      </c>
      <c r="E82" s="172" t="n">
        <v>20</v>
      </c>
      <c r="F82" s="172" t="n">
        <f aca="false">SUM(D82:E82)</f>
        <v>1238</v>
      </c>
    </row>
    <row r="83" s="4" customFormat="true" ht="21.75" hidden="false" customHeight="false" outlineLevel="0" collapsed="false">
      <c r="A83" s="169" t="n">
        <v>10800</v>
      </c>
      <c r="B83" s="282"/>
      <c r="C83" s="324" t="s">
        <v>378</v>
      </c>
      <c r="D83" s="172" t="n">
        <v>15879</v>
      </c>
      <c r="E83" s="172" t="n">
        <v>93</v>
      </c>
      <c r="F83" s="172" t="n">
        <f aca="false">SUM(D83:E83)</f>
        <v>15972</v>
      </c>
    </row>
    <row r="84" s="4" customFormat="true" ht="21.75" hidden="false" customHeight="false" outlineLevel="0" collapsed="false">
      <c r="A84" s="330" t="n">
        <v>11600</v>
      </c>
      <c r="B84" s="317"/>
      <c r="C84" s="331" t="s">
        <v>379</v>
      </c>
      <c r="D84" s="293" t="n">
        <v>3780</v>
      </c>
      <c r="E84" s="293" t="n">
        <v>10</v>
      </c>
      <c r="F84" s="293" t="n">
        <f aca="false">SUM(D84:E84)</f>
        <v>3790</v>
      </c>
    </row>
    <row r="85" s="4" customFormat="true" ht="21.75" hidden="false" customHeight="false" outlineLevel="0" collapsed="false"/>
    <row r="86" s="4" customFormat="true" ht="24.75" hidden="false" customHeight="false" outlineLevel="0" collapsed="false">
      <c r="A86" s="48" t="s">
        <v>350</v>
      </c>
      <c r="B86" s="48"/>
      <c r="C86" s="48"/>
      <c r="D86" s="48"/>
      <c r="E86" s="48"/>
      <c r="F86" s="48"/>
    </row>
    <row r="87" s="4" customFormat="true" ht="21.75" hidden="false" customHeight="false" outlineLevel="0" collapsed="false">
      <c r="A87" s="5" t="s">
        <v>321</v>
      </c>
      <c r="B87" s="5"/>
      <c r="C87" s="5"/>
      <c r="D87" s="5"/>
      <c r="E87" s="5"/>
      <c r="F87" s="5"/>
    </row>
    <row r="88" s="4" customFormat="true" ht="21.75" hidden="false" customHeight="false" outlineLevel="0" collapsed="false">
      <c r="A88" s="5" t="s">
        <v>322</v>
      </c>
      <c r="B88" s="5"/>
      <c r="C88" s="5"/>
      <c r="D88" s="5"/>
      <c r="E88" s="5"/>
      <c r="F88" s="5"/>
    </row>
    <row r="89" s="4" customFormat="true" ht="21.75" hidden="false" customHeight="false" outlineLevel="0" collapsed="false">
      <c r="A89" s="268"/>
      <c r="B89" s="268"/>
      <c r="C89" s="268"/>
      <c r="D89" s="268"/>
      <c r="E89" s="268"/>
      <c r="F89" s="269" t="s">
        <v>323</v>
      </c>
    </row>
    <row r="90" s="4" customFormat="true" ht="21.75" hidden="false" customHeight="false" outlineLevel="0" collapsed="false">
      <c r="A90" s="270" t="s">
        <v>51</v>
      </c>
      <c r="B90" s="157" t="s">
        <v>52</v>
      </c>
      <c r="C90" s="157"/>
      <c r="D90" s="271" t="s">
        <v>270</v>
      </c>
      <c r="E90" s="271"/>
      <c r="F90" s="270" t="s">
        <v>271</v>
      </c>
    </row>
    <row r="91" s="4" customFormat="true" ht="21.75" hidden="false" customHeight="false" outlineLevel="0" collapsed="false">
      <c r="A91" s="161" t="s">
        <v>54</v>
      </c>
      <c r="B91" s="157"/>
      <c r="C91" s="157"/>
      <c r="D91" s="161" t="s">
        <v>324</v>
      </c>
      <c r="E91" s="313" t="s">
        <v>325</v>
      </c>
      <c r="F91" s="273" t="s">
        <v>270</v>
      </c>
    </row>
    <row r="92" s="4" customFormat="true" ht="21.75" hidden="false" customHeight="false" outlineLevel="0" collapsed="false">
      <c r="A92" s="183" t="n">
        <v>14204</v>
      </c>
      <c r="B92" s="286"/>
      <c r="C92" s="321" t="s">
        <v>380</v>
      </c>
      <c r="D92" s="322" t="n">
        <v>270</v>
      </c>
      <c r="E92" s="292" t="s">
        <v>278</v>
      </c>
      <c r="F92" s="185" t="n">
        <f aca="false">SUM(D92:E92)</f>
        <v>270</v>
      </c>
    </row>
    <row r="93" s="4" customFormat="true" ht="21.75" hidden="false" customHeight="false" outlineLevel="0" collapsed="false">
      <c r="A93" s="169" t="n">
        <v>14219</v>
      </c>
      <c r="B93" s="282"/>
      <c r="C93" s="324" t="s">
        <v>381</v>
      </c>
      <c r="D93" s="182" t="n">
        <v>515</v>
      </c>
      <c r="E93" s="292" t="s">
        <v>278</v>
      </c>
      <c r="F93" s="185" t="n">
        <f aca="false">SUM(D93:E93)</f>
        <v>515</v>
      </c>
    </row>
    <row r="94" s="4" customFormat="true" ht="21.75" hidden="false" customHeight="false" outlineLevel="0" collapsed="false">
      <c r="A94" s="169" t="n">
        <v>15000</v>
      </c>
      <c r="B94" s="282"/>
      <c r="C94" s="324" t="s">
        <v>85</v>
      </c>
      <c r="D94" s="182" t="n">
        <v>8836</v>
      </c>
      <c r="E94" s="332" t="n">
        <v>25</v>
      </c>
      <c r="F94" s="185" t="n">
        <f aca="false">SUM(D94:E94)</f>
        <v>8861</v>
      </c>
    </row>
    <row r="95" s="4" customFormat="true" ht="21.75" hidden="false" customHeight="false" outlineLevel="0" collapsed="false">
      <c r="A95" s="169" t="n">
        <v>15901</v>
      </c>
      <c r="B95" s="282"/>
      <c r="C95" s="31" t="s">
        <v>164</v>
      </c>
      <c r="D95" s="182" t="n">
        <v>13942</v>
      </c>
      <c r="E95" s="300" t="n">
        <v>79</v>
      </c>
      <c r="F95" s="185" t="n">
        <f aca="false">SUM(D95:E95)</f>
        <v>14021</v>
      </c>
    </row>
    <row r="96" s="4" customFormat="true" ht="21.75" hidden="false" customHeight="false" outlineLevel="0" collapsed="false">
      <c r="A96" s="169" t="n">
        <v>16500</v>
      </c>
      <c r="B96" s="282"/>
      <c r="C96" s="31" t="s">
        <v>92</v>
      </c>
      <c r="D96" s="182" t="n">
        <v>1464</v>
      </c>
      <c r="E96" s="281" t="n">
        <v>45</v>
      </c>
      <c r="F96" s="185" t="n">
        <f aca="false">SUM(D96:E96)</f>
        <v>1509</v>
      </c>
    </row>
    <row r="97" s="4" customFormat="true" ht="21.75" hidden="false" customHeight="false" outlineLevel="0" collapsed="false">
      <c r="A97" s="157"/>
      <c r="B97" s="294"/>
      <c r="C97" s="327" t="s">
        <v>165</v>
      </c>
      <c r="D97" s="296" t="n">
        <f aca="false">SUM(D82:D96)</f>
        <v>45904</v>
      </c>
      <c r="E97" s="296" t="n">
        <f aca="false">SUM(E82:E96)</f>
        <v>272</v>
      </c>
      <c r="F97" s="178" t="n">
        <f aca="false">SUM(F82:F96)</f>
        <v>46176</v>
      </c>
    </row>
    <row r="98" s="4" customFormat="true" ht="24.75" hidden="false" customHeight="false" outlineLevel="0" collapsed="false">
      <c r="A98" s="290"/>
      <c r="B98" s="333" t="s">
        <v>166</v>
      </c>
      <c r="C98" s="334" t="s">
        <v>167</v>
      </c>
      <c r="D98" s="277"/>
      <c r="E98" s="335"/>
      <c r="F98" s="288" t="n">
        <f aca="false">SUM(D98:E98)</f>
        <v>0</v>
      </c>
    </row>
    <row r="99" s="4" customFormat="true" ht="21.75" hidden="false" customHeight="false" outlineLevel="0" collapsed="false">
      <c r="A99" s="183" t="n">
        <v>11000</v>
      </c>
      <c r="B99" s="286"/>
      <c r="C99" s="321" t="s">
        <v>168</v>
      </c>
      <c r="D99" s="185" t="n">
        <v>3896</v>
      </c>
      <c r="E99" s="185" t="n">
        <v>15</v>
      </c>
      <c r="F99" s="185" t="n">
        <f aca="false">SUM(D99:E99)</f>
        <v>3911</v>
      </c>
    </row>
    <row r="100" s="4" customFormat="true" ht="21.75" hidden="false" customHeight="false" outlineLevel="0" collapsed="false">
      <c r="A100" s="188"/>
      <c r="B100" s="294"/>
      <c r="C100" s="327" t="s">
        <v>169</v>
      </c>
      <c r="D100" s="296" t="n">
        <f aca="false">SUM(D99:D99)</f>
        <v>3896</v>
      </c>
      <c r="E100" s="296" t="n">
        <f aca="false">SUM(E99:E99)</f>
        <v>15</v>
      </c>
      <c r="F100" s="296" t="n">
        <f aca="false">SUM(F99:F99)</f>
        <v>3911</v>
      </c>
    </row>
    <row r="101" s="4" customFormat="true" ht="24.75" hidden="false" customHeight="false" outlineLevel="0" collapsed="false">
      <c r="A101" s="302"/>
      <c r="B101" s="275" t="s">
        <v>170</v>
      </c>
      <c r="C101" s="78" t="s">
        <v>382</v>
      </c>
      <c r="D101" s="315"/>
      <c r="E101" s="305"/>
      <c r="F101" s="298" t="n">
        <f aca="false">SUM(D101:E101)</f>
        <v>0</v>
      </c>
    </row>
    <row r="102" s="4" customFormat="true" ht="21.75" hidden="false" customHeight="false" outlineLevel="0" collapsed="false">
      <c r="A102" s="183" t="n">
        <v>11100</v>
      </c>
      <c r="B102" s="286"/>
      <c r="C102" s="321" t="s">
        <v>172</v>
      </c>
      <c r="D102" s="288" t="n">
        <v>21049</v>
      </c>
      <c r="E102" s="288" t="n">
        <v>149</v>
      </c>
      <c r="F102" s="185" t="n">
        <f aca="false">SUM(D102:E102)</f>
        <v>21198</v>
      </c>
    </row>
    <row r="103" s="4" customFormat="true" ht="21.75" hidden="false" customHeight="false" outlineLevel="0" collapsed="false">
      <c r="A103" s="188"/>
      <c r="B103" s="294"/>
      <c r="C103" s="327" t="s">
        <v>173</v>
      </c>
      <c r="D103" s="296" t="n">
        <f aca="false">SUM(D102:D102)</f>
        <v>21049</v>
      </c>
      <c r="E103" s="296" t="n">
        <f aca="false">SUM(E102:E102)</f>
        <v>149</v>
      </c>
      <c r="F103" s="178" t="n">
        <f aca="false">SUM(F102:F102)</f>
        <v>21198</v>
      </c>
    </row>
    <row r="104" s="4" customFormat="true" ht="24.75" hidden="false" customHeight="false" outlineLevel="0" collapsed="false">
      <c r="A104" s="274"/>
      <c r="B104" s="275" t="s">
        <v>174</v>
      </c>
      <c r="C104" s="78" t="s">
        <v>175</v>
      </c>
      <c r="D104" s="180"/>
      <c r="E104" s="191"/>
      <c r="F104" s="298" t="n">
        <f aca="false">SUM(D104:E104)</f>
        <v>0</v>
      </c>
    </row>
    <row r="105" s="4" customFormat="true" ht="21.75" hidden="false" customHeight="false" outlineLevel="0" collapsed="false">
      <c r="A105" s="308" t="s">
        <v>383</v>
      </c>
      <c r="B105" s="282"/>
      <c r="C105" s="324" t="s">
        <v>384</v>
      </c>
      <c r="D105" s="182" t="n">
        <v>15558</v>
      </c>
      <c r="E105" s="332" t="n">
        <v>167</v>
      </c>
      <c r="F105" s="172" t="n">
        <f aca="false">SUM(D105:E105)</f>
        <v>15725</v>
      </c>
    </row>
    <row r="106" s="4" customFormat="true" ht="21.75" hidden="false" customHeight="false" outlineLevel="0" collapsed="false">
      <c r="A106" s="308" t="s">
        <v>385</v>
      </c>
      <c r="B106" s="282"/>
      <c r="C106" s="324" t="s">
        <v>386</v>
      </c>
      <c r="D106" s="172" t="n">
        <v>5130</v>
      </c>
      <c r="E106" s="172" t="n">
        <v>8</v>
      </c>
      <c r="F106" s="172" t="n">
        <f aca="false">SUM(D106:E106)</f>
        <v>5138</v>
      </c>
    </row>
    <row r="107" s="4" customFormat="true" ht="21.75" hidden="false" customHeight="false" outlineLevel="0" collapsed="false">
      <c r="A107" s="316" t="n">
        <v>14224</v>
      </c>
      <c r="B107" s="279"/>
      <c r="C107" s="336" t="s">
        <v>387</v>
      </c>
      <c r="D107" s="288" t="n">
        <v>1107</v>
      </c>
      <c r="E107" s="180" t="s">
        <v>278</v>
      </c>
      <c r="F107" s="288" t="n">
        <f aca="false">SUM(D107:E107)</f>
        <v>1107</v>
      </c>
    </row>
    <row r="108" s="4" customFormat="true" ht="21.75" hidden="false" customHeight="false" outlineLevel="0" collapsed="false">
      <c r="A108" s="188"/>
      <c r="B108" s="294"/>
      <c r="C108" s="327" t="s">
        <v>181</v>
      </c>
      <c r="D108" s="296" t="n">
        <f aca="false">SUM(D104:D107)</f>
        <v>21795</v>
      </c>
      <c r="E108" s="296" t="n">
        <f aca="false">SUM(E104:E106)</f>
        <v>175</v>
      </c>
      <c r="F108" s="296" t="n">
        <f aca="false">SUM(F104:F107)</f>
        <v>21970</v>
      </c>
    </row>
    <row r="109" s="4" customFormat="true" ht="24.75" hidden="false" customHeight="false" outlineLevel="0" collapsed="false">
      <c r="A109" s="274"/>
      <c r="B109" s="275" t="s">
        <v>182</v>
      </c>
      <c r="C109" s="78" t="s">
        <v>183</v>
      </c>
      <c r="D109" s="315"/>
      <c r="E109" s="305"/>
      <c r="F109" s="298" t="n">
        <f aca="false">SUM(D109:E109)</f>
        <v>0</v>
      </c>
    </row>
    <row r="110" s="4" customFormat="true" ht="21.75" hidden="false" customHeight="false" outlineLevel="0" collapsed="false">
      <c r="A110" s="164" t="n">
        <v>10900</v>
      </c>
      <c r="B110" s="279"/>
      <c r="C110" s="336" t="s">
        <v>64</v>
      </c>
      <c r="D110" s="288" t="n">
        <v>7889</v>
      </c>
      <c r="E110" s="288" t="n">
        <v>17</v>
      </c>
      <c r="F110" s="185" t="n">
        <f aca="false">SUM(D110:E110)</f>
        <v>7906</v>
      </c>
    </row>
    <row r="111" s="4" customFormat="true" ht="21.75" hidden="false" customHeight="false" outlineLevel="0" collapsed="false">
      <c r="A111" s="169" t="n">
        <v>12800</v>
      </c>
      <c r="B111" s="282"/>
      <c r="C111" s="324" t="s">
        <v>388</v>
      </c>
      <c r="D111" s="172" t="n">
        <v>189</v>
      </c>
      <c r="E111" s="182" t="s">
        <v>278</v>
      </c>
      <c r="F111" s="185" t="n">
        <f aca="false">SUM(D111:E111)</f>
        <v>189</v>
      </c>
    </row>
    <row r="112" s="4" customFormat="true" ht="21.75" hidden="false" customHeight="false" outlineLevel="0" collapsed="false">
      <c r="A112" s="169" t="n">
        <v>14202</v>
      </c>
      <c r="B112" s="282"/>
      <c r="C112" s="324" t="s">
        <v>389</v>
      </c>
      <c r="D112" s="337" t="n">
        <v>270</v>
      </c>
      <c r="E112" s="292" t="s">
        <v>278</v>
      </c>
      <c r="F112" s="185" t="n">
        <f aca="false">SUM(D112:E112)</f>
        <v>270</v>
      </c>
    </row>
    <row r="113" s="4" customFormat="true" ht="21.75" hidden="false" customHeight="false" outlineLevel="0" collapsed="false">
      <c r="A113" s="183" t="n">
        <v>14220</v>
      </c>
      <c r="B113" s="286"/>
      <c r="C113" s="321" t="s">
        <v>390</v>
      </c>
      <c r="D113" s="337" t="n">
        <v>849</v>
      </c>
      <c r="E113" s="292" t="s">
        <v>278</v>
      </c>
      <c r="F113" s="185" t="n">
        <f aca="false">SUM(D113:E113)</f>
        <v>849</v>
      </c>
    </row>
    <row r="114" s="4" customFormat="true" ht="21.75" hidden="false" customHeight="false" outlineLevel="0" collapsed="false">
      <c r="A114" s="164" t="n">
        <v>15700</v>
      </c>
      <c r="B114" s="279"/>
      <c r="C114" s="336" t="s">
        <v>87</v>
      </c>
      <c r="D114" s="288" t="n">
        <v>4217</v>
      </c>
      <c r="E114" s="338" t="n">
        <v>10</v>
      </c>
      <c r="F114" s="185" t="n">
        <f aca="false">SUM(D114:E114)</f>
        <v>4227</v>
      </c>
    </row>
    <row r="115" s="4" customFormat="true" ht="21.75" hidden="false" customHeight="false" outlineLevel="0" collapsed="false">
      <c r="A115" s="330" t="n">
        <v>16700</v>
      </c>
      <c r="B115" s="317"/>
      <c r="C115" s="331" t="s">
        <v>93</v>
      </c>
      <c r="D115" s="293" t="n">
        <v>3318</v>
      </c>
      <c r="E115" s="339" t="n">
        <v>151</v>
      </c>
      <c r="F115" s="185" t="n">
        <f aca="false">SUM(D115:E115)</f>
        <v>3469</v>
      </c>
    </row>
    <row r="116" s="4" customFormat="true" ht="21.75" hidden="false" customHeight="false" outlineLevel="0" collapsed="false">
      <c r="A116" s="188"/>
      <c r="B116" s="294"/>
      <c r="C116" s="327" t="s">
        <v>185</v>
      </c>
      <c r="D116" s="296" t="n">
        <f aca="false">SUM(D110:D115)</f>
        <v>16732</v>
      </c>
      <c r="E116" s="296" t="n">
        <f aca="false">SUM(E110:E115)</f>
        <v>178</v>
      </c>
      <c r="F116" s="178" t="n">
        <f aca="false">SUM(F109:F115)</f>
        <v>16910</v>
      </c>
    </row>
    <row r="117" s="4" customFormat="true" ht="21.75" hidden="false" customHeight="false" outlineLevel="0" collapsed="false">
      <c r="A117" s="161" t="n">
        <v>19000</v>
      </c>
      <c r="B117" s="310"/>
      <c r="C117" s="340" t="s">
        <v>190</v>
      </c>
      <c r="D117" s="288" t="n">
        <v>211700</v>
      </c>
      <c r="E117" s="341"/>
      <c r="F117" s="172" t="n">
        <f aca="false">SUM(D117:E117)</f>
        <v>211700</v>
      </c>
    </row>
    <row r="118" s="4" customFormat="true" ht="21.75" hidden="false" customHeight="false" outlineLevel="0" collapsed="false">
      <c r="A118" s="188"/>
      <c r="B118" s="294"/>
      <c r="C118" s="340" t="s">
        <v>191</v>
      </c>
      <c r="D118" s="296" t="n">
        <f aca="false">SUM(D24+D31+D44+D47+D63+D79+D97+D100+D103+D108+D116+D117)</f>
        <v>1603000</v>
      </c>
      <c r="E118" s="296" t="n">
        <f aca="false">SUM(E24+E31+E44+E47+E63+E79+E97+E100+E103+E108+E116+E117)</f>
        <v>17000</v>
      </c>
      <c r="F118" s="296" t="n">
        <f aca="false">SUM(F24+F31+F44+F47+F63+F79+F97+F100+F103+F108+F116+F117)</f>
        <v>1620000</v>
      </c>
    </row>
    <row r="119" s="40" customFormat="true" ht="21.75" hidden="false" customHeight="false" outlineLevel="0" collapsed="false">
      <c r="A119" s="219" t="n">
        <v>39062</v>
      </c>
      <c r="B119" s="219"/>
      <c r="C119" s="2"/>
      <c r="D119" s="2"/>
    </row>
    <row r="120" s="40" customFormat="true" ht="21.75" hidden="false" customHeight="false" outlineLevel="0" collapsed="false">
      <c r="A120" s="219" t="s">
        <v>391</v>
      </c>
      <c r="B120" s="219"/>
      <c r="C120" s="219"/>
      <c r="D120" s="2"/>
    </row>
    <row r="121" s="40" customFormat="true" ht="21.75" hidden="false" customHeight="false" outlineLevel="0" collapsed="false"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</sheetData>
  <mergeCells count="17">
    <mergeCell ref="A1:F1"/>
    <mergeCell ref="A2:F2"/>
    <mergeCell ref="A3:F3"/>
    <mergeCell ref="B5:C6"/>
    <mergeCell ref="D5:E5"/>
    <mergeCell ref="A50:F50"/>
    <mergeCell ref="A51:F51"/>
    <mergeCell ref="A52:F52"/>
    <mergeCell ref="B54:C55"/>
    <mergeCell ref="D54:E54"/>
    <mergeCell ref="A86:F86"/>
    <mergeCell ref="A87:F87"/>
    <mergeCell ref="A88:F88"/>
    <mergeCell ref="B90:C91"/>
    <mergeCell ref="D90:E90"/>
    <mergeCell ref="A119:B119"/>
    <mergeCell ref="A120:C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6-12-20T07:07:06Z</cp:lastPrinted>
  <dcterms:modified xsi:type="dcterms:W3CDTF">2011-05-11T06:34:30Z</dcterms:modified>
  <cp:revision>0</cp:revision>
  <dc:subject/>
  <dc:title/>
</cp:coreProperties>
</file>