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رقم 1" sheetId="1" state="visible" r:id="rId2"/>
    <sheet name="جدول رقم 2" sheetId="2" state="visible" r:id="rId3"/>
    <sheet name="جدول رقم 2-1" sheetId="3" state="visible" r:id="rId4"/>
    <sheet name="جدول رقم 2-2" sheetId="4" state="visible" r:id="rId5"/>
    <sheet name="جدول رقم 3" sheetId="5" state="visible" r:id="rId6"/>
    <sheet name="جدول رقم 3-1" sheetId="6" state="visible" r:id="rId7"/>
    <sheet name="جدول 4" sheetId="7" state="visible" r:id="rId8"/>
    <sheet name="جدول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1"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1)</t>
    </r>
  </si>
  <si>
    <r>
      <rPr>
        <b val="true"/>
        <i val="true"/>
        <u val="single"/>
        <sz val="14"/>
        <rFont val="Arial"/>
        <family val="0"/>
        <charset val="178"/>
      </rPr>
      <t xml:space="preserve">الميزانية العامة للدول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ليون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بيــــــان</t>
  </si>
  <si>
    <t xml:space="preserve">تقديرات الموازنة</t>
  </si>
  <si>
    <r>
      <rPr>
        <b val="true"/>
        <sz val="12"/>
        <rFont val="Arial"/>
        <family val="0"/>
        <charset val="178"/>
      </rPr>
      <t xml:space="preserve">أول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الايرادات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)  </t>
    </r>
    <r>
      <rPr>
        <b val="true"/>
        <sz val="12"/>
        <rFont val="Arial"/>
        <family val="0"/>
        <charset val="178"/>
      </rPr>
      <t xml:space="preserve">صافــي ايرادات النفـط </t>
    </r>
  </si>
  <si>
    <r>
      <rPr>
        <b val="true"/>
        <sz val="12"/>
        <rFont val="Arabic Transparent"/>
        <family val="0"/>
        <charset val="178"/>
      </rPr>
      <t xml:space="preserve"> 2)  </t>
    </r>
    <r>
      <rPr>
        <b val="true"/>
        <sz val="12"/>
        <rFont val="Arial"/>
        <family val="0"/>
        <charset val="178"/>
      </rPr>
      <t xml:space="preserve">ايرادات الغاز الطبيعـي</t>
    </r>
  </si>
  <si>
    <r>
      <rPr>
        <b val="true"/>
        <sz val="12"/>
        <rFont val="Arabic Transparent"/>
        <family val="0"/>
        <charset val="178"/>
      </rPr>
      <t xml:space="preserve">3)  </t>
    </r>
    <r>
      <rPr>
        <b val="true"/>
        <sz val="12"/>
        <rFont val="Arial"/>
        <family val="0"/>
        <charset val="178"/>
      </rPr>
      <t xml:space="preserve">ايرادات جاريـــة اخرى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2)</t>
    </r>
  </si>
  <si>
    <r>
      <rPr>
        <b val="true"/>
        <sz val="12"/>
        <rFont val="Arabic Transparent"/>
        <family val="0"/>
        <charset val="178"/>
      </rPr>
      <t xml:space="preserve">4)   </t>
    </r>
    <r>
      <rPr>
        <b val="true"/>
        <sz val="12"/>
        <rFont val="Arial"/>
        <family val="0"/>
        <charset val="178"/>
      </rPr>
      <t xml:space="preserve">ايـــرادات رأسماليــة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5)   </t>
    </r>
    <r>
      <rPr>
        <b val="true"/>
        <sz val="12"/>
        <rFont val="Arial"/>
        <family val="0"/>
        <charset val="178"/>
      </rPr>
      <t xml:space="preserve">استردادات رأسماليــة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6)  </t>
    </r>
    <r>
      <rPr>
        <b val="true"/>
        <sz val="12"/>
        <rFont val="Arial"/>
        <family val="0"/>
        <charset val="178"/>
      </rPr>
      <t xml:space="preserve">اجمالـــي الايـــــــرادات  </t>
    </r>
    <r>
      <rPr>
        <b val="true"/>
        <sz val="12"/>
        <rFont val="Arabic Transparent"/>
        <family val="0"/>
        <charset val="178"/>
      </rPr>
      <t xml:space="preserve">(1+2+3+4+5)</t>
    </r>
  </si>
  <si>
    <r>
      <rPr>
        <b val="true"/>
        <sz val="12"/>
        <rFont val="Arial"/>
        <family val="0"/>
        <charset val="178"/>
      </rPr>
      <t xml:space="preserve">ثاني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 الانفاق العام</t>
    </r>
    <r>
      <rPr>
        <b val="true"/>
        <sz val="12"/>
        <rFont val="Arial"/>
        <family val="0"/>
        <charset val="178"/>
      </rPr>
      <t xml:space="preserve"> :     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7)  </t>
    </r>
    <r>
      <rPr>
        <b val="true"/>
        <sz val="12"/>
        <rFont val="Arial"/>
        <family val="0"/>
        <charset val="178"/>
      </rPr>
      <t xml:space="preserve">الدفاع والامن القومي </t>
    </r>
  </si>
  <si>
    <r>
      <rPr>
        <b val="true"/>
        <sz val="12"/>
        <rFont val="Arabic Transparent"/>
        <family val="0"/>
        <charset val="178"/>
      </rPr>
      <t xml:space="preserve">8)  </t>
    </r>
    <r>
      <rPr>
        <b val="true"/>
        <sz val="12"/>
        <rFont val="Arial"/>
        <family val="0"/>
        <charset val="178"/>
      </rPr>
      <t xml:space="preserve">الـوزارات المدنيـه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ـ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9)  </t>
    </r>
    <r>
      <rPr>
        <b val="true"/>
        <sz val="12"/>
        <rFont val="Arial"/>
        <family val="0"/>
        <charset val="178"/>
      </rPr>
      <t xml:space="preserve">فوائــــد علــى القروض</t>
    </r>
  </si>
  <si>
    <r>
      <rPr>
        <b val="true"/>
        <sz val="12"/>
        <rFont val="Arabic Transparent"/>
        <family val="0"/>
        <charset val="178"/>
      </rPr>
      <t xml:space="preserve">10) </t>
    </r>
    <r>
      <rPr>
        <b val="true"/>
        <sz val="12"/>
        <rFont val="Arial"/>
        <family val="0"/>
        <charset val="178"/>
      </rPr>
      <t xml:space="preserve">حصة الحكومة فـي المصروفـات الجاريـة لشركة تنمية نفط عُمان </t>
    </r>
  </si>
  <si>
    <r>
      <rPr>
        <b val="true"/>
        <sz val="12"/>
        <rFont val="Arabic Transparent"/>
        <family val="0"/>
        <charset val="178"/>
      </rPr>
      <t xml:space="preserve">11) </t>
    </r>
    <r>
      <rPr>
        <b val="true"/>
        <sz val="12"/>
        <rFont val="Arial"/>
        <family val="0"/>
        <charset val="178"/>
      </rPr>
      <t xml:space="preserve">جملة المصروفات الجارية </t>
    </r>
    <r>
      <rPr>
        <b val="true"/>
        <sz val="12"/>
        <rFont val="Arabic Transparent"/>
        <family val="0"/>
        <charset val="178"/>
      </rPr>
      <t xml:space="preserve">(7+8+9+10)</t>
    </r>
  </si>
  <si>
    <r>
      <rPr>
        <b val="true"/>
        <u val="single"/>
        <sz val="12"/>
        <rFont val="Arial"/>
        <family val="0"/>
        <charset val="178"/>
      </rPr>
      <t xml:space="preserve">المصروفات الاستثم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2) </t>
    </r>
    <r>
      <rPr>
        <b val="true"/>
        <sz val="12"/>
        <rFont val="Arial"/>
        <family val="0"/>
        <charset val="178"/>
      </rPr>
      <t xml:space="preserve">المصروفات الانمائية للوزارات المدنية   </t>
    </r>
  </si>
  <si>
    <r>
      <rPr>
        <b val="true"/>
        <sz val="12"/>
        <rFont val="Arabic Transparent"/>
        <family val="0"/>
        <charset val="178"/>
      </rPr>
      <t xml:space="preserve">13) </t>
    </r>
    <r>
      <rPr>
        <b val="true"/>
        <sz val="12"/>
        <rFont val="Arial"/>
        <family val="0"/>
        <charset val="178"/>
      </rPr>
      <t xml:space="preserve">حصة الحكومـة فـي المصروفـات الرأسماليـة لشركة تنمية نفط عُمان</t>
    </r>
  </si>
  <si>
    <r>
      <rPr>
        <b val="true"/>
        <sz val="12"/>
        <rFont val="Arabic Transparent"/>
        <family val="0"/>
        <charset val="178"/>
      </rPr>
      <t xml:space="preserve">14) </t>
    </r>
    <r>
      <rPr>
        <b val="true"/>
        <sz val="12"/>
        <rFont val="Arial"/>
        <family val="0"/>
        <charset val="178"/>
      </rPr>
      <t xml:space="preserve">المصروفات الرأسمالية للوزارات المدنية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15) </t>
    </r>
    <r>
      <rPr>
        <b val="true"/>
        <sz val="12"/>
        <rFont val="Arial"/>
        <family val="0"/>
        <charset val="178"/>
      </rPr>
      <t xml:space="preserve">مصروفات التنقيب عن الغاز الطبيعي</t>
    </r>
  </si>
  <si>
    <r>
      <rPr>
        <b val="true"/>
        <sz val="12"/>
        <rFont val="Arabic Transparent"/>
        <family val="0"/>
        <charset val="178"/>
      </rPr>
      <t xml:space="preserve">16)  </t>
    </r>
    <r>
      <rPr>
        <b val="true"/>
        <sz val="12"/>
        <rFont val="Arial"/>
        <family val="0"/>
        <charset val="178"/>
      </rPr>
      <t xml:space="preserve">برنامـج تنميـة المـوارد البشريــة</t>
    </r>
  </si>
  <si>
    <r>
      <rPr>
        <b val="true"/>
        <sz val="12"/>
        <rFont val="Arabic Transparent"/>
        <family val="0"/>
        <charset val="178"/>
      </rPr>
      <t xml:space="preserve">17) </t>
    </r>
    <r>
      <rPr>
        <b val="true"/>
        <sz val="12"/>
        <rFont val="Arial"/>
        <family val="0"/>
        <charset val="178"/>
      </rPr>
      <t xml:space="preserve">جملة المصروفات الاستثمارية </t>
    </r>
    <r>
      <rPr>
        <b val="true"/>
        <sz val="12"/>
        <rFont val="Arabic Transparent"/>
        <family val="0"/>
        <charset val="178"/>
      </rPr>
      <t xml:space="preserve">(12+13+14+15+16)</t>
    </r>
  </si>
  <si>
    <r>
      <rPr>
        <b val="true"/>
        <u val="single"/>
        <sz val="12"/>
        <rFont val="Arial"/>
        <family val="0"/>
        <charset val="178"/>
      </rPr>
      <t xml:space="preserve">المساهمات ودعم القطاع الخاص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8) </t>
    </r>
    <r>
      <rPr>
        <b val="true"/>
        <sz val="12"/>
        <rFont val="Arial"/>
        <family val="0"/>
        <charset val="178"/>
      </rPr>
      <t xml:space="preserve">دعـــم القروض الميسرة للقطاع الصناعي والسياحي </t>
    </r>
  </si>
  <si>
    <r>
      <rPr>
        <b val="true"/>
        <sz val="12"/>
        <rFont val="Arabic Transparent"/>
        <family val="0"/>
        <charset val="178"/>
      </rPr>
      <t xml:space="preserve">19)  </t>
    </r>
    <r>
      <rPr>
        <b val="true"/>
        <sz val="12"/>
        <rFont val="Arial"/>
        <family val="0"/>
        <charset val="178"/>
      </rPr>
      <t xml:space="preserve">دعم فوائد القروض الاسكانية</t>
    </r>
  </si>
  <si>
    <r>
      <rPr>
        <b val="true"/>
        <sz val="12"/>
        <rFont val="Arabic Transparent"/>
        <family val="0"/>
        <charset val="178"/>
      </rPr>
      <t xml:space="preserve">20)  </t>
    </r>
    <r>
      <rPr>
        <b val="true"/>
        <sz val="12"/>
        <rFont val="Arial"/>
        <family val="0"/>
        <charset val="178"/>
      </rPr>
      <t xml:space="preserve">دعم القروض الميسرة لقطاعات الزراعة والاسماك والصحه والتعليم والحرف</t>
    </r>
  </si>
  <si>
    <r>
      <rPr>
        <b val="true"/>
        <sz val="12"/>
        <rFont val="Arabic Transparent"/>
        <family val="0"/>
        <charset val="178"/>
      </rPr>
      <t xml:space="preserve">21)  </t>
    </r>
    <r>
      <rPr>
        <b val="true"/>
        <sz val="12"/>
        <rFont val="Arial"/>
        <family val="0"/>
        <charset val="178"/>
      </rPr>
      <t xml:space="preserve">مساهمات في مؤسسات محلية واقليمية ودولية</t>
    </r>
  </si>
  <si>
    <r>
      <rPr>
        <b val="true"/>
        <sz val="12"/>
        <rFont val="Arabic Transparent"/>
        <family val="0"/>
        <charset val="178"/>
      </rPr>
      <t xml:space="preserve">22)  </t>
    </r>
    <r>
      <rPr>
        <b val="true"/>
        <sz val="12"/>
        <rFont val="Arial"/>
        <family val="0"/>
        <charset val="178"/>
      </rPr>
      <t xml:space="preserve">احتياطـــــــــــــــــــي</t>
    </r>
  </si>
  <si>
    <r>
      <rPr>
        <b val="true"/>
        <sz val="12"/>
        <rFont val="Arabic Transparent"/>
        <family val="0"/>
        <charset val="178"/>
      </rPr>
      <t xml:space="preserve">23) </t>
    </r>
    <r>
      <rPr>
        <b val="true"/>
        <sz val="12"/>
        <rFont val="Arial"/>
        <family val="0"/>
        <charset val="178"/>
      </rPr>
      <t xml:space="preserve">جملة المساهمات ودعم القطاع الخاص </t>
    </r>
    <r>
      <rPr>
        <b val="true"/>
        <sz val="12"/>
        <rFont val="Arabic Transparent"/>
        <family val="0"/>
        <charset val="178"/>
      </rPr>
      <t xml:space="preserve">(18+19+20+21+22)</t>
    </r>
  </si>
  <si>
    <r>
      <rPr>
        <b val="true"/>
        <sz val="12"/>
        <rFont val="Arabic Transparent"/>
        <family val="0"/>
        <charset val="178"/>
      </rPr>
      <t xml:space="preserve">24 </t>
    </r>
    <r>
      <rPr>
        <b val="true"/>
        <sz val="12"/>
        <rFont val="Arial"/>
        <family val="0"/>
        <charset val="178"/>
      </rPr>
      <t xml:space="preserve">اجمالي الانفاق العــام </t>
    </r>
    <r>
      <rPr>
        <b val="true"/>
        <sz val="12"/>
        <rFont val="Arabic Transparent"/>
        <family val="0"/>
        <charset val="178"/>
      </rPr>
      <t xml:space="preserve">(11+17+23)</t>
    </r>
  </si>
  <si>
    <r>
      <rPr>
        <b val="true"/>
        <sz val="12"/>
        <rFont val="Arabic Transparent"/>
        <family val="0"/>
        <charset val="178"/>
      </rPr>
      <t xml:space="preserve">25) </t>
    </r>
    <r>
      <rPr>
        <b val="true"/>
        <sz val="12"/>
        <rFont val="Arial"/>
        <family val="0"/>
        <charset val="178"/>
      </rPr>
      <t xml:space="preserve">العجـــــز الجـــــاري  </t>
    </r>
    <r>
      <rPr>
        <b val="true"/>
        <sz val="12"/>
        <rFont val="Arabic Transparent"/>
        <family val="0"/>
        <charset val="178"/>
      </rPr>
      <t xml:space="preserve">(6 - 24)</t>
    </r>
  </si>
  <si>
    <r>
      <rPr>
        <b val="true"/>
        <sz val="12"/>
        <rFont val="Arial"/>
        <family val="0"/>
        <charset val="178"/>
      </rPr>
      <t xml:space="preserve">ثالثا</t>
    </r>
    <r>
      <rPr>
        <sz val="12"/>
        <rFont val="Arial"/>
        <family val="0"/>
        <charset val="178"/>
      </rPr>
      <t xml:space="preserve"> :</t>
    </r>
  </si>
  <si>
    <r>
      <rPr>
        <b val="true"/>
        <sz val="12"/>
        <rFont val="Arial"/>
        <family val="0"/>
        <charset val="178"/>
      </rPr>
      <t xml:space="preserve"> </t>
    </r>
    <r>
      <rPr>
        <b val="true"/>
        <u val="single"/>
        <sz val="12"/>
        <rFont val="Arial"/>
        <family val="0"/>
        <charset val="178"/>
      </rPr>
      <t xml:space="preserve">وسائل التمويل</t>
    </r>
    <r>
      <rPr>
        <b val="true"/>
        <sz val="12"/>
        <rFont val="Arial"/>
        <family val="0"/>
        <charset val="178"/>
      </rPr>
      <t xml:space="preserve"> </t>
    </r>
  </si>
  <si>
    <r>
      <rPr>
        <b val="true"/>
        <sz val="12"/>
        <rFont val="Arabic Transparent"/>
        <family val="0"/>
        <charset val="178"/>
      </rPr>
      <t xml:space="preserve">26) </t>
    </r>
    <r>
      <rPr>
        <b val="true"/>
        <sz val="12"/>
        <rFont val="Arial"/>
        <family val="0"/>
        <charset val="178"/>
      </rPr>
      <t xml:space="preserve">صافي المعونات </t>
    </r>
  </si>
  <si>
    <r>
      <rPr>
        <b val="true"/>
        <sz val="12"/>
        <rFont val="Arabic Transparent"/>
        <family val="0"/>
        <charset val="178"/>
      </rPr>
      <t xml:space="preserve">27) </t>
    </r>
    <r>
      <rPr>
        <b val="true"/>
        <sz val="12"/>
        <rFont val="Arial"/>
        <family val="0"/>
        <charset val="178"/>
      </rPr>
      <t xml:space="preserve">صافي الاقتراض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ـــدادها</t>
  </si>
  <si>
    <r>
      <rPr>
        <b val="true"/>
        <sz val="12"/>
        <rFont val="Arabic Transparent"/>
        <family val="0"/>
        <charset val="178"/>
      </rPr>
      <t xml:space="preserve">28)  </t>
    </r>
    <r>
      <rPr>
        <b val="true"/>
        <sz val="12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b val="true"/>
        <sz val="12"/>
        <rFont val="Arabic Transparent"/>
        <family val="0"/>
        <charset val="178"/>
      </rPr>
      <t xml:space="preserve">29)  </t>
    </r>
    <r>
      <rPr>
        <b val="true"/>
        <sz val="12"/>
        <rFont val="Arial"/>
        <family val="0"/>
        <charset val="178"/>
      </rPr>
      <t xml:space="preserve">السحب من صندوق الاحتياطي العام للدولة</t>
    </r>
  </si>
  <si>
    <r>
      <rPr>
        <b val="true"/>
        <sz val="12"/>
        <rFont val="Arabic Transparent"/>
        <family val="0"/>
        <charset val="178"/>
      </rPr>
      <t xml:space="preserve">30) </t>
    </r>
    <r>
      <rPr>
        <b val="true"/>
        <sz val="12"/>
        <rFont val="Arial"/>
        <family val="0"/>
        <charset val="178"/>
      </rPr>
      <t xml:space="preserve">جملة وسائل التمويل </t>
    </r>
    <r>
      <rPr>
        <b val="true"/>
        <sz val="12"/>
        <rFont val="Arabic Transparent"/>
        <family val="0"/>
        <charset val="178"/>
      </rPr>
      <t xml:space="preserve">(26+27+28+29)</t>
    </r>
  </si>
  <si>
    <r>
      <rPr>
        <b val="true"/>
        <sz val="11"/>
        <rFont val="Arabic Transparent"/>
        <family val="0"/>
        <charset val="178"/>
      </rPr>
      <t xml:space="preserve">(ع 9) a</t>
    </r>
    <r>
      <rPr>
        <b val="true"/>
        <sz val="11"/>
        <rFont val="Arial"/>
        <family val="0"/>
        <charset val="178"/>
      </rPr>
      <t xml:space="preserve">مرسوم </t>
    </r>
    <r>
      <rPr>
        <b val="true"/>
        <sz val="11"/>
        <rFont val="Arial"/>
        <family val="2"/>
        <charset val="178"/>
      </rPr>
      <t xml:space="preserve">xls</t>
    </r>
    <r>
      <rPr>
        <b val="true"/>
        <sz val="11"/>
        <rFont val="Arabic Transparent"/>
        <family val="0"/>
        <charset val="178"/>
      </rPr>
      <t xml:space="preserve">  </t>
    </r>
  </si>
  <si>
    <r>
      <rPr>
        <b val="true"/>
        <u val="single"/>
        <sz val="12"/>
        <rFont val="Arial"/>
        <family val="0"/>
        <charset val="178"/>
      </rPr>
      <t xml:space="preserve">جدول رقم </t>
    </r>
    <r>
      <rPr>
        <b val="true"/>
        <u val="single"/>
        <sz val="12"/>
        <rFont val="Simplified Arabic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b val="true"/>
        <i val="true"/>
        <u val="single"/>
        <sz val="14"/>
        <rFont val="Arial"/>
        <family val="0"/>
        <charset val="178"/>
      </rPr>
      <t xml:space="preserve">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</t>
  </si>
  <si>
    <t xml:space="preserve">الايرادات</t>
  </si>
  <si>
    <t xml:space="preserve">الموازنة</t>
  </si>
  <si>
    <r>
      <rPr>
        <b val="true"/>
        <sz val="12"/>
        <rFont val="Arial"/>
        <family val="0"/>
        <charset val="178"/>
      </rPr>
      <t xml:space="preserve">الوزار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دائرة</t>
    </r>
  </si>
  <si>
    <t xml:space="preserve">المقدرة</t>
  </si>
  <si>
    <t xml:space="preserve">ديوان البـلاط السلطانـي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شئون الاجتماعية والعمل والتدريب المهني</t>
  </si>
  <si>
    <t xml:space="preserve">وزارة التراث القومي والثقافـة</t>
  </si>
  <si>
    <t xml:space="preserve">وزارة الاســكان</t>
  </si>
  <si>
    <t xml:space="preserve">وزارة المواصلات</t>
  </si>
  <si>
    <t xml:space="preserve">وزارة الكهربــاء والميــاه</t>
  </si>
  <si>
    <t xml:space="preserve">وزارة البريد والبرق والهاتف</t>
  </si>
  <si>
    <t xml:space="preserve">وزارة البلديات الاقليمية والبيئة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مجلـس الشــورى</t>
  </si>
  <si>
    <t xml:space="preserve">وزارة الخدمة المدنية</t>
  </si>
  <si>
    <t xml:space="preserve">المحكمـــة الجزائيــــة</t>
  </si>
  <si>
    <t xml:space="preserve">جامعة السلطان قابوس والمستشفى التعليمي</t>
  </si>
  <si>
    <t xml:space="preserve">المحكمـــة التجاريــــة</t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مخصصات الوزراء والوكلاء</t>
    </r>
    <r>
      <rPr>
        <b val="true"/>
        <sz val="13"/>
        <rFont val="Simplified Arabic"/>
        <family val="0"/>
        <charset val="178"/>
      </rPr>
      <t xml:space="preserve">)</t>
    </r>
  </si>
  <si>
    <t xml:space="preserve">موازنات الفائض والدعـم</t>
  </si>
  <si>
    <t xml:space="preserve">وزارة مــوارد الميــاه</t>
  </si>
  <si>
    <t xml:space="preserve">الهيئة العامة لانشطة الشباب الرياضية والثقافية</t>
  </si>
  <si>
    <t xml:space="preserve">مكتب نائب رئيس الوزراء لشئون مجلس الوزراء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وزارة مكتب القصــر</t>
  </si>
  <si>
    <t xml:space="preserve">وزارة الدفــــــاع</t>
  </si>
  <si>
    <t xml:space="preserve">شرطة عمان السلطانية</t>
  </si>
  <si>
    <r>
      <rPr>
        <b val="true"/>
        <sz val="13"/>
        <rFont val="Arial"/>
        <family val="0"/>
        <charset val="178"/>
      </rPr>
      <t xml:space="preserve">وزارة المالية 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تمويل مؤسسات اخرى</t>
    </r>
    <r>
      <rPr>
        <b val="true"/>
        <sz val="13"/>
        <rFont val="Simplified Arabic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0"/>
        <rFont val="Arabic Transparent"/>
        <family val="0"/>
        <charset val="178"/>
      </rPr>
      <t xml:space="preserve">(2) a</t>
    </r>
    <r>
      <rPr>
        <sz val="10"/>
        <rFont val="Arial"/>
        <family val="0"/>
        <charset val="178"/>
      </rPr>
      <t xml:space="preserve">مرسوم </t>
    </r>
    <r>
      <rPr>
        <sz val="10"/>
        <rFont val="Arial"/>
        <family val="2"/>
        <charset val="178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)</t>
    </r>
  </si>
  <si>
    <r>
      <rPr>
        <b val="true"/>
        <sz val="11"/>
        <rFont val="Arial"/>
        <family val="0"/>
        <charset val="178"/>
      </rPr>
      <t xml:space="preserve">القطاع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وزارة</t>
    </r>
  </si>
  <si>
    <t xml:space="preserve">1)</t>
  </si>
  <si>
    <r>
      <rPr>
        <b val="true"/>
        <i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ـ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مجلـس الشـــورى</t>
  </si>
  <si>
    <r>
      <rPr>
        <b val="true"/>
        <sz val="11"/>
        <rFont val="Arial"/>
        <family val="0"/>
        <charset val="178"/>
      </rPr>
      <t xml:space="preserve">وزارة المال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خدمات العامة</t>
  </si>
  <si>
    <t xml:space="preserve">3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داخليــــة</t>
  </si>
  <si>
    <t xml:space="preserve">وزارة العـــــدل  </t>
  </si>
  <si>
    <t xml:space="preserve">المحكمــة الجزائيــة</t>
  </si>
  <si>
    <t xml:space="preserve">المحكمــة التجاريــة</t>
  </si>
  <si>
    <t xml:space="preserve">وزارة مكتــب القصــر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تربية والتعليم</t>
  </si>
  <si>
    <r>
      <rPr>
        <b val="true"/>
        <sz val="11"/>
        <rFont val="Arial"/>
        <family val="0"/>
        <charset val="178"/>
      </rPr>
      <t xml:space="preserve">وزارة الشئون الاجتماعية والعمل والتدريب المه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تدريب المهني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تعليـم العالي</t>
  </si>
  <si>
    <r>
      <rPr>
        <b val="true"/>
        <sz val="11"/>
        <rFont val="Arial"/>
        <family val="0"/>
        <charset val="178"/>
      </rPr>
      <t xml:space="preserve">وزارة الاوقاف والشئون الدين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عهد القضاء الشرعي والوعظ والارشاد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تعليم</t>
  </si>
  <si>
    <t xml:space="preserve">5)</t>
  </si>
  <si>
    <r>
      <rPr>
        <b val="true"/>
        <i val="true"/>
        <u val="single"/>
        <sz val="11"/>
        <rFont val="Arial"/>
        <family val="0"/>
        <charset val="178"/>
      </rPr>
      <t xml:space="preserve">قطاع الصح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i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جملة قطاع الضمان والرعاية الاجتماعية</t>
  </si>
  <si>
    <t xml:space="preserve">7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ســـكان</t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مياه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وزارة البلديات الاقليمية والبيئـ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ئون البيئة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كتب وزير الدولـــة ومحافـــظ ظفــــار</t>
  </si>
  <si>
    <t xml:space="preserve">وزارة موارد المياه</t>
  </si>
  <si>
    <t xml:space="preserve">جملة قطاع الاسكان</t>
  </si>
  <si>
    <r>
      <rPr>
        <b val="true"/>
        <u val="single"/>
        <sz val="12"/>
        <rFont val="Arial"/>
        <family val="0"/>
        <charset val="178"/>
      </rPr>
      <t xml:space="preserve">تابع جدول رقم </t>
    </r>
    <r>
      <rPr>
        <b val="true"/>
        <u val="single"/>
        <sz val="12"/>
        <rFont val="Simplified Arabic"/>
        <family val="0"/>
        <charset val="178"/>
      </rPr>
      <t xml:space="preserve">(2/ 1)</t>
    </r>
  </si>
  <si>
    <t xml:space="preserve">8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والشئون الدين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عـــــلام</t>
  </si>
  <si>
    <t xml:space="preserve">وزارة التراث القومي والثقافة</t>
  </si>
  <si>
    <t xml:space="preserve">وزارة الاوقاف والشئون الدينية </t>
  </si>
  <si>
    <t xml:space="preserve">جملة قطاع الترفيه والثقافة والشئون الدينية</t>
  </si>
  <si>
    <t xml:space="preserve">9)</t>
  </si>
  <si>
    <r>
      <rPr>
        <b val="true"/>
        <i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نفط والغاز</t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كهرب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طاقة والوقود</t>
  </si>
  <si>
    <t xml:space="preserve">10)</t>
  </si>
  <si>
    <r>
      <rPr>
        <b val="true"/>
        <i val="true"/>
        <u val="single"/>
        <sz val="11"/>
        <rFont val="Arial"/>
        <family val="0"/>
        <charset val="178"/>
      </rPr>
      <t xml:space="preserve">قطاع الزراعة وشئون الغابات والاسماك   والصي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Monotype Koufi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i val="true"/>
        <u val="single"/>
        <sz val="11"/>
        <rFont val="Arial"/>
        <family val="0"/>
        <charset val="178"/>
      </rPr>
      <t xml:space="preserve">قطاع النقل والمواصلات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مواصــــلات</t>
  </si>
  <si>
    <t xml:space="preserve">الهيئة العامة للمواصلات السلكية واللاسلكية</t>
  </si>
  <si>
    <t xml:space="preserve">جملة قطاع النقل والمواصلات</t>
  </si>
  <si>
    <t xml:space="preserve">13)</t>
  </si>
  <si>
    <r>
      <rPr>
        <b val="true"/>
        <i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البنك المركزي العماني</t>
  </si>
  <si>
    <t xml:space="preserve">وزارة مكتب القصر</t>
  </si>
  <si>
    <t xml:space="preserve">جملة شئون اقتصادية اخرى</t>
  </si>
  <si>
    <r>
      <rPr>
        <b val="true"/>
        <i val="true"/>
        <u val="single"/>
        <sz val="11"/>
        <rFont val="Arial"/>
        <family val="0"/>
        <charset val="178"/>
      </rPr>
      <t xml:space="preserve">الاخـــــــ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مويل مؤسسات اخرى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sz val="9"/>
        <rFont val="Arabic Transparent"/>
        <family val="0"/>
        <charset val="178"/>
      </rPr>
      <t xml:space="preserve">(ع 5)a</t>
    </r>
    <r>
      <rPr>
        <b val="true"/>
        <sz val="9"/>
        <rFont val="Arial"/>
        <family val="0"/>
        <charset val="178"/>
      </rPr>
      <t xml:space="preserve">مرسوم </t>
    </r>
    <r>
      <rPr>
        <b val="true"/>
        <sz val="10"/>
        <rFont val="Arial"/>
        <family val="2"/>
        <charset val="178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2)</t>
    </r>
  </si>
  <si>
    <t xml:space="preserve">تقديرات الايرادات الجارية الاخرى</t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 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4"/>
        <rFont val="Arial"/>
        <family val="0"/>
        <charset val="178"/>
      </rPr>
      <t xml:space="preserve">أ - </t>
    </r>
    <r>
      <rPr>
        <b val="true"/>
        <u val="single"/>
        <sz val="14"/>
        <rFont val="Arial"/>
        <family val="0"/>
        <charset val="178"/>
      </rPr>
      <t xml:space="preserve">ايرادات</t>
    </r>
    <r>
      <rPr>
        <b val="true"/>
        <i val="true"/>
        <u val="single"/>
        <sz val="14"/>
        <rFont val="Arial"/>
        <family val="0"/>
        <charset val="178"/>
      </rPr>
      <t xml:space="preserve"> الضرائب والرسوم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ضريبة الدخل على الشركات والمؤسسات</t>
  </si>
  <si>
    <r>
      <rPr>
        <b val="true"/>
        <sz val="14"/>
        <rFont val="Arial"/>
        <family val="0"/>
        <charset val="178"/>
      </rPr>
      <t xml:space="preserve">ضريبة المرتبات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اهمة الشركات في مشاريع التدريب المهن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رســوم المعامــــلات العقاريــــــة </t>
  </si>
  <si>
    <t xml:space="preserve">      رخص ممارسة الاعمال التجارية</t>
  </si>
  <si>
    <t xml:space="preserve">     رخـص وسائل النقـل</t>
  </si>
  <si>
    <t xml:space="preserve">     رسوم محلية مختلفة</t>
  </si>
  <si>
    <t xml:space="preserve">     رسوم جمركيـــــــــة</t>
  </si>
  <si>
    <t xml:space="preserve">جملة ايرادات الضرائب والرسوم</t>
  </si>
  <si>
    <r>
      <rPr>
        <b val="true"/>
        <sz val="14"/>
        <rFont val="Arial"/>
        <family val="0"/>
        <charset val="178"/>
      </rPr>
      <t xml:space="preserve">ب - </t>
    </r>
    <r>
      <rPr>
        <b val="true"/>
        <i val="true"/>
        <u val="single"/>
        <sz val="14"/>
        <rFont val="Arial"/>
        <family val="0"/>
        <charset val="178"/>
      </rPr>
      <t xml:space="preserve">ايرادات غير ضريبية</t>
    </r>
    <r>
      <rPr>
        <b val="true"/>
        <i val="true"/>
        <sz val="14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 ايرادات بيع الكهربـــاء</t>
  </si>
  <si>
    <t xml:space="preserve">      ايرادات كهرباء مختلفة</t>
  </si>
  <si>
    <t xml:space="preserve">      ايرادات بيــــع الميــــاه</t>
  </si>
  <si>
    <t xml:space="preserve">      ايرادات ميــاه مختلفـــة</t>
  </si>
  <si>
    <t xml:space="preserve">      ايرادات البريــــــد</t>
  </si>
  <si>
    <t xml:space="preserve">      ايرادات المطـــــارات</t>
  </si>
  <si>
    <t xml:space="preserve">      ايرادات الموانـــــيء</t>
  </si>
  <si>
    <t xml:space="preserve">      فائض الهيئات العامـــة</t>
  </si>
  <si>
    <t xml:space="preserve">      ايرادات تأجير عقارات حكومية</t>
  </si>
  <si>
    <t xml:space="preserve">      اربـــاح الاستثمارات الحكوميـة</t>
  </si>
  <si>
    <t xml:space="preserve">      فوائد على ودائع البنوك والقروض المدينة</t>
  </si>
  <si>
    <t xml:space="preserve">      رســوم الهجرة والجــ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ـة</t>
  </si>
  <si>
    <t xml:space="preserve">      ايرادات زراعية مختلفة</t>
  </si>
  <si>
    <t xml:space="preserve">      ايرادات الاســـــماك</t>
  </si>
  <si>
    <t xml:space="preserve">      ايرادات طبيــــــة</t>
  </si>
  <si>
    <t xml:space="preserve">      ايــــرادات متنوعـــــة</t>
  </si>
  <si>
    <r>
      <rPr>
        <b val="true"/>
        <sz val="14"/>
        <rFont val="Arial"/>
        <family val="0"/>
        <charset val="178"/>
      </rPr>
      <t xml:space="preserve">ايرادات اخرى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نفطية اخرى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جملة الايرادات غير الضريبية</t>
  </si>
  <si>
    <t xml:space="preserve">ج  ـ  احتياطـــي مخصـــــص</t>
  </si>
  <si>
    <r>
      <rPr>
        <b val="true"/>
        <sz val="14"/>
        <rFont val="Arial"/>
        <family val="0"/>
        <charset val="178"/>
      </rPr>
      <t xml:space="preserve">الاجمالي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رسوم </t>
    </r>
    <r>
      <rPr>
        <b val="true"/>
        <sz val="11"/>
        <rFont val="Arabic Transparent"/>
        <family val="0"/>
        <charset val="178"/>
      </rPr>
      <t xml:space="preserve">a (</t>
    </r>
    <r>
      <rPr>
        <b val="true"/>
        <sz val="11"/>
        <rFont val="Arial"/>
        <family val="0"/>
        <charset val="178"/>
      </rPr>
      <t xml:space="preserve">ع</t>
    </r>
    <r>
      <rPr>
        <b val="true"/>
        <sz val="11"/>
        <rFont val="Arabic Transparent"/>
        <family val="0"/>
        <charset val="178"/>
      </rPr>
      <t xml:space="preserve">1)</t>
    </r>
    <r>
      <rPr>
        <b val="true"/>
        <sz val="11"/>
        <rFont val="Arial"/>
        <family val="0"/>
        <charset val="178"/>
      </rPr>
      <t xml:space="preserve">xls</t>
    </r>
  </si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i val="true"/>
        <u val="single"/>
        <sz val="14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وزار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دائرة</t>
    </r>
  </si>
  <si>
    <r>
      <rPr>
        <b val="true"/>
        <i val="true"/>
        <u val="single"/>
        <sz val="13"/>
        <rFont val="Arial"/>
        <family val="0"/>
        <charset val="178"/>
      </rPr>
      <t xml:space="preserve">اير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قطاع الخدمات العام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t xml:space="preserve">وزارة المالية</t>
  </si>
  <si>
    <r>
      <rPr>
        <b val="true"/>
        <i val="true"/>
        <u val="single"/>
        <sz val="13"/>
        <rFont val="Arial"/>
        <family val="0"/>
        <charset val="178"/>
      </rPr>
      <t xml:space="preserve">قطاع الاسكان</t>
    </r>
    <r>
      <rPr>
        <b val="true"/>
        <i val="true"/>
        <sz val="13"/>
        <rFont val="Arial"/>
        <family val="0"/>
        <charset val="178"/>
      </rPr>
      <t xml:space="preserve"> :</t>
    </r>
  </si>
  <si>
    <t xml:space="preserve">وزارة الاسكان</t>
  </si>
  <si>
    <t xml:space="preserve">اجمالي تقديرات الايرادات الرأسمالية</t>
  </si>
  <si>
    <r>
      <rPr>
        <b val="true"/>
        <i val="true"/>
        <u val="single"/>
        <sz val="13"/>
        <rFont val="Arial"/>
        <family val="0"/>
        <charset val="178"/>
      </rPr>
      <t xml:space="preserve">استردادات رأسمالية</t>
    </r>
    <r>
      <rPr>
        <b val="true"/>
        <i val="true"/>
        <sz val="13"/>
        <rFont val="Arial"/>
        <family val="0"/>
        <charset val="178"/>
      </rPr>
      <t xml:space="preserve"> </t>
    </r>
    <r>
      <rPr>
        <b val="true"/>
        <i val="tru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الاخـــرى</t>
    </r>
    <r>
      <rPr>
        <b val="true"/>
        <i val="true"/>
        <sz val="13"/>
        <rFont val="Arial"/>
        <family val="0"/>
        <charset val="178"/>
      </rPr>
      <t xml:space="preserve"> </t>
    </r>
    <r>
      <rPr>
        <b val="true"/>
        <i val="true"/>
        <sz val="13"/>
        <rFont val="Arabic Transparent"/>
        <family val="0"/>
        <charset val="178"/>
      </rPr>
      <t xml:space="preserve">:</t>
    </r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b val="true"/>
        <sz val="11"/>
        <rFont val="Times New Roman"/>
        <family val="1"/>
        <charset val="178"/>
      </rPr>
      <t xml:space="preserve">Xls</t>
    </r>
    <r>
      <rPr>
        <b val="true"/>
        <sz val="11"/>
        <rFont val="Arial"/>
        <family val="2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 مرسومa(ع3)  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3/ 1)</t>
    </r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r>
      <rPr>
        <b val="true"/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وزارة </t>
    </r>
    <r>
      <rPr>
        <b val="true"/>
        <sz val="13"/>
        <rFont val="Simplified Arabic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دائرة</t>
    </r>
  </si>
  <si>
    <r>
      <rPr>
        <b val="true"/>
        <u val="single"/>
        <sz val="13"/>
        <rFont val="Arial"/>
        <family val="0"/>
        <charset val="178"/>
      </rPr>
      <t xml:space="preserve">إيرادات رأسمالية </t>
    </r>
    <r>
      <rPr>
        <b val="true"/>
        <u val="single"/>
        <sz val="13"/>
        <rFont val="Monotype Koufi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بيع اراضي حكومية</t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اقساط القروض </t>
    </r>
    <r>
      <rPr>
        <b val="true"/>
        <i val="true"/>
        <u val="single"/>
        <sz val="13"/>
        <rFont val="Simplified Arabic"/>
        <family val="0"/>
        <charset val="178"/>
      </rPr>
      <t xml:space="preserve">:</t>
    </r>
  </si>
  <si>
    <t xml:space="preserve">      استردادات قروض من هيئات ومؤسسات عامة وغيرها</t>
  </si>
  <si>
    <r>
      <rPr>
        <b val="true"/>
        <i val="true"/>
        <sz val="9"/>
        <rFont val="Times New Roman"/>
        <family val="1"/>
        <charset val="178"/>
      </rPr>
      <t xml:space="preserve">Xls</t>
    </r>
    <r>
      <rPr>
        <b val="true"/>
        <i val="true"/>
        <sz val="9"/>
        <rFont val="Arial"/>
        <family val="2"/>
        <charset val="178"/>
      </rPr>
      <t xml:space="preserve"> </t>
    </r>
    <r>
      <rPr>
        <b val="true"/>
        <i val="true"/>
        <sz val="9"/>
        <rFont val="Arabic Transparent"/>
        <family val="0"/>
        <charset val="178"/>
      </rPr>
      <t xml:space="preserve"> مرسومa(ع 6)  </t>
    </r>
  </si>
  <si>
    <r>
      <rPr>
        <b val="true"/>
        <u val="single"/>
        <sz val="13"/>
        <rFont val="Arial"/>
        <family val="0"/>
        <charset val="178"/>
      </rPr>
      <t xml:space="preserve">جدول رقم</t>
    </r>
    <r>
      <rPr>
        <b val="true"/>
        <u val="single"/>
        <sz val="13"/>
        <rFont val="Arabic Transparent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المدنيه للسنه الماليه </t>
    </r>
    <r>
      <rPr>
        <b val="true"/>
        <i val="true"/>
        <u val="single"/>
        <sz val="14"/>
        <rFont val="Monotype Koufi"/>
        <family val="0"/>
        <charset val="178"/>
      </rPr>
      <t xml:space="preserve">1999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ial"/>
        <family val="0"/>
        <charset val="178"/>
      </rPr>
      <t xml:space="preserve">الوزاره 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الدائره</t>
    </r>
  </si>
  <si>
    <t xml:space="preserve">المصروفات</t>
  </si>
  <si>
    <t xml:space="preserve">جملة</t>
  </si>
  <si>
    <t xml:space="preserve">الموازنه</t>
  </si>
  <si>
    <t xml:space="preserve">الجاريه</t>
  </si>
  <si>
    <t xml:space="preserve">الرأسماليه</t>
  </si>
  <si>
    <t xml:space="preserve">ديـوان البلاط السلطـاني </t>
  </si>
  <si>
    <t xml:space="preserve">بلدية مسقط</t>
  </si>
  <si>
    <t xml:space="preserve">مكتب تطوير صحار</t>
  </si>
  <si>
    <t xml:space="preserve">الامانه العامه لمجلس الوزراء</t>
  </si>
  <si>
    <t xml:space="preserve">مكتب الممثل الخاص لجلالة السلطان</t>
  </si>
  <si>
    <t xml:space="preserve">وزارة الشئون القانونية</t>
  </si>
  <si>
    <t xml:space="preserve">وزارة الماليـــــة </t>
  </si>
  <si>
    <t xml:space="preserve">وزارة الاعــــلام</t>
  </si>
  <si>
    <t xml:space="preserve">وزارة الصحــــــة</t>
  </si>
  <si>
    <t xml:space="preserve">مخصصات الضمان الاجتماعي</t>
  </si>
  <si>
    <t xml:space="preserve">وزارة المواصــلات</t>
  </si>
  <si>
    <t xml:space="preserve">مخصصات وقود الالات</t>
  </si>
  <si>
    <t xml:space="preserve">ـ شئون البلديات</t>
  </si>
  <si>
    <t xml:space="preserve">ـ شئون البيئة</t>
  </si>
  <si>
    <t xml:space="preserve">اللجنه العليا للاحتفالات بالعيد الوطني</t>
  </si>
  <si>
    <t xml:space="preserve">مكتب وزير الدولة ومحافظ ظفــار</t>
  </si>
  <si>
    <t xml:space="preserve">بلدية ظفار</t>
  </si>
  <si>
    <t xml:space="preserve">مكتب وزير الدوله ومحافظ مسـقط</t>
  </si>
  <si>
    <t xml:space="preserve">مكتب المستشار الخاص لجلالة السلطان</t>
  </si>
  <si>
    <t xml:space="preserve">مجلـــــس المناقصـــــــات</t>
  </si>
  <si>
    <t xml:space="preserve">مكتب مستشار جلالة السلطان لشئون التخطيط  الاقتصادي</t>
  </si>
  <si>
    <t xml:space="preserve">مكتب مستشار جلالة السلطان للاتصالات الخارجيه </t>
  </si>
  <si>
    <t xml:space="preserve">مجلس الشورى</t>
  </si>
  <si>
    <t xml:space="preserve">وزارة الخدمـــة المدنيــة</t>
  </si>
  <si>
    <t xml:space="preserve">الامانه العامه لمجلس الخدمه المدنيه</t>
  </si>
  <si>
    <t xml:space="preserve">امانة سر اللجنه العليا لتخطيط المدن</t>
  </si>
  <si>
    <t xml:space="preserve">المحكمــــه الجزائيــــه</t>
  </si>
  <si>
    <t xml:space="preserve">المحكمــــة التجاريــــة</t>
  </si>
  <si>
    <r>
      <rPr>
        <b val="true"/>
        <sz val="10"/>
        <rFont val="Arial"/>
        <family val="0"/>
        <charset val="178"/>
      </rPr>
      <t xml:space="preserve">وزارة المالية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خصصات الوزراء والوكلاء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امانه العامه للجنه العليا للمؤتمرات</t>
  </si>
  <si>
    <r>
      <rPr>
        <b val="true"/>
        <sz val="10"/>
        <rFont val="Arial"/>
        <family val="0"/>
        <charset val="178"/>
      </rPr>
      <t xml:space="preserve">موازنات الفائض والدع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ـ الهيئة العامة لتسويق المنتجات الزراعية</t>
  </si>
  <si>
    <t xml:space="preserve">ـ الهيئة العامة للمخازن والاحتياطي الغذائي</t>
  </si>
  <si>
    <t xml:space="preserve">ـ مؤسسة عمان للصحافة والانباء والنشر والاعلان</t>
  </si>
  <si>
    <t xml:space="preserve">ـ دعم المواطنين والمؤسسات الاخرى</t>
  </si>
  <si>
    <t xml:space="preserve">ـ الهيئة القومية للكشافة والمرشدات</t>
  </si>
  <si>
    <t xml:space="preserve">المركز العماني لترويج الاستثمار وتنمية الصادرات</t>
  </si>
  <si>
    <t xml:space="preserve">معهد الادارة العامـة</t>
  </si>
  <si>
    <t xml:space="preserve">وزارة التعليم العالـــي</t>
  </si>
  <si>
    <t xml:space="preserve">موازنة المساهمه في معاشات موظفي الحكومة العمانيين</t>
  </si>
  <si>
    <t xml:space="preserve">موازنة معاشات ومكافآت ما بعد الخدمة</t>
  </si>
  <si>
    <t xml:space="preserve">احتياطـــــي مخصــــــص</t>
  </si>
  <si>
    <t xml:space="preserve">الا جمالــــــــــــــي</t>
  </si>
  <si>
    <r>
      <rPr>
        <sz val="10"/>
        <rFont val="Arabic Transparent"/>
        <family val="0"/>
        <charset val="178"/>
      </rPr>
      <t xml:space="preserve">(ع  10) a</t>
    </r>
    <r>
      <rPr>
        <sz val="10"/>
        <rFont val="Arial"/>
        <family val="0"/>
        <charset val="178"/>
      </rPr>
      <t xml:space="preserve">مرسوم </t>
    </r>
    <r>
      <rPr>
        <sz val="10"/>
        <rFont val="Arabic Transparent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xls</t>
    </r>
  </si>
  <si>
    <r>
      <rPr>
        <b val="true"/>
        <u val="single"/>
        <sz val="11"/>
        <rFont val="Arial"/>
        <family val="0"/>
        <charset val="178"/>
      </rPr>
      <t xml:space="preserve">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b val="true"/>
        <i val="true"/>
        <u val="single"/>
        <sz val="12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2"/>
        <rFont val="Monotype Koufi"/>
        <family val="0"/>
        <charset val="178"/>
      </rPr>
      <t xml:space="preserve">1999</t>
    </r>
    <r>
      <rPr>
        <b val="true"/>
        <i val="true"/>
        <u val="single"/>
        <sz val="12"/>
        <rFont val="Arial"/>
        <family val="0"/>
        <charset val="178"/>
      </rPr>
      <t xml:space="preserve">م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</t>
    </r>
    <r>
      <rPr>
        <b val="true"/>
        <sz val="9"/>
        <rFont val="Arabic Transparent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b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مكتب المستشار  الخاص لجلالة السلطان</t>
  </si>
  <si>
    <t xml:space="preserve">مجلــس المناقصـــات</t>
  </si>
  <si>
    <t xml:space="preserve">مكتب مستشار جلالة السلطان للاتصالات الخارجية</t>
  </si>
  <si>
    <t xml:space="preserve">مجلـــس الشــــورى</t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امانة العامة للجنة العليا للمؤتمرات</t>
  </si>
  <si>
    <t xml:space="preserve">الامانة العامة لمجلـس الدولــة</t>
  </si>
  <si>
    <r>
      <rPr>
        <b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شيوخ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داخلية</t>
  </si>
  <si>
    <t xml:space="preserve">وزارة العـــدل </t>
  </si>
  <si>
    <t xml:space="preserve">المحكمة الجزائية</t>
  </si>
  <si>
    <t xml:space="preserve">المحكمة التجارية</t>
  </si>
  <si>
    <r>
      <rPr>
        <b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اوقاف والشئون الدينية</t>
    </r>
    <r>
      <rPr>
        <b val="true"/>
        <u val="single"/>
        <sz val="11"/>
        <rFont val="Arial"/>
        <family val="0"/>
        <charset val="178"/>
      </rPr>
      <t xml:space="preserve"> </t>
    </r>
  </si>
  <si>
    <r>
      <rPr>
        <b val="true"/>
        <sz val="11"/>
        <rFont val="Arabic Transparent"/>
        <family val="0"/>
        <charset val="178"/>
      </rPr>
      <t xml:space="preserve">(معهد القضاء الشرعي والوعظ والارشاد</t>
    </r>
    <r>
      <rPr>
        <b val="true"/>
        <u val="single"/>
        <sz val="11"/>
        <rFont val="Monotype Koufi"/>
        <family val="0"/>
        <charset val="178"/>
      </rPr>
      <t xml:space="preserve">)</t>
    </r>
  </si>
  <si>
    <t xml:space="preserve">معهد الادارة العامة</t>
  </si>
  <si>
    <t xml:space="preserve">وزارة التعليم العالي</t>
  </si>
  <si>
    <r>
      <rPr>
        <b val="true"/>
        <u val="single"/>
        <sz val="11"/>
        <rFont val="Arial"/>
        <family val="0"/>
        <charset val="178"/>
      </rPr>
      <t xml:space="preserve">قطاع الصح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وزارة الصحة</t>
  </si>
  <si>
    <r>
      <rPr>
        <b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وزارة الشئون الاجتماعية والعمل والتدريب المهنى</t>
  </si>
  <si>
    <t xml:space="preserve">الامانة العامة لمجلس الخدمة المدنية</t>
  </si>
  <si>
    <r>
      <rPr>
        <b val="true"/>
        <sz val="11"/>
        <rFont val="Arial"/>
        <family val="0"/>
        <charset val="178"/>
      </rPr>
      <t xml:space="preserve">موازنات الفائض والدعم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r>
      <rPr>
        <b val="true"/>
        <u val="single"/>
        <sz val="11"/>
        <rFont val="Arial"/>
        <family val="0"/>
        <charset val="178"/>
      </rPr>
      <t xml:space="preserve">تابع 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r>
      <rPr>
        <b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ويشمل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ـ  بلدية مسقط</t>
  </si>
  <si>
    <t xml:space="preserve">ـ  مستشار حفظ البيئة</t>
  </si>
  <si>
    <t xml:space="preserve">ـ  مكتب تطوير صحار</t>
  </si>
  <si>
    <t xml:space="preserve">ـ  مستشار جلالة السلطان للشؤون البيئية</t>
  </si>
  <si>
    <r>
      <rPr>
        <b val="true"/>
        <sz val="10"/>
        <rFont val="Arabic Transparent"/>
        <family val="0"/>
        <charset val="178"/>
      </rPr>
      <t xml:space="preserve">    11903       </t>
    </r>
    <r>
      <rPr>
        <b val="true"/>
        <sz val="10"/>
        <rFont val="Arial"/>
        <family val="0"/>
        <charset val="178"/>
      </rPr>
      <t xml:space="preserve">و</t>
    </r>
    <r>
      <rPr>
        <b val="true"/>
        <sz val="10"/>
        <rFont val="Arabic Transparent"/>
        <family val="0"/>
        <charset val="178"/>
      </rPr>
      <t xml:space="preserve">11908</t>
    </r>
  </si>
  <si>
    <t xml:space="preserve">مكتب وزير الدولة ومحافظ ظفار</t>
  </si>
  <si>
    <t xml:space="preserve">أمانة سر اللجنة العليا لتخطيط المدن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 والشئون الدينية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وزارة الاعلام</t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b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من </t>
    </r>
    <r>
      <rPr>
        <b val="true"/>
        <sz val="10"/>
        <rFont val="Arabic Transparent"/>
        <family val="0"/>
        <charset val="178"/>
      </rPr>
      <t xml:space="preserve">11901 </t>
    </r>
    <r>
      <rPr>
        <b val="true"/>
        <sz val="10"/>
        <rFont val="Arial"/>
        <family val="0"/>
        <charset val="178"/>
      </rPr>
      <t xml:space="preserve">الى </t>
    </r>
    <r>
      <rPr>
        <b val="true"/>
        <sz val="10"/>
        <rFont val="Arabic Transparent"/>
        <family val="0"/>
        <charset val="178"/>
      </rPr>
      <t xml:space="preserve">11907</t>
    </r>
  </si>
  <si>
    <r>
      <rPr>
        <b val="true"/>
        <u val="single"/>
        <sz val="11"/>
        <rFont val="Arial"/>
        <family val="0"/>
        <charset val="178"/>
      </rPr>
      <t xml:space="preserve">قطاع الزراعة وشئون الغابات والاسماك والصيد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موازنات الفائض والدعم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1"/>
        <rFont val="Arial"/>
        <family val="0"/>
        <charset val="178"/>
      </rPr>
      <t xml:space="preserve">قطاع النقل والمواصلات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مكتب مستشار جلالة السلطان لشئون التخطيط الاقتصادي</t>
  </si>
  <si>
    <r>
      <rPr>
        <b val="true"/>
        <u val="single"/>
        <sz val="11"/>
        <rFont val="Arial"/>
        <family val="0"/>
        <charset val="178"/>
      </rPr>
      <t xml:space="preserve">موازنات الفائض والدعم </t>
    </r>
    <r>
      <rPr>
        <b val="true"/>
        <u val="single"/>
        <sz val="11"/>
        <rFont val="Arabic Transparent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b val="true"/>
        <sz val="9"/>
        <rFont val="Arabic Transparent"/>
        <family val="0"/>
        <charset val="178"/>
      </rPr>
      <t xml:space="preserve">( ع 11 ) a مرسوم </t>
    </r>
    <r>
      <rPr>
        <b val="true"/>
        <sz val="10"/>
        <rFont val="Arial"/>
        <family val="2"/>
        <charset val="178"/>
      </rPr>
      <t xml:space="preserve">x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&quot;  &quot;"/>
    <numFmt numFmtId="166" formatCode="_(* #,##0_);_(* \(#,##0\);_(* \-_);_(@_)"/>
    <numFmt numFmtId="167" formatCode="yyyy/mm/dd"/>
    <numFmt numFmtId="168" formatCode="0.0"/>
    <numFmt numFmtId="169" formatCode="0"/>
    <numFmt numFmtId="170" formatCode="###\ ###&quot;   &quot;"/>
    <numFmt numFmtId="171" formatCode="###\ ###\ ###"/>
    <numFmt numFmtId="172" formatCode="_(* #,##0.00_);_(* \(#,##0.00\);_(* \-??_);_(@_)"/>
    <numFmt numFmtId="173" formatCode="d/m"/>
    <numFmt numFmtId="174" formatCode="###\ ###&quot;    &quot;"/>
    <numFmt numFmtId="175" formatCode="###\ ##0&quot;  &quot;"/>
  </numFmts>
  <fonts count="6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u val="single"/>
      <sz val="13"/>
      <name val="Arial"/>
      <family val="0"/>
      <charset val="178"/>
    </font>
    <font>
      <b val="true"/>
      <u val="single"/>
      <sz val="13"/>
      <name val="Arabic Transparent"/>
      <family val="0"/>
      <charset val="178"/>
    </font>
    <font>
      <b val="true"/>
      <i val="true"/>
      <u val="single"/>
      <sz val="14"/>
      <name val="Arial"/>
      <family val="0"/>
      <charset val="178"/>
    </font>
    <font>
      <b val="true"/>
      <i val="true"/>
      <u val="single"/>
      <sz val="14"/>
      <name val="Monotype Koufi"/>
      <family val="0"/>
      <charset val="178"/>
    </font>
    <font>
      <b val="true"/>
      <i val="true"/>
      <u val="single"/>
      <sz val="12"/>
      <name val="Monotype Koufi"/>
      <family val="0"/>
      <charset val="178"/>
    </font>
    <font>
      <b val="true"/>
      <i val="true"/>
      <u val="single"/>
      <sz val="10"/>
      <name val="Arial"/>
      <family val="2"/>
      <charset val="178"/>
    </font>
    <font>
      <b val="true"/>
      <i val="true"/>
      <sz val="10"/>
      <name val="Arial"/>
      <family val="2"/>
      <charset val="178"/>
    </font>
    <font>
      <b val="true"/>
      <i val="true"/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b val="true"/>
      <u val="singl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78"/>
    </font>
    <font>
      <b val="true"/>
      <u val="single"/>
      <sz val="12"/>
      <name val="Simplified Arabic"/>
      <family val="0"/>
      <charset val="178"/>
    </font>
    <font>
      <b val="true"/>
      <sz val="12"/>
      <name val="Arial"/>
      <family val="2"/>
      <charset val="178"/>
    </font>
    <font>
      <b val="true"/>
      <sz val="13"/>
      <name val="Simplified Arabic"/>
      <family val="0"/>
      <charset val="178"/>
    </font>
    <font>
      <b val="true"/>
      <sz val="13"/>
      <name val="Arial"/>
      <family val="0"/>
      <charset val="178"/>
    </font>
    <font>
      <sz val="9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Simplified Arabic"/>
      <family val="0"/>
      <charset val="178"/>
    </font>
    <font>
      <b val="true"/>
      <sz val="9"/>
      <name val="Arial"/>
      <family val="0"/>
      <charset val="178"/>
    </font>
    <font>
      <b val="true"/>
      <i val="true"/>
      <u val="single"/>
      <sz val="11"/>
      <name val="Arial"/>
      <family val="0"/>
      <charset val="178"/>
    </font>
    <font>
      <b val="true"/>
      <i val="true"/>
      <sz val="11"/>
      <name val="Arial"/>
      <family val="0"/>
      <charset val="178"/>
    </font>
    <font>
      <b val="true"/>
      <i val="true"/>
      <sz val="11"/>
      <name val="Arabic Transparent"/>
      <family val="0"/>
      <charset val="178"/>
    </font>
    <font>
      <b val="true"/>
      <u val="single"/>
      <sz val="11"/>
      <name val="Arial"/>
      <family val="0"/>
      <charset val="178"/>
    </font>
    <font>
      <b val="true"/>
      <i val="true"/>
      <sz val="11"/>
      <name val="Monotype Koufi"/>
      <family val="0"/>
      <charset val="178"/>
    </font>
    <font>
      <b val="true"/>
      <sz val="9"/>
      <name val="Arial"/>
      <family val="2"/>
      <charset val="178"/>
    </font>
    <font>
      <b val="true"/>
      <sz val="9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i val="true"/>
      <sz val="14"/>
      <name val="Arial"/>
      <family val="0"/>
      <charset val="178"/>
    </font>
    <font>
      <sz val="11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i val="true"/>
      <u val="single"/>
      <sz val="13"/>
      <name val="Arial"/>
      <family val="0"/>
      <charset val="178"/>
    </font>
    <font>
      <b val="true"/>
      <i val="true"/>
      <u val="single"/>
      <sz val="13"/>
      <name val="Monotype Koufi"/>
      <family val="0"/>
      <charset val="178"/>
    </font>
    <font>
      <b val="true"/>
      <i val="true"/>
      <sz val="13"/>
      <name val="Arial"/>
      <family val="0"/>
      <charset val="178"/>
    </font>
    <font>
      <b val="true"/>
      <i val="true"/>
      <sz val="13"/>
      <name val="Monotype Koufi"/>
      <family val="0"/>
      <charset val="178"/>
    </font>
    <font>
      <b val="true"/>
      <i val="true"/>
      <sz val="13"/>
      <name val="Arabic Transparent"/>
      <family val="0"/>
      <charset val="178"/>
    </font>
    <font>
      <b val="true"/>
      <sz val="11"/>
      <name val="Times New Roman"/>
      <family val="1"/>
      <charset val="178"/>
    </font>
    <font>
      <b val="true"/>
      <i val="true"/>
      <sz val="12"/>
      <name val="Arial"/>
      <family val="2"/>
      <charset val="178"/>
    </font>
    <font>
      <b val="true"/>
      <i val="true"/>
      <sz val="13"/>
      <name val="Simplified Arabic"/>
      <family val="0"/>
      <charset val="178"/>
    </font>
    <font>
      <b val="true"/>
      <u val="single"/>
      <sz val="13"/>
      <name val="Monotype Koufi"/>
      <family val="0"/>
      <charset val="178"/>
    </font>
    <font>
      <b val="true"/>
      <i val="true"/>
      <u val="single"/>
      <sz val="13"/>
      <name val="Simplified Arabic"/>
      <family val="0"/>
      <charset val="178"/>
    </font>
    <font>
      <sz val="9"/>
      <name val="Arial"/>
      <family val="2"/>
      <charset val="178"/>
    </font>
    <font>
      <b val="true"/>
      <i val="true"/>
      <sz val="9"/>
      <name val="Times New Roman"/>
      <family val="1"/>
      <charset val="178"/>
    </font>
    <font>
      <b val="true"/>
      <i val="true"/>
      <sz val="9"/>
      <name val="Arial"/>
      <family val="2"/>
      <charset val="178"/>
    </font>
    <font>
      <b val="true"/>
      <i val="true"/>
      <sz val="9"/>
      <name val="Arabic Transparent"/>
      <family val="0"/>
      <charset val="178"/>
    </font>
    <font>
      <b val="true"/>
      <u val="single"/>
      <sz val="11"/>
      <name val="Arabic Transparent"/>
      <family val="0"/>
      <charset val="178"/>
    </font>
    <font>
      <b val="true"/>
      <i val="true"/>
      <u val="single"/>
      <sz val="12"/>
      <name val="Arial"/>
      <family val="0"/>
      <charset val="178"/>
    </font>
    <font>
      <b val="true"/>
      <u val="single"/>
      <sz val="11"/>
      <name val="Monotype Koufi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1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7"/>
      <c r="C3" s="8"/>
      <c r="D3" s="8"/>
    </row>
    <row r="4" s="4" customFormat="true" ht="12.75" hidden="false" customHeight="true" outlineLevel="0" collapsed="false">
      <c r="A4" s="9"/>
      <c r="B4" s="10"/>
      <c r="C4" s="11"/>
      <c r="D4" s="12" t="s">
        <v>2</v>
      </c>
    </row>
    <row r="5" s="4" customFormat="true" ht="19.5" hidden="false" customHeight="true" outlineLevel="0" collapsed="false">
      <c r="A5" s="13" t="s">
        <v>3</v>
      </c>
      <c r="B5" s="13"/>
      <c r="C5" s="14" t="s">
        <v>4</v>
      </c>
      <c r="D5" s="14"/>
    </row>
    <row r="6" s="4" customFormat="true" ht="22.5" hidden="false" customHeight="true" outlineLevel="0" collapsed="false">
      <c r="A6" s="15" t="s">
        <v>5</v>
      </c>
      <c r="B6" s="16" t="s">
        <v>6</v>
      </c>
      <c r="C6" s="17"/>
      <c r="D6" s="17"/>
    </row>
    <row r="7" s="4" customFormat="true" ht="15.75" hidden="false" customHeight="true" outlineLevel="0" collapsed="false">
      <c r="A7" s="18"/>
      <c r="B7" s="19" t="s">
        <v>7</v>
      </c>
      <c r="C7" s="20" t="n">
        <v>902</v>
      </c>
      <c r="D7" s="20"/>
    </row>
    <row r="8" s="4" customFormat="true" ht="17.25" hidden="false" customHeight="true" outlineLevel="0" collapsed="false">
      <c r="A8" s="18"/>
      <c r="B8" s="19" t="s">
        <v>8</v>
      </c>
      <c r="C8" s="20" t="n">
        <v>73</v>
      </c>
      <c r="D8" s="20"/>
    </row>
    <row r="9" s="4" customFormat="true" ht="17.25" hidden="false" customHeight="true" outlineLevel="0" collapsed="false">
      <c r="A9" s="18"/>
      <c r="B9" s="19" t="s">
        <v>9</v>
      </c>
      <c r="C9" s="20" t="n">
        <v>541</v>
      </c>
      <c r="D9" s="20"/>
    </row>
    <row r="10" s="4" customFormat="true" ht="17.25" hidden="false" customHeight="true" outlineLevel="0" collapsed="false">
      <c r="A10" s="18"/>
      <c r="B10" s="19" t="s">
        <v>10</v>
      </c>
      <c r="C10" s="20" t="n">
        <v>4</v>
      </c>
      <c r="D10" s="20"/>
    </row>
    <row r="11" s="4" customFormat="true" ht="17.25" hidden="false" customHeight="true" outlineLevel="0" collapsed="false">
      <c r="A11" s="18"/>
      <c r="B11" s="19" t="s">
        <v>11</v>
      </c>
      <c r="C11" s="20" t="n">
        <v>5</v>
      </c>
      <c r="D11" s="20"/>
    </row>
    <row r="12" s="4" customFormat="true" ht="17.25" hidden="false" customHeight="true" outlineLevel="0" collapsed="false">
      <c r="A12" s="21"/>
      <c r="B12" s="22" t="s">
        <v>12</v>
      </c>
      <c r="C12" s="23"/>
      <c r="D12" s="23" t="n">
        <f aca="false">SUM(C7:C11)</f>
        <v>1525</v>
      </c>
    </row>
    <row r="13" s="4" customFormat="true" ht="21.75" hidden="false" customHeight="true" outlineLevel="0" collapsed="false">
      <c r="A13" s="15" t="s">
        <v>13</v>
      </c>
      <c r="B13" s="24" t="s">
        <v>14</v>
      </c>
      <c r="C13" s="20"/>
      <c r="D13" s="20"/>
    </row>
    <row r="14" s="4" customFormat="true" ht="17.25" hidden="false" customHeight="true" outlineLevel="0" collapsed="false">
      <c r="A14" s="18"/>
      <c r="B14" s="24" t="s">
        <v>15</v>
      </c>
      <c r="C14" s="20"/>
      <c r="D14" s="20"/>
    </row>
    <row r="15" s="4" customFormat="true" ht="15.75" hidden="false" customHeight="true" outlineLevel="0" collapsed="false">
      <c r="A15" s="18"/>
      <c r="B15" s="19" t="s">
        <v>16</v>
      </c>
      <c r="C15" s="20" t="n">
        <v>613</v>
      </c>
      <c r="D15" s="20"/>
    </row>
    <row r="16" s="4" customFormat="true" ht="15.75" hidden="false" customHeight="true" outlineLevel="0" collapsed="false">
      <c r="A16" s="18"/>
      <c r="B16" s="19" t="s">
        <v>17</v>
      </c>
      <c r="C16" s="20" t="n">
        <v>921</v>
      </c>
      <c r="D16" s="20"/>
    </row>
    <row r="17" s="4" customFormat="true" ht="15.75" hidden="false" customHeight="true" outlineLevel="0" collapsed="false">
      <c r="A17" s="18"/>
      <c r="B17" s="19" t="s">
        <v>18</v>
      </c>
      <c r="C17" s="20" t="n">
        <v>120</v>
      </c>
      <c r="D17" s="20"/>
    </row>
    <row r="18" s="4" customFormat="true" ht="15.75" hidden="false" customHeight="true" outlineLevel="0" collapsed="false">
      <c r="A18" s="18"/>
      <c r="B18" s="19" t="s">
        <v>19</v>
      </c>
      <c r="C18" s="20" t="n">
        <v>84</v>
      </c>
      <c r="D18" s="20"/>
    </row>
    <row r="19" s="4" customFormat="true" ht="17.25" hidden="false" customHeight="true" outlineLevel="0" collapsed="false">
      <c r="A19" s="21"/>
      <c r="B19" s="22" t="s">
        <v>20</v>
      </c>
      <c r="C19" s="23"/>
      <c r="D19" s="23" t="n">
        <f aca="false">SUM(C15:C18)</f>
        <v>1738</v>
      </c>
    </row>
    <row r="20" s="4" customFormat="true" ht="21.75" hidden="false" customHeight="true" outlineLevel="0" collapsed="false">
      <c r="A20" s="18"/>
      <c r="B20" s="24" t="s">
        <v>21</v>
      </c>
      <c r="C20" s="20"/>
      <c r="D20" s="20"/>
    </row>
    <row r="21" s="4" customFormat="true" ht="15" hidden="false" customHeight="true" outlineLevel="0" collapsed="false">
      <c r="A21" s="18"/>
      <c r="B21" s="19" t="s">
        <v>22</v>
      </c>
      <c r="C21" s="20" t="n">
        <v>170</v>
      </c>
      <c r="D21" s="20"/>
    </row>
    <row r="22" s="4" customFormat="true" ht="15" hidden="false" customHeight="true" outlineLevel="0" collapsed="false">
      <c r="A22" s="18"/>
      <c r="B22" s="19" t="s">
        <v>23</v>
      </c>
      <c r="C22" s="20" t="n">
        <v>174</v>
      </c>
      <c r="D22" s="20"/>
    </row>
    <row r="23" s="4" customFormat="true" ht="15" hidden="false" customHeight="true" outlineLevel="0" collapsed="false">
      <c r="A23" s="18"/>
      <c r="B23" s="19" t="s">
        <v>24</v>
      </c>
      <c r="C23" s="20" t="n">
        <v>8</v>
      </c>
      <c r="D23" s="20"/>
    </row>
    <row r="24" s="4" customFormat="true" ht="15" hidden="false" customHeight="true" outlineLevel="0" collapsed="false">
      <c r="A24" s="18"/>
      <c r="B24" s="19" t="s">
        <v>25</v>
      </c>
      <c r="C24" s="20" t="n">
        <v>6</v>
      </c>
      <c r="D24" s="20"/>
    </row>
    <row r="25" s="4" customFormat="true" ht="15" hidden="false" customHeight="true" outlineLevel="0" collapsed="false">
      <c r="A25" s="18"/>
      <c r="B25" s="19" t="s">
        <v>26</v>
      </c>
      <c r="C25" s="20" t="n">
        <v>35</v>
      </c>
      <c r="D25" s="20"/>
    </row>
    <row r="26" s="4" customFormat="true" ht="17.25" hidden="false" customHeight="true" outlineLevel="0" collapsed="false">
      <c r="A26" s="21"/>
      <c r="B26" s="22" t="s">
        <v>27</v>
      </c>
      <c r="C26" s="23"/>
      <c r="D26" s="23" t="n">
        <f aca="false">SUM(C21:C25)</f>
        <v>393</v>
      </c>
    </row>
    <row r="27" s="4" customFormat="true" ht="20.25" hidden="false" customHeight="true" outlineLevel="0" collapsed="false">
      <c r="A27" s="18"/>
      <c r="B27" s="24" t="s">
        <v>28</v>
      </c>
      <c r="C27" s="20"/>
      <c r="D27" s="20"/>
    </row>
    <row r="28" s="4" customFormat="true" ht="16.5" hidden="false" customHeight="true" outlineLevel="0" collapsed="false">
      <c r="A28" s="18"/>
      <c r="B28" s="19" t="s">
        <v>29</v>
      </c>
      <c r="C28" s="20" t="n">
        <v>4</v>
      </c>
      <c r="D28" s="20"/>
    </row>
    <row r="29" s="4" customFormat="true" ht="16.5" hidden="false" customHeight="true" outlineLevel="0" collapsed="false">
      <c r="A29" s="18"/>
      <c r="B29" s="19" t="s">
        <v>30</v>
      </c>
      <c r="C29" s="20" t="n">
        <v>4</v>
      </c>
      <c r="D29" s="20"/>
    </row>
    <row r="30" s="4" customFormat="true" ht="16.5" hidden="false" customHeight="true" outlineLevel="0" collapsed="false">
      <c r="A30" s="18"/>
      <c r="B30" s="19" t="s">
        <v>31</v>
      </c>
      <c r="C30" s="20" t="n">
        <v>2</v>
      </c>
      <c r="D30" s="20"/>
    </row>
    <row r="31" s="4" customFormat="true" ht="16.5" hidden="false" customHeight="true" outlineLevel="0" collapsed="false">
      <c r="A31" s="18"/>
      <c r="B31" s="19" t="s">
        <v>32</v>
      </c>
      <c r="C31" s="20" t="n">
        <v>11</v>
      </c>
      <c r="D31" s="20"/>
    </row>
    <row r="32" s="4" customFormat="true" ht="16.5" hidden="false" customHeight="true" outlineLevel="0" collapsed="false">
      <c r="A32" s="18"/>
      <c r="B32" s="19" t="s">
        <v>33</v>
      </c>
      <c r="C32" s="20" t="n">
        <v>4</v>
      </c>
      <c r="D32" s="20"/>
    </row>
    <row r="33" s="4" customFormat="true" ht="17.25" hidden="false" customHeight="true" outlineLevel="0" collapsed="false">
      <c r="A33" s="21"/>
      <c r="B33" s="22" t="s">
        <v>34</v>
      </c>
      <c r="C33" s="23"/>
      <c r="D33" s="23" t="n">
        <f aca="false">SUM(C28:C32)</f>
        <v>25</v>
      </c>
    </row>
    <row r="34" s="4" customFormat="true" ht="17.25" hidden="false" customHeight="true" outlineLevel="0" collapsed="false">
      <c r="A34" s="21"/>
      <c r="B34" s="22" t="s">
        <v>35</v>
      </c>
      <c r="C34" s="23"/>
      <c r="D34" s="23" t="n">
        <f aca="false">SUM(D19+D26+D33)</f>
        <v>2156</v>
      </c>
    </row>
    <row r="35" s="4" customFormat="true" ht="17.25" hidden="false" customHeight="true" outlineLevel="0" collapsed="false">
      <c r="A35" s="25"/>
      <c r="B35" s="26" t="s">
        <v>36</v>
      </c>
      <c r="C35" s="27"/>
      <c r="D35" s="28" t="n">
        <f aca="false">SUM(D12-D34)</f>
        <v>-631</v>
      </c>
    </row>
    <row r="36" s="4" customFormat="true" ht="21.75" hidden="false" customHeight="true" outlineLevel="0" collapsed="false">
      <c r="A36" s="15" t="s">
        <v>37</v>
      </c>
      <c r="B36" s="29" t="s">
        <v>38</v>
      </c>
      <c r="C36" s="20"/>
      <c r="D36" s="20"/>
    </row>
    <row r="37" s="4" customFormat="true" ht="17.25" hidden="false" customHeight="true" outlineLevel="0" collapsed="false">
      <c r="A37" s="18"/>
      <c r="B37" s="19" t="s">
        <v>39</v>
      </c>
      <c r="C37" s="20"/>
      <c r="D37" s="20" t="n">
        <v>0</v>
      </c>
    </row>
    <row r="38" s="4" customFormat="true" ht="17.25" hidden="false" customHeight="true" outlineLevel="0" collapsed="false">
      <c r="A38" s="18"/>
      <c r="B38" s="19" t="s">
        <v>40</v>
      </c>
      <c r="C38" s="20"/>
      <c r="D38" s="20"/>
    </row>
    <row r="39" s="4" customFormat="true" ht="17.25" hidden="false" customHeight="true" outlineLevel="0" collapsed="false">
      <c r="A39" s="18"/>
      <c r="B39" s="29" t="s">
        <v>41</v>
      </c>
      <c r="C39" s="20" t="n">
        <v>108</v>
      </c>
      <c r="D39" s="20"/>
    </row>
    <row r="40" s="4" customFormat="true" ht="17.25" hidden="false" customHeight="true" outlineLevel="0" collapsed="false">
      <c r="A40" s="18"/>
      <c r="B40" s="29" t="s">
        <v>42</v>
      </c>
      <c r="C40" s="30" t="n">
        <v>-108</v>
      </c>
      <c r="D40" s="20"/>
    </row>
    <row r="41" s="4" customFormat="true" ht="17.25" hidden="false" customHeight="true" outlineLevel="0" collapsed="false">
      <c r="A41" s="18"/>
      <c r="B41" s="29"/>
      <c r="C41" s="20"/>
      <c r="D41" s="20" t="n">
        <f aca="false">SUM(C39:C40)</f>
        <v>0</v>
      </c>
    </row>
    <row r="42" s="4" customFormat="true" ht="17.25" hidden="false" customHeight="true" outlineLevel="0" collapsed="false">
      <c r="A42" s="18"/>
      <c r="B42" s="19" t="s">
        <v>43</v>
      </c>
      <c r="C42" s="20"/>
      <c r="D42" s="20"/>
    </row>
    <row r="43" s="4" customFormat="true" ht="17.25" hidden="false" customHeight="true" outlineLevel="0" collapsed="false">
      <c r="A43" s="18"/>
      <c r="B43" s="29" t="s">
        <v>44</v>
      </c>
      <c r="C43" s="20" t="n">
        <v>82</v>
      </c>
      <c r="D43" s="20"/>
    </row>
    <row r="44" s="4" customFormat="true" ht="17.25" hidden="false" customHeight="true" outlineLevel="0" collapsed="false">
      <c r="A44" s="18"/>
      <c r="B44" s="29" t="s">
        <v>45</v>
      </c>
      <c r="C44" s="30" t="n">
        <v>-82</v>
      </c>
      <c r="D44" s="20"/>
    </row>
    <row r="45" s="4" customFormat="true" ht="17.25" hidden="false" customHeight="true" outlineLevel="0" collapsed="false">
      <c r="A45" s="18"/>
      <c r="B45" s="29"/>
      <c r="C45" s="20"/>
      <c r="D45" s="20" t="n">
        <f aca="false">SUM(C43:C44)</f>
        <v>0</v>
      </c>
    </row>
    <row r="46" s="4" customFormat="true" ht="17.25" hidden="false" customHeight="true" outlineLevel="0" collapsed="false">
      <c r="A46" s="18"/>
      <c r="B46" s="19" t="s">
        <v>46</v>
      </c>
      <c r="C46" s="20"/>
      <c r="D46" s="20" t="n">
        <v>631</v>
      </c>
    </row>
    <row r="47" s="4" customFormat="true" ht="17.25" hidden="false" customHeight="true" outlineLevel="0" collapsed="false">
      <c r="A47" s="21"/>
      <c r="B47" s="22" t="s">
        <v>47</v>
      </c>
      <c r="C47" s="23"/>
      <c r="D47" s="23" t="n">
        <f aca="false">SUM(D37:D46)</f>
        <v>631</v>
      </c>
    </row>
    <row r="48" s="4" customFormat="true" ht="12.75" hidden="false" customHeight="true" outlineLevel="0" collapsed="false">
      <c r="A48" s="9"/>
      <c r="B48" s="31" t="n">
        <v>36151</v>
      </c>
      <c r="C48" s="32"/>
      <c r="D48" s="32"/>
    </row>
    <row r="49" s="4" customFormat="true" ht="12.75" hidden="false" customHeight="true" outlineLevel="0" collapsed="false">
      <c r="A49" s="9"/>
      <c r="B49" s="33" t="s">
        <v>48</v>
      </c>
      <c r="C49" s="32"/>
      <c r="D49" s="32"/>
    </row>
    <row r="50" customFormat="false" ht="12.75" hidden="false" customHeight="true" outlineLevel="0" collapsed="false">
      <c r="A50" s="34"/>
      <c r="B50" s="35"/>
      <c r="C50" s="36"/>
      <c r="D50" s="36"/>
    </row>
    <row r="51" customFormat="false" ht="12.75" hidden="false" customHeight="true" outlineLevel="0" collapsed="false">
      <c r="B51" s="37"/>
      <c r="C51" s="36"/>
      <c r="D51" s="36"/>
    </row>
    <row r="52" customFormat="false" ht="12.75" hidden="false" customHeight="true" outlineLevel="0" collapsed="false">
      <c r="B52" s="37"/>
      <c r="C52" s="36"/>
      <c r="D52" s="36"/>
    </row>
    <row r="53" customFormat="false" ht="12.75" hidden="false" customHeight="true" outlineLevel="0" collapsed="false">
      <c r="B53" s="37"/>
      <c r="C53" s="36"/>
      <c r="D53" s="36"/>
    </row>
    <row r="54" customFormat="false" ht="12.75" hidden="false" customHeight="true" outlineLevel="0" collapsed="false">
      <c r="B54" s="37"/>
      <c r="C54" s="36"/>
      <c r="D54" s="36"/>
    </row>
    <row r="55" customFormat="false" ht="12.75" hidden="false" customHeight="true" outlineLevel="0" collapsed="false">
      <c r="B55" s="37"/>
      <c r="C55" s="36"/>
      <c r="D55" s="36"/>
    </row>
    <row r="56" customFormat="false" ht="12.75" hidden="false" customHeight="true" outlineLevel="0" collapsed="false">
      <c r="B56" s="37"/>
      <c r="C56" s="36"/>
      <c r="D56" s="36"/>
    </row>
    <row r="57" customFormat="false" ht="12.75" hidden="false" customHeight="true" outlineLevel="0" collapsed="false">
      <c r="B57" s="37"/>
      <c r="C57" s="36"/>
      <c r="D57" s="36"/>
    </row>
    <row r="58" customFormat="false" ht="12.75" hidden="false" customHeight="true" outlineLevel="0" collapsed="false">
      <c r="B58" s="37"/>
      <c r="C58" s="36"/>
      <c r="D58" s="36"/>
    </row>
    <row r="59" customFormat="false" ht="12.75" hidden="false" customHeight="false" outlineLevel="0" collapsed="false">
      <c r="B59" s="37"/>
      <c r="C59" s="36"/>
      <c r="D59" s="36"/>
    </row>
    <row r="60" customFormat="false" ht="12.75" hidden="false" customHeight="false" outlineLevel="0" collapsed="false">
      <c r="B60" s="37"/>
      <c r="C60" s="36"/>
      <c r="D60" s="36"/>
    </row>
    <row r="61" customFormat="false" ht="12.75" hidden="false" customHeight="false" outlineLevel="0" collapsed="false">
      <c r="B61" s="37"/>
      <c r="C61" s="36"/>
      <c r="D61" s="36"/>
    </row>
    <row r="62" customFormat="false" ht="12.75" hidden="false" customHeight="false" outlineLevel="0" collapsed="false">
      <c r="B62" s="37"/>
      <c r="C62" s="36"/>
      <c r="D62" s="36"/>
    </row>
    <row r="63" customFormat="false" ht="12.75" hidden="false" customHeight="false" outlineLevel="0" collapsed="false">
      <c r="B63" s="37"/>
      <c r="C63" s="36"/>
      <c r="D63" s="36"/>
    </row>
    <row r="64" customFormat="false" ht="12.75" hidden="false" customHeight="false" outlineLevel="0" collapsed="false">
      <c r="B64" s="37"/>
      <c r="C64" s="36"/>
      <c r="D64" s="36"/>
    </row>
    <row r="65" customFormat="false" ht="12.75" hidden="false" customHeight="false" outlineLevel="0" collapsed="false">
      <c r="B65" s="37"/>
      <c r="C65" s="36"/>
      <c r="D65" s="36"/>
    </row>
    <row r="66" customFormat="false" ht="12.75" hidden="false" customHeight="false" outlineLevel="0" collapsed="false">
      <c r="B66" s="37"/>
      <c r="C66" s="36"/>
      <c r="D66" s="36"/>
    </row>
    <row r="67" customFormat="false" ht="12.75" hidden="false" customHeight="false" outlineLevel="0" collapsed="false">
      <c r="B67" s="37"/>
      <c r="C67" s="36"/>
      <c r="D67" s="36"/>
    </row>
    <row r="68" customFormat="false" ht="12.75" hidden="false" customHeight="false" outlineLevel="0" collapsed="false">
      <c r="B68" s="37"/>
      <c r="C68" s="36"/>
      <c r="D68" s="36"/>
    </row>
    <row r="69" customFormat="false" ht="12.75" hidden="false" customHeight="false" outlineLevel="0" collapsed="false">
      <c r="B69" s="37"/>
      <c r="C69" s="36"/>
      <c r="D69" s="36"/>
    </row>
    <row r="70" customFormat="false" ht="12.75" hidden="false" customHeight="false" outlineLevel="0" collapsed="false">
      <c r="B70" s="37"/>
      <c r="C70" s="36"/>
      <c r="D70" s="36"/>
    </row>
    <row r="71" customFormat="false" ht="12.75" hidden="false" customHeight="false" outlineLevel="0" collapsed="false">
      <c r="B71" s="37"/>
      <c r="C71" s="36"/>
      <c r="D71" s="36"/>
    </row>
    <row r="72" customFormat="false" ht="12.75" hidden="false" customHeight="false" outlineLevel="0" collapsed="false">
      <c r="B72" s="37"/>
      <c r="C72" s="36"/>
      <c r="D72" s="36"/>
    </row>
    <row r="73" customFormat="false" ht="12.75" hidden="false" customHeight="false" outlineLevel="0" collapsed="false">
      <c r="B73" s="37"/>
      <c r="C73" s="36"/>
      <c r="D73" s="36"/>
    </row>
    <row r="74" customFormat="false" ht="12.75" hidden="false" customHeight="false" outlineLevel="0" collapsed="false">
      <c r="B74" s="37"/>
      <c r="C74" s="36"/>
      <c r="D74" s="36"/>
    </row>
    <row r="75" customFormat="false" ht="12.75" hidden="false" customHeight="false" outlineLevel="0" collapsed="false">
      <c r="B75" s="37"/>
      <c r="C75" s="36"/>
      <c r="D75" s="36"/>
    </row>
    <row r="76" customFormat="false" ht="12.75" hidden="false" customHeight="false" outlineLevel="0" collapsed="false">
      <c r="B76" s="37"/>
      <c r="C76" s="36"/>
      <c r="D76" s="36"/>
    </row>
    <row r="77" customFormat="false" ht="12.75" hidden="false" customHeight="false" outlineLevel="0" collapsed="false">
      <c r="B77" s="37"/>
      <c r="C77" s="36"/>
      <c r="D77" s="36"/>
    </row>
    <row r="78" customFormat="false" ht="12.75" hidden="false" customHeight="false" outlineLevel="0" collapsed="false">
      <c r="B78" s="37"/>
      <c r="C78" s="36"/>
      <c r="D78" s="36"/>
    </row>
    <row r="79" customFormat="false" ht="12.75" hidden="false" customHeight="false" outlineLevel="0" collapsed="false">
      <c r="B79" s="37"/>
      <c r="C79" s="36"/>
      <c r="D79" s="36"/>
    </row>
    <row r="80" customFormat="false" ht="12.75" hidden="false" customHeight="false" outlineLevel="0" collapsed="false">
      <c r="B80" s="37"/>
      <c r="C80" s="36"/>
      <c r="D80" s="36"/>
    </row>
    <row r="81" customFormat="false" ht="12.75" hidden="false" customHeight="false" outlineLevel="0" collapsed="false">
      <c r="B81" s="37"/>
      <c r="C81" s="36"/>
      <c r="D81" s="36"/>
    </row>
    <row r="82" customFormat="false" ht="12.75" hidden="false" customHeight="false" outlineLevel="0" collapsed="false">
      <c r="B82" s="37"/>
      <c r="C82" s="36"/>
      <c r="D82" s="36"/>
    </row>
    <row r="83" customFormat="false" ht="12.75" hidden="false" customHeight="false" outlineLevel="0" collapsed="false">
      <c r="B83" s="37"/>
      <c r="C83" s="36"/>
      <c r="D83" s="36"/>
    </row>
    <row r="84" customFormat="false" ht="12.75" hidden="false" customHeight="false" outlineLevel="0" collapsed="false">
      <c r="B84" s="37"/>
      <c r="C84" s="36"/>
      <c r="D84" s="36"/>
    </row>
    <row r="85" customFormat="false" ht="12.75" hidden="false" customHeight="false" outlineLevel="0" collapsed="false">
      <c r="B85" s="37"/>
      <c r="C85" s="36"/>
      <c r="D85" s="36"/>
    </row>
    <row r="86" customFormat="false" ht="12.75" hidden="false" customHeight="false" outlineLevel="0" collapsed="false">
      <c r="B86" s="37"/>
      <c r="C86" s="36"/>
      <c r="D86" s="36"/>
    </row>
    <row r="87" customFormat="false" ht="12.75" hidden="false" customHeight="false" outlineLevel="0" collapsed="false">
      <c r="B87" s="37"/>
      <c r="C87" s="36"/>
      <c r="D87" s="36"/>
    </row>
    <row r="88" customFormat="false" ht="12.75" hidden="false" customHeight="false" outlineLevel="0" collapsed="false">
      <c r="B88" s="37"/>
      <c r="C88" s="36"/>
      <c r="D88" s="36"/>
    </row>
    <row r="89" customFormat="false" ht="12.75" hidden="false" customHeight="false" outlineLevel="0" collapsed="false">
      <c r="B89" s="37"/>
      <c r="C89" s="36"/>
      <c r="D89" s="36"/>
    </row>
    <row r="90" customFormat="false" ht="12.75" hidden="false" customHeight="false" outlineLevel="0" collapsed="false">
      <c r="B90" s="37"/>
      <c r="C90" s="36"/>
      <c r="D90" s="36"/>
    </row>
    <row r="91" customFormat="false" ht="12.75" hidden="false" customHeight="false" outlineLevel="0" collapsed="false">
      <c r="B91" s="37"/>
      <c r="C91" s="36"/>
      <c r="D91" s="36"/>
    </row>
    <row r="92" customFormat="false" ht="12.75" hidden="false" customHeight="false" outlineLevel="0" collapsed="false">
      <c r="B92" s="37"/>
      <c r="C92" s="36"/>
      <c r="D92" s="36"/>
    </row>
    <row r="93" customFormat="false" ht="12.75" hidden="false" customHeight="false" outlineLevel="0" collapsed="false">
      <c r="B93" s="37"/>
      <c r="C93" s="36"/>
      <c r="D93" s="36"/>
    </row>
    <row r="94" customFormat="false" ht="12.75" hidden="false" customHeight="false" outlineLevel="0" collapsed="false">
      <c r="B94" s="37"/>
      <c r="C94" s="36"/>
      <c r="D94" s="36"/>
    </row>
    <row r="95" customFormat="false" ht="12.75" hidden="false" customHeight="false" outlineLevel="0" collapsed="false">
      <c r="B95" s="37"/>
      <c r="C95" s="36"/>
      <c r="D95" s="36"/>
    </row>
    <row r="96" customFormat="false" ht="12.75" hidden="false" customHeight="false" outlineLevel="0" collapsed="false">
      <c r="B96" s="37"/>
      <c r="C96" s="36"/>
      <c r="D96" s="36"/>
    </row>
    <row r="97" customFormat="false" ht="12.75" hidden="false" customHeight="false" outlineLevel="0" collapsed="false">
      <c r="B97" s="37"/>
      <c r="C97" s="36"/>
      <c r="D97" s="36"/>
    </row>
    <row r="98" customFormat="false" ht="12.75" hidden="false" customHeight="false" outlineLevel="0" collapsed="false">
      <c r="B98" s="37"/>
      <c r="C98" s="36"/>
      <c r="D9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false"/>
  <pageMargins left="0.354166666666667" right="0.747916666666667" top="0.472222222222222" bottom="1.2597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1" width="46.85"/>
    <col collapsed="false" customWidth="true" hidden="false" outlineLevel="0" max="3" min="3" style="1" width="15.56"/>
  </cols>
  <sheetData>
    <row r="1" customFormat="false" ht="23.25" hidden="false" customHeight="false" outlineLevel="0" collapsed="false">
      <c r="A1" s="39" t="s">
        <v>49</v>
      </c>
      <c r="B1" s="39"/>
      <c r="C1" s="39"/>
    </row>
    <row r="2" customFormat="false" ht="33.75" hidden="false" customHeight="false" outlineLevel="0" collapsed="false">
      <c r="A2" s="5" t="s">
        <v>50</v>
      </c>
      <c r="B2" s="5"/>
      <c r="C2" s="5"/>
    </row>
    <row r="3" customFormat="false" ht="33.75" hidden="false" customHeight="false" outlineLevel="0" collapsed="false">
      <c r="A3" s="5" t="s">
        <v>51</v>
      </c>
      <c r="B3" s="5"/>
      <c r="C3" s="5"/>
    </row>
    <row r="4" customFormat="false" ht="13.5" hidden="false" customHeight="false" outlineLevel="0" collapsed="false">
      <c r="A4" s="40"/>
      <c r="B4" s="4"/>
      <c r="C4" s="41" t="s">
        <v>52</v>
      </c>
    </row>
    <row r="5" customFormat="false" ht="16.5" hidden="false" customHeight="false" outlineLevel="0" collapsed="false">
      <c r="A5" s="42" t="s">
        <v>53</v>
      </c>
      <c r="B5" s="43"/>
      <c r="C5" s="42" t="s">
        <v>54</v>
      </c>
    </row>
    <row r="6" customFormat="false" ht="16.5" hidden="false" customHeight="false" outlineLevel="0" collapsed="false">
      <c r="A6" s="44" t="s">
        <v>55</v>
      </c>
      <c r="B6" s="44" t="s">
        <v>56</v>
      </c>
      <c r="C6" s="44" t="s">
        <v>57</v>
      </c>
    </row>
    <row r="7" customFormat="false" ht="24" hidden="false" customHeight="false" outlineLevel="0" collapsed="false">
      <c r="A7" s="45" t="n">
        <v>10100</v>
      </c>
      <c r="B7" s="46" t="s">
        <v>58</v>
      </c>
      <c r="C7" s="47" t="n">
        <v>500</v>
      </c>
    </row>
    <row r="8" customFormat="false" ht="24" hidden="false" customHeight="false" outlineLevel="0" collapsed="false">
      <c r="A8" s="45" t="n">
        <v>10400</v>
      </c>
      <c r="B8" s="46" t="s">
        <v>59</v>
      </c>
      <c r="C8" s="47" t="n">
        <v>73</v>
      </c>
    </row>
    <row r="9" customFormat="false" ht="24" hidden="false" customHeight="false" outlineLevel="0" collapsed="false">
      <c r="A9" s="45" t="n">
        <v>10500</v>
      </c>
      <c r="B9" s="46" t="s">
        <v>60</v>
      </c>
      <c r="C9" s="47" t="n">
        <v>38024</v>
      </c>
    </row>
    <row r="10" customFormat="false" ht="24" hidden="false" customHeight="false" outlineLevel="0" collapsed="false">
      <c r="A10" s="45" t="n">
        <v>10600</v>
      </c>
      <c r="B10" s="46" t="s">
        <v>61</v>
      </c>
      <c r="C10" s="47" t="n">
        <v>2112</v>
      </c>
    </row>
    <row r="11" customFormat="false" ht="24" hidden="false" customHeight="false" outlineLevel="0" collapsed="false">
      <c r="A11" s="45" t="n">
        <v>10700</v>
      </c>
      <c r="B11" s="46" t="s">
        <v>62</v>
      </c>
      <c r="C11" s="47" t="n">
        <v>25</v>
      </c>
    </row>
    <row r="12" customFormat="false" ht="24" hidden="false" customHeight="false" outlineLevel="0" collapsed="false">
      <c r="A12" s="45" t="n">
        <v>10800</v>
      </c>
      <c r="B12" s="46" t="s">
        <v>63</v>
      </c>
      <c r="C12" s="47" t="n">
        <v>1400</v>
      </c>
    </row>
    <row r="13" customFormat="false" ht="24" hidden="false" customHeight="false" outlineLevel="0" collapsed="false">
      <c r="A13" s="45" t="n">
        <v>10900</v>
      </c>
      <c r="B13" s="46" t="s">
        <v>64</v>
      </c>
      <c r="C13" s="47" t="n">
        <v>8701</v>
      </c>
    </row>
    <row r="14" customFormat="false" ht="24" hidden="false" customHeight="false" outlineLevel="0" collapsed="false">
      <c r="A14" s="45" t="n">
        <v>11000</v>
      </c>
      <c r="B14" s="46" t="s">
        <v>65</v>
      </c>
      <c r="C14" s="47" t="n">
        <v>1973</v>
      </c>
    </row>
    <row r="15" customFormat="false" ht="24" hidden="false" customHeight="false" outlineLevel="0" collapsed="false">
      <c r="A15" s="45" t="n">
        <v>11100</v>
      </c>
      <c r="B15" s="46" t="s">
        <v>66</v>
      </c>
      <c r="C15" s="47" t="n">
        <v>2418</v>
      </c>
    </row>
    <row r="16" customFormat="false" ht="24" hidden="false" customHeight="false" outlineLevel="0" collapsed="false">
      <c r="A16" s="45" t="n">
        <v>11200</v>
      </c>
      <c r="B16" s="46" t="s">
        <v>67</v>
      </c>
      <c r="C16" s="47" t="n">
        <v>33</v>
      </c>
    </row>
    <row r="17" customFormat="false" ht="24" hidden="false" customHeight="false" outlineLevel="0" collapsed="false">
      <c r="A17" s="45" t="n">
        <v>11300</v>
      </c>
      <c r="B17" s="46" t="s">
        <v>68</v>
      </c>
      <c r="C17" s="47" t="n">
        <v>6500</v>
      </c>
    </row>
    <row r="18" customFormat="false" ht="24" hidden="false" customHeight="false" outlineLevel="0" collapsed="false">
      <c r="A18" s="45" t="n">
        <v>11400</v>
      </c>
      <c r="B18" s="46" t="s">
        <v>69</v>
      </c>
      <c r="C18" s="47" t="n">
        <v>425</v>
      </c>
    </row>
    <row r="19" customFormat="false" ht="24" hidden="false" customHeight="false" outlineLevel="0" collapsed="false">
      <c r="A19" s="45" t="n">
        <v>11500</v>
      </c>
      <c r="B19" s="46" t="s">
        <v>70</v>
      </c>
      <c r="C19" s="47" t="n">
        <v>49742</v>
      </c>
    </row>
    <row r="20" customFormat="false" ht="24" hidden="false" customHeight="false" outlineLevel="0" collapsed="false">
      <c r="A20" s="45" t="n">
        <v>11600</v>
      </c>
      <c r="B20" s="46" t="s">
        <v>71</v>
      </c>
      <c r="C20" s="47" t="n">
        <v>213</v>
      </c>
    </row>
    <row r="21" customFormat="false" ht="24" hidden="false" customHeight="false" outlineLevel="0" collapsed="false">
      <c r="A21" s="45" t="n">
        <v>11700</v>
      </c>
      <c r="B21" s="46" t="s">
        <v>72</v>
      </c>
      <c r="C21" s="47" t="n">
        <v>5796</v>
      </c>
    </row>
    <row r="22" customFormat="false" ht="24" hidden="false" customHeight="false" outlineLevel="0" collapsed="false">
      <c r="A22" s="45" t="n">
        <v>11800</v>
      </c>
      <c r="B22" s="46" t="s">
        <v>73</v>
      </c>
      <c r="C22" s="47" t="n">
        <v>18135</v>
      </c>
    </row>
    <row r="23" customFormat="false" ht="24" hidden="false" customHeight="false" outlineLevel="0" collapsed="false">
      <c r="A23" s="45" t="n">
        <v>11900</v>
      </c>
      <c r="B23" s="46" t="s">
        <v>74</v>
      </c>
      <c r="C23" s="47" t="n">
        <v>123683</v>
      </c>
    </row>
    <row r="24" customFormat="false" ht="24" hidden="false" customHeight="false" outlineLevel="0" collapsed="false">
      <c r="A24" s="45" t="n">
        <v>12000</v>
      </c>
      <c r="B24" s="46" t="s">
        <v>75</v>
      </c>
      <c r="C24" s="47" t="n">
        <v>5578</v>
      </c>
    </row>
    <row r="25" customFormat="false" ht="24" hidden="false" customHeight="false" outlineLevel="0" collapsed="false">
      <c r="A25" s="45" t="n">
        <v>12100</v>
      </c>
      <c r="B25" s="46" t="s">
        <v>76</v>
      </c>
      <c r="C25" s="47" t="n">
        <v>12</v>
      </c>
    </row>
    <row r="26" customFormat="false" ht="24" hidden="false" customHeight="false" outlineLevel="0" collapsed="false">
      <c r="A26" s="45" t="n">
        <v>12200</v>
      </c>
      <c r="B26" s="46" t="s">
        <v>77</v>
      </c>
      <c r="C26" s="47" t="n">
        <v>3</v>
      </c>
    </row>
    <row r="27" customFormat="false" ht="24" hidden="false" customHeight="false" outlineLevel="0" collapsed="false">
      <c r="A27" s="45" t="n">
        <v>12300</v>
      </c>
      <c r="B27" s="46" t="s">
        <v>78</v>
      </c>
      <c r="C27" s="47" t="n">
        <v>4833</v>
      </c>
    </row>
    <row r="28" customFormat="false" ht="24" hidden="false" customHeight="false" outlineLevel="0" collapsed="false">
      <c r="A28" s="45" t="n">
        <v>12400</v>
      </c>
      <c r="B28" s="46" t="s">
        <v>79</v>
      </c>
      <c r="C28" s="47" t="n">
        <v>7</v>
      </c>
    </row>
    <row r="29" customFormat="false" ht="24" hidden="false" customHeight="false" outlineLevel="0" collapsed="false">
      <c r="A29" s="45" t="n">
        <v>12700</v>
      </c>
      <c r="B29" s="46" t="s">
        <v>80</v>
      </c>
      <c r="C29" s="47" t="n">
        <v>202</v>
      </c>
    </row>
    <row r="30" customFormat="false" ht="24" hidden="false" customHeight="false" outlineLevel="0" collapsed="false">
      <c r="A30" s="45" t="n">
        <v>13000</v>
      </c>
      <c r="B30" s="46" t="s">
        <v>81</v>
      </c>
      <c r="C30" s="47" t="n">
        <v>20</v>
      </c>
    </row>
    <row r="31" customFormat="false" ht="24" hidden="false" customHeight="false" outlineLevel="0" collapsed="false">
      <c r="A31" s="45" t="n">
        <v>13100</v>
      </c>
      <c r="B31" s="46" t="s">
        <v>82</v>
      </c>
      <c r="C31" s="47" t="n">
        <v>3</v>
      </c>
    </row>
    <row r="32" customFormat="false" ht="24" hidden="false" customHeight="false" outlineLevel="0" collapsed="false">
      <c r="A32" s="45" t="n">
        <v>13600</v>
      </c>
      <c r="B32" s="46" t="s">
        <v>83</v>
      </c>
      <c r="C32" s="47" t="n">
        <v>6</v>
      </c>
    </row>
    <row r="33" customFormat="false" ht="24" hidden="false" customHeight="false" outlineLevel="0" collapsed="false">
      <c r="A33" s="45" t="n">
        <v>13700</v>
      </c>
      <c r="B33" s="46" t="s">
        <v>84</v>
      </c>
      <c r="C33" s="47" t="n">
        <v>339</v>
      </c>
    </row>
    <row r="34" customFormat="false" ht="24" hidden="false" customHeight="false" outlineLevel="0" collapsed="false">
      <c r="A34" s="45" t="n">
        <v>13900</v>
      </c>
      <c r="B34" s="46" t="s">
        <v>85</v>
      </c>
      <c r="C34" s="47" t="n">
        <v>467</v>
      </c>
    </row>
    <row r="35" customFormat="false" ht="24" hidden="false" customHeight="false" outlineLevel="0" collapsed="false">
      <c r="A35" s="45" t="n">
        <v>14000</v>
      </c>
      <c r="B35" s="46" t="s">
        <v>86</v>
      </c>
      <c r="C35" s="47" t="n">
        <v>131</v>
      </c>
    </row>
    <row r="36" customFormat="false" ht="24" hidden="false" customHeight="false" outlineLevel="0" collapsed="false">
      <c r="A36" s="45" t="n">
        <v>14200</v>
      </c>
      <c r="B36" s="46" t="s">
        <v>87</v>
      </c>
      <c r="C36" s="47" t="n">
        <v>84060</v>
      </c>
    </row>
    <row r="37" customFormat="false" ht="24" hidden="false" customHeight="false" outlineLevel="0" collapsed="false">
      <c r="A37" s="45" t="n">
        <v>14900</v>
      </c>
      <c r="B37" s="46" t="s">
        <v>88</v>
      </c>
      <c r="C37" s="47" t="n">
        <v>68</v>
      </c>
    </row>
    <row r="38" customFormat="false" ht="24" hidden="false" customHeight="false" outlineLevel="0" collapsed="false">
      <c r="A38" s="45" t="n">
        <v>15000</v>
      </c>
      <c r="B38" s="46" t="s">
        <v>89</v>
      </c>
      <c r="C38" s="47" t="n">
        <v>35</v>
      </c>
    </row>
    <row r="39" customFormat="false" ht="24" hidden="false" customHeight="false" outlineLevel="0" collapsed="false">
      <c r="A39" s="45" t="n">
        <v>15300</v>
      </c>
      <c r="B39" s="46" t="s">
        <v>90</v>
      </c>
      <c r="C39" s="47" t="n">
        <v>1</v>
      </c>
    </row>
    <row r="40" customFormat="false" ht="24" hidden="false" customHeight="false" outlineLevel="0" collapsed="false">
      <c r="A40" s="45" t="n">
        <v>15500</v>
      </c>
      <c r="B40" s="46" t="s">
        <v>91</v>
      </c>
      <c r="C40" s="47" t="n">
        <v>53</v>
      </c>
    </row>
    <row r="41" customFormat="false" ht="24" hidden="false" customHeight="false" outlineLevel="0" collapsed="false">
      <c r="A41" s="45" t="n">
        <v>15700</v>
      </c>
      <c r="B41" s="46" t="s">
        <v>92</v>
      </c>
      <c r="C41" s="47" t="n">
        <v>6</v>
      </c>
    </row>
    <row r="42" customFormat="false" ht="24" hidden="false" customHeight="false" outlineLevel="0" collapsed="false">
      <c r="A42" s="45" t="n">
        <v>15900</v>
      </c>
      <c r="B42" s="46" t="s">
        <v>93</v>
      </c>
      <c r="C42" s="47" t="n">
        <v>114</v>
      </c>
    </row>
    <row r="43" customFormat="false" ht="24" hidden="false" customHeight="false" outlineLevel="0" collapsed="false">
      <c r="A43" s="45" t="n">
        <v>20200</v>
      </c>
      <c r="B43" s="46" t="s">
        <v>94</v>
      </c>
      <c r="C43" s="47" t="n">
        <v>25</v>
      </c>
    </row>
    <row r="44" customFormat="false" ht="24" hidden="false" customHeight="false" outlineLevel="0" collapsed="false">
      <c r="A44" s="45" t="n">
        <v>20400</v>
      </c>
      <c r="B44" s="46" t="s">
        <v>95</v>
      </c>
      <c r="C44" s="47" t="n">
        <v>500</v>
      </c>
    </row>
    <row r="45" customFormat="false" ht="24" hidden="false" customHeight="false" outlineLevel="0" collapsed="false">
      <c r="A45" s="45" t="n">
        <v>20600</v>
      </c>
      <c r="B45" s="46" t="s">
        <v>96</v>
      </c>
      <c r="C45" s="47" t="n">
        <v>124141</v>
      </c>
    </row>
    <row r="46" customFormat="false" ht="24" hidden="false" customHeight="false" outlineLevel="0" collapsed="false">
      <c r="A46" s="45" t="n">
        <v>40500</v>
      </c>
      <c r="B46" s="46" t="s">
        <v>97</v>
      </c>
      <c r="C46" s="47" t="n">
        <v>44643</v>
      </c>
    </row>
    <row r="47" customFormat="false" ht="24" hidden="false" customHeight="false" outlineLevel="0" collapsed="false">
      <c r="A47" s="45" t="n">
        <v>19000</v>
      </c>
      <c r="B47" s="46" t="s">
        <v>98</v>
      </c>
      <c r="C47" s="47" t="n">
        <v>16000</v>
      </c>
    </row>
    <row r="48" customFormat="false" ht="24" hidden="false" customHeight="false" outlineLevel="0" collapsed="false">
      <c r="A48" s="48"/>
      <c r="B48" s="49" t="s">
        <v>99</v>
      </c>
      <c r="C48" s="50" t="n">
        <f aca="false">SUM(C7:C47)</f>
        <v>541000</v>
      </c>
    </row>
    <row r="49" customFormat="false" ht="13.5" hidden="false" customHeight="false" outlineLevel="0" collapsed="false">
      <c r="A49" s="51" t="n">
        <v>36152</v>
      </c>
      <c r="B49" s="52"/>
    </row>
    <row r="50" customFormat="false" ht="13.5" hidden="false" customHeight="false" outlineLevel="0" collapsed="false">
      <c r="A50" s="53" t="s">
        <v>100</v>
      </c>
      <c r="B50" s="52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52.28"/>
    <col collapsed="false" customWidth="true" hidden="false" outlineLevel="0" max="4" min="4" style="0" width="12.56"/>
  </cols>
  <sheetData>
    <row r="1" customFormat="false" ht="26.25" hidden="false" customHeight="false" outlineLevel="0" collapsed="false">
      <c r="A1" s="54" t="s">
        <v>101</v>
      </c>
      <c r="B1" s="54"/>
      <c r="C1" s="54"/>
      <c r="D1" s="54"/>
    </row>
    <row r="2" customFormat="false" ht="33.75" hidden="false" customHeight="false" outlineLevel="0" collapsed="false">
      <c r="A2" s="55" t="s">
        <v>102</v>
      </c>
      <c r="B2" s="55"/>
      <c r="C2" s="55"/>
      <c r="D2" s="55"/>
    </row>
    <row r="3" customFormat="false" ht="33.75" hidden="false" customHeight="false" outlineLevel="0" collapsed="false">
      <c r="A3" s="55" t="s">
        <v>103</v>
      </c>
      <c r="B3" s="55"/>
      <c r="C3" s="55"/>
      <c r="D3" s="55"/>
    </row>
    <row r="4" customFormat="false" ht="15.75" hidden="false" customHeight="false" outlineLevel="0" collapsed="false">
      <c r="A4" s="56"/>
      <c r="B4" s="56"/>
      <c r="C4" s="56"/>
      <c r="D4" s="57" t="s">
        <v>104</v>
      </c>
    </row>
    <row r="5" customFormat="false" ht="15.75" hidden="false" customHeight="false" outlineLevel="0" collapsed="false">
      <c r="A5" s="58" t="s">
        <v>53</v>
      </c>
      <c r="B5" s="59"/>
      <c r="C5" s="60"/>
      <c r="D5" s="58" t="s">
        <v>54</v>
      </c>
    </row>
    <row r="6" customFormat="false" ht="15.75" hidden="false" customHeight="false" outlineLevel="0" collapsed="false">
      <c r="A6" s="61" t="s">
        <v>55</v>
      </c>
      <c r="B6" s="61" t="s">
        <v>105</v>
      </c>
      <c r="C6" s="61"/>
      <c r="D6" s="61" t="s">
        <v>57</v>
      </c>
    </row>
    <row r="7" customFormat="false" ht="27.75" hidden="false" customHeight="false" outlineLevel="0" collapsed="false">
      <c r="A7" s="62"/>
      <c r="B7" s="63" t="s">
        <v>106</v>
      </c>
      <c r="C7" s="64" t="s">
        <v>107</v>
      </c>
      <c r="D7" s="65"/>
    </row>
    <row r="8" customFormat="false" ht="15.75" hidden="false" customHeight="false" outlineLevel="0" collapsed="false">
      <c r="A8" s="66" t="n">
        <v>10100</v>
      </c>
      <c r="B8" s="67"/>
      <c r="C8" s="68" t="s">
        <v>108</v>
      </c>
      <c r="D8" s="69" t="n">
        <v>500</v>
      </c>
    </row>
    <row r="9" customFormat="false" ht="15.75" hidden="false" customHeight="false" outlineLevel="0" collapsed="false">
      <c r="A9" s="66" t="n">
        <v>10400</v>
      </c>
      <c r="B9" s="70"/>
      <c r="C9" s="68" t="s">
        <v>109</v>
      </c>
      <c r="D9" s="69" t="n">
        <v>73</v>
      </c>
    </row>
    <row r="10" customFormat="false" ht="15.75" hidden="false" customHeight="false" outlineLevel="0" collapsed="false">
      <c r="A10" s="66" t="n">
        <v>10500</v>
      </c>
      <c r="B10" s="70"/>
      <c r="C10" s="68" t="s">
        <v>110</v>
      </c>
      <c r="D10" s="69" t="n">
        <v>38024</v>
      </c>
    </row>
    <row r="11" customFormat="false" ht="15.75" hidden="false" customHeight="false" outlineLevel="0" collapsed="false">
      <c r="A11" s="66" t="n">
        <v>10600</v>
      </c>
      <c r="B11" s="70"/>
      <c r="C11" s="68" t="s">
        <v>111</v>
      </c>
      <c r="D11" s="69" t="n">
        <v>2112</v>
      </c>
    </row>
    <row r="12" customFormat="false" ht="15.75" hidden="false" customHeight="false" outlineLevel="0" collapsed="false">
      <c r="A12" s="66" t="n">
        <v>12200</v>
      </c>
      <c r="B12" s="70"/>
      <c r="C12" s="68" t="s">
        <v>77</v>
      </c>
      <c r="D12" s="69" t="n">
        <v>3</v>
      </c>
    </row>
    <row r="13" customFormat="false" ht="15.75" hidden="false" customHeight="false" outlineLevel="0" collapsed="false">
      <c r="A13" s="66" t="n">
        <v>12700</v>
      </c>
      <c r="B13" s="70"/>
      <c r="C13" s="68" t="s">
        <v>112</v>
      </c>
      <c r="D13" s="69" t="n">
        <v>202</v>
      </c>
    </row>
    <row r="14" customFormat="false" ht="15.75" hidden="false" customHeight="false" outlineLevel="0" collapsed="false">
      <c r="A14" s="66" t="n">
        <v>13000</v>
      </c>
      <c r="B14" s="70"/>
      <c r="C14" s="68" t="s">
        <v>113</v>
      </c>
      <c r="D14" s="69" t="n">
        <v>20</v>
      </c>
    </row>
    <row r="15" customFormat="false" ht="15.75" hidden="false" customHeight="false" outlineLevel="0" collapsed="false">
      <c r="A15" s="66" t="n">
        <v>14000</v>
      </c>
      <c r="B15" s="70"/>
      <c r="C15" s="68" t="s">
        <v>114</v>
      </c>
      <c r="D15" s="69" t="n">
        <v>131</v>
      </c>
    </row>
    <row r="16" customFormat="false" ht="15.75" hidden="false" customHeight="false" outlineLevel="0" collapsed="false">
      <c r="A16" s="71" t="n">
        <v>15300</v>
      </c>
      <c r="B16" s="72"/>
      <c r="C16" s="73" t="s">
        <v>90</v>
      </c>
      <c r="D16" s="74" t="n">
        <v>1</v>
      </c>
    </row>
    <row r="17" customFormat="false" ht="15.75" hidden="false" customHeight="false" outlineLevel="0" collapsed="false">
      <c r="A17" s="75"/>
      <c r="B17" s="76"/>
      <c r="C17" s="77" t="s">
        <v>115</v>
      </c>
      <c r="D17" s="78" t="n">
        <f aca="false">SUM(D8:D16)</f>
        <v>41066</v>
      </c>
    </row>
    <row r="18" customFormat="false" ht="27.75" hidden="false" customHeight="false" outlineLevel="0" collapsed="false">
      <c r="A18" s="62"/>
      <c r="B18" s="63" t="s">
        <v>116</v>
      </c>
      <c r="C18" s="64" t="s">
        <v>117</v>
      </c>
      <c r="D18" s="65"/>
    </row>
    <row r="19" customFormat="false" ht="15.75" hidden="false" customHeight="false" outlineLevel="0" collapsed="false">
      <c r="A19" s="66" t="n">
        <v>10700</v>
      </c>
      <c r="B19" s="70"/>
      <c r="C19" s="68" t="s">
        <v>118</v>
      </c>
      <c r="D19" s="69" t="n">
        <v>25</v>
      </c>
    </row>
    <row r="20" customFormat="false" ht="15.75" hidden="false" customHeight="false" outlineLevel="0" collapsed="false">
      <c r="A20" s="66" t="n">
        <v>11200</v>
      </c>
      <c r="B20" s="70"/>
      <c r="C20" s="68" t="s">
        <v>119</v>
      </c>
      <c r="D20" s="69" t="n">
        <v>33</v>
      </c>
    </row>
    <row r="21" customFormat="false" ht="15.75" hidden="false" customHeight="false" outlineLevel="0" collapsed="false">
      <c r="A21" s="66" t="n">
        <v>12400</v>
      </c>
      <c r="B21" s="70"/>
      <c r="C21" s="68" t="s">
        <v>79</v>
      </c>
      <c r="D21" s="69" t="n">
        <v>7</v>
      </c>
    </row>
    <row r="22" customFormat="false" ht="15.75" hidden="false" customHeight="false" outlineLevel="0" collapsed="false">
      <c r="A22" s="66" t="n">
        <v>13600</v>
      </c>
      <c r="B22" s="70"/>
      <c r="C22" s="68" t="s">
        <v>120</v>
      </c>
      <c r="D22" s="69" t="n">
        <v>6</v>
      </c>
    </row>
    <row r="23" customFormat="false" ht="15.75" hidden="false" customHeight="false" outlineLevel="0" collapsed="false">
      <c r="A23" s="66" t="n">
        <v>13900</v>
      </c>
      <c r="B23" s="70"/>
      <c r="C23" s="68" t="s">
        <v>121</v>
      </c>
      <c r="D23" s="69" t="n">
        <v>467</v>
      </c>
    </row>
    <row r="24" customFormat="false" ht="15.75" hidden="false" customHeight="false" outlineLevel="0" collapsed="false">
      <c r="A24" s="66" t="n">
        <v>20201</v>
      </c>
      <c r="B24" s="70"/>
      <c r="C24" s="68" t="s">
        <v>122</v>
      </c>
      <c r="D24" s="69" t="n">
        <v>1</v>
      </c>
    </row>
    <row r="25" customFormat="false" ht="15.75" hidden="false" customHeight="false" outlineLevel="0" collapsed="false">
      <c r="A25" s="66" t="n">
        <v>20400</v>
      </c>
      <c r="B25" s="70"/>
      <c r="C25" s="68" t="s">
        <v>95</v>
      </c>
      <c r="D25" s="69" t="n">
        <v>500</v>
      </c>
    </row>
    <row r="26" customFormat="false" ht="15.75" hidden="false" customHeight="false" outlineLevel="0" collapsed="false">
      <c r="A26" s="66" t="n">
        <v>20600</v>
      </c>
      <c r="B26" s="70"/>
      <c r="C26" s="68" t="s">
        <v>123</v>
      </c>
      <c r="D26" s="69" t="n">
        <v>124141</v>
      </c>
    </row>
    <row r="27" customFormat="false" ht="15.75" hidden="false" customHeight="false" outlineLevel="0" collapsed="false">
      <c r="A27" s="75"/>
      <c r="B27" s="76"/>
      <c r="C27" s="77" t="s">
        <v>124</v>
      </c>
      <c r="D27" s="78" t="n">
        <f aca="false">SUM(D19:D26)</f>
        <v>125180</v>
      </c>
    </row>
    <row r="28" customFormat="false" ht="27.75" hidden="false" customHeight="false" outlineLevel="0" collapsed="false">
      <c r="A28" s="79"/>
      <c r="B28" s="80" t="s">
        <v>125</v>
      </c>
      <c r="C28" s="81" t="s">
        <v>126</v>
      </c>
      <c r="D28" s="82"/>
    </row>
    <row r="29" customFormat="false" ht="15.75" hidden="false" customHeight="false" outlineLevel="0" collapsed="false">
      <c r="A29" s="66" t="n">
        <v>11400</v>
      </c>
      <c r="B29" s="70"/>
      <c r="C29" s="68" t="s">
        <v>127</v>
      </c>
      <c r="D29" s="69" t="n">
        <v>425</v>
      </c>
    </row>
    <row r="30" customFormat="false" ht="15.75" hidden="false" customHeight="false" outlineLevel="0" collapsed="false">
      <c r="A30" s="66" t="n">
        <v>11500</v>
      </c>
      <c r="B30" s="70"/>
      <c r="C30" s="68" t="s">
        <v>128</v>
      </c>
      <c r="D30" s="69" t="n">
        <v>30</v>
      </c>
    </row>
    <row r="31" customFormat="false" ht="15.75" hidden="false" customHeight="false" outlineLevel="0" collapsed="false">
      <c r="A31" s="66" t="n">
        <v>13700</v>
      </c>
      <c r="B31" s="70"/>
      <c r="C31" s="68" t="s">
        <v>84</v>
      </c>
      <c r="D31" s="69" t="n">
        <v>339</v>
      </c>
    </row>
    <row r="32" customFormat="false" ht="15.75" hidden="false" customHeight="false" outlineLevel="0" collapsed="false">
      <c r="A32" s="66" t="n">
        <v>15500</v>
      </c>
      <c r="B32" s="70"/>
      <c r="C32" s="68" t="s">
        <v>129</v>
      </c>
      <c r="D32" s="69" t="n">
        <v>53</v>
      </c>
    </row>
    <row r="33" customFormat="false" ht="15.75" hidden="false" customHeight="false" outlineLevel="0" collapsed="false">
      <c r="A33" s="66" t="n">
        <v>15900</v>
      </c>
      <c r="B33" s="70"/>
      <c r="C33" s="83" t="s">
        <v>130</v>
      </c>
      <c r="D33" s="69" t="n">
        <v>1</v>
      </c>
    </row>
    <row r="34" customFormat="false" ht="15.75" hidden="false" customHeight="false" outlineLevel="0" collapsed="false">
      <c r="A34" s="75"/>
      <c r="B34" s="76"/>
      <c r="C34" s="77" t="s">
        <v>131</v>
      </c>
      <c r="D34" s="78" t="n">
        <f aca="false">SUM(D29:D33)</f>
        <v>848</v>
      </c>
    </row>
    <row r="35" customFormat="false" ht="27.75" hidden="false" customHeight="false" outlineLevel="0" collapsed="false">
      <c r="A35" s="62"/>
      <c r="B35" s="63" t="s">
        <v>132</v>
      </c>
      <c r="C35" s="64" t="s">
        <v>133</v>
      </c>
      <c r="D35" s="65"/>
    </row>
    <row r="36" customFormat="false" ht="15.75" hidden="false" customHeight="false" outlineLevel="0" collapsed="false">
      <c r="A36" s="71" t="n">
        <v>11300</v>
      </c>
      <c r="B36" s="72"/>
      <c r="C36" s="73" t="s">
        <v>134</v>
      </c>
      <c r="D36" s="74" t="n">
        <v>6500</v>
      </c>
    </row>
    <row r="37" customFormat="false" ht="15.75" hidden="false" customHeight="false" outlineLevel="0" collapsed="false">
      <c r="A37" s="75"/>
      <c r="B37" s="76"/>
      <c r="C37" s="77" t="s">
        <v>135</v>
      </c>
      <c r="D37" s="78" t="n">
        <f aca="false">SUM(D36)</f>
        <v>6500</v>
      </c>
    </row>
    <row r="38" customFormat="false" ht="27.75" hidden="false" customHeight="false" outlineLevel="0" collapsed="false">
      <c r="A38" s="62"/>
      <c r="B38" s="63" t="s">
        <v>136</v>
      </c>
      <c r="C38" s="64" t="s">
        <v>137</v>
      </c>
      <c r="D38" s="65"/>
    </row>
    <row r="39" customFormat="false" ht="15.75" hidden="false" customHeight="false" outlineLevel="0" collapsed="false">
      <c r="A39" s="66" t="n">
        <v>11500</v>
      </c>
      <c r="B39" s="70"/>
      <c r="C39" s="68" t="s">
        <v>70</v>
      </c>
      <c r="D39" s="69" t="n">
        <v>49712</v>
      </c>
    </row>
    <row r="40" customFormat="false" ht="15.75" hidden="false" customHeight="false" outlineLevel="0" collapsed="false">
      <c r="A40" s="71" t="n">
        <v>13100</v>
      </c>
      <c r="B40" s="72"/>
      <c r="C40" s="73" t="s">
        <v>82</v>
      </c>
      <c r="D40" s="74" t="n">
        <v>3</v>
      </c>
    </row>
    <row r="41" customFormat="false" ht="15.75" hidden="false" customHeight="false" outlineLevel="0" collapsed="false">
      <c r="A41" s="75"/>
      <c r="B41" s="76"/>
      <c r="C41" s="77" t="s">
        <v>138</v>
      </c>
      <c r="D41" s="78" t="n">
        <f aca="false">SUM(D39:D40)</f>
        <v>49715</v>
      </c>
    </row>
    <row r="42" customFormat="false" ht="27.75" hidden="false" customHeight="false" outlineLevel="0" collapsed="false">
      <c r="A42" s="62"/>
      <c r="B42" s="63" t="s">
        <v>139</v>
      </c>
      <c r="C42" s="64" t="s">
        <v>140</v>
      </c>
      <c r="D42" s="65"/>
    </row>
    <row r="43" customFormat="false" ht="15.75" hidden="false" customHeight="false" outlineLevel="0" collapsed="false">
      <c r="A43" s="66" t="n">
        <v>11700</v>
      </c>
      <c r="B43" s="70"/>
      <c r="C43" s="68" t="s">
        <v>141</v>
      </c>
      <c r="D43" s="69" t="n">
        <v>5796</v>
      </c>
    </row>
    <row r="44" customFormat="false" ht="15.75" hidden="false" customHeight="false" outlineLevel="0" collapsed="false">
      <c r="A44" s="66" t="n">
        <v>11900</v>
      </c>
      <c r="B44" s="70"/>
      <c r="C44" s="83" t="s">
        <v>142</v>
      </c>
      <c r="D44" s="69" t="n">
        <v>20063</v>
      </c>
    </row>
    <row r="45" customFormat="false" ht="15.75" hidden="false" customHeight="false" outlineLevel="0" collapsed="false">
      <c r="A45" s="66" t="n">
        <v>12105</v>
      </c>
      <c r="B45" s="70"/>
      <c r="C45" s="83" t="s">
        <v>143</v>
      </c>
      <c r="D45" s="69" t="n">
        <v>12</v>
      </c>
    </row>
    <row r="46" customFormat="false" ht="15.75" hidden="false" customHeight="false" outlineLevel="0" collapsed="false">
      <c r="A46" s="66" t="n">
        <v>12300</v>
      </c>
      <c r="B46" s="70"/>
      <c r="C46" s="68" t="s">
        <v>144</v>
      </c>
      <c r="D46" s="69" t="n">
        <v>4833</v>
      </c>
    </row>
    <row r="47" customFormat="false" ht="15.75" hidden="false" customHeight="false" outlineLevel="0" collapsed="false">
      <c r="A47" s="66" t="n">
        <v>14900</v>
      </c>
      <c r="B47" s="70"/>
      <c r="C47" s="68" t="s">
        <v>145</v>
      </c>
      <c r="D47" s="69" t="n">
        <v>68</v>
      </c>
    </row>
    <row r="48" customFormat="false" ht="15.75" hidden="false" customHeight="false" outlineLevel="0" collapsed="false">
      <c r="A48" s="75"/>
      <c r="B48" s="76"/>
      <c r="C48" s="77" t="s">
        <v>146</v>
      </c>
      <c r="D48" s="78" t="n">
        <f aca="false">SUM(D43:D47)</f>
        <v>30772</v>
      </c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23.25" hidden="false" customHeight="false" outlineLevel="0" collapsed="false">
      <c r="A56" s="84" t="s">
        <v>147</v>
      </c>
      <c r="B56" s="84"/>
      <c r="C56" s="84"/>
      <c r="D56" s="84"/>
    </row>
    <row r="57" customFormat="false" ht="33.75" hidden="false" customHeight="false" outlineLevel="0" collapsed="false">
      <c r="A57" s="55" t="s">
        <v>102</v>
      </c>
      <c r="B57" s="55"/>
      <c r="C57" s="55"/>
      <c r="D57" s="55"/>
    </row>
    <row r="58" customFormat="false" ht="33.75" hidden="false" customHeight="false" outlineLevel="0" collapsed="false">
      <c r="A58" s="55" t="s">
        <v>103</v>
      </c>
      <c r="B58" s="55"/>
      <c r="C58" s="55"/>
      <c r="D58" s="55"/>
    </row>
    <row r="59" customFormat="false" ht="15.75" hidden="false" customHeight="false" outlineLevel="0" collapsed="false">
      <c r="A59" s="56"/>
      <c r="B59" s="56"/>
      <c r="C59" s="56"/>
      <c r="D59" s="57" t="s">
        <v>104</v>
      </c>
    </row>
    <row r="60" customFormat="false" ht="15.75" hidden="false" customHeight="false" outlineLevel="0" collapsed="false">
      <c r="A60" s="58" t="s">
        <v>53</v>
      </c>
      <c r="B60" s="59"/>
      <c r="C60" s="60"/>
      <c r="D60" s="58" t="s">
        <v>54</v>
      </c>
    </row>
    <row r="61" customFormat="false" ht="15.75" hidden="false" customHeight="false" outlineLevel="0" collapsed="false">
      <c r="A61" s="61" t="s">
        <v>55</v>
      </c>
      <c r="B61" s="85" t="s">
        <v>105</v>
      </c>
      <c r="C61" s="85"/>
      <c r="D61" s="61" t="s">
        <v>57</v>
      </c>
    </row>
    <row r="62" customFormat="false" ht="27.75" hidden="false" customHeight="false" outlineLevel="0" collapsed="false">
      <c r="A62" s="86"/>
      <c r="B62" s="87" t="s">
        <v>148</v>
      </c>
      <c r="C62" s="88" t="s">
        <v>149</v>
      </c>
      <c r="D62" s="89"/>
    </row>
    <row r="63" customFormat="false" ht="15.75" hidden="false" customHeight="false" outlineLevel="0" collapsed="false">
      <c r="A63" s="90" t="n">
        <v>10800</v>
      </c>
      <c r="B63" s="91"/>
      <c r="C63" s="92" t="s">
        <v>150</v>
      </c>
      <c r="D63" s="93" t="n">
        <v>1400</v>
      </c>
    </row>
    <row r="64" customFormat="false" ht="15.75" hidden="false" customHeight="false" outlineLevel="0" collapsed="false">
      <c r="A64" s="90" t="n">
        <v>11600</v>
      </c>
      <c r="B64" s="91"/>
      <c r="C64" s="92" t="s">
        <v>151</v>
      </c>
      <c r="D64" s="93" t="n">
        <v>213</v>
      </c>
    </row>
    <row r="65" customFormat="false" ht="15.75" hidden="false" customHeight="false" outlineLevel="0" collapsed="false">
      <c r="A65" s="90" t="n">
        <v>15000</v>
      </c>
      <c r="B65" s="91"/>
      <c r="C65" s="92" t="s">
        <v>89</v>
      </c>
      <c r="D65" s="93" t="n">
        <v>35</v>
      </c>
    </row>
    <row r="66" customFormat="false" ht="15.75" hidden="false" customHeight="false" outlineLevel="0" collapsed="false">
      <c r="A66" s="90" t="n">
        <v>15900</v>
      </c>
      <c r="B66" s="91"/>
      <c r="C66" s="92" t="s">
        <v>152</v>
      </c>
      <c r="D66" s="93" t="n">
        <v>113</v>
      </c>
    </row>
    <row r="67" customFormat="false" ht="15.75" hidden="false" customHeight="false" outlineLevel="0" collapsed="false">
      <c r="A67" s="94"/>
      <c r="B67" s="59"/>
      <c r="C67" s="95" t="s">
        <v>153</v>
      </c>
      <c r="D67" s="96" t="n">
        <f aca="false">SUM(D63:D66)</f>
        <v>1761</v>
      </c>
    </row>
    <row r="68" customFormat="false" ht="27.75" hidden="false" customHeight="false" outlineLevel="0" collapsed="false">
      <c r="A68" s="86"/>
      <c r="B68" s="87" t="s">
        <v>154</v>
      </c>
      <c r="C68" s="88" t="s">
        <v>155</v>
      </c>
      <c r="D68" s="89"/>
    </row>
    <row r="69" customFormat="false" ht="15.75" hidden="false" customHeight="false" outlineLevel="0" collapsed="false">
      <c r="A69" s="90" t="n">
        <v>11000</v>
      </c>
      <c r="B69" s="91"/>
      <c r="C69" s="92" t="s">
        <v>156</v>
      </c>
      <c r="D69" s="93" t="n">
        <v>1973</v>
      </c>
    </row>
    <row r="70" customFormat="false" ht="15.75" hidden="false" customHeight="false" outlineLevel="0" collapsed="false">
      <c r="A70" s="97" t="n">
        <v>11900</v>
      </c>
      <c r="B70" s="98"/>
      <c r="C70" s="99" t="s">
        <v>157</v>
      </c>
      <c r="D70" s="100" t="n">
        <v>103620</v>
      </c>
    </row>
    <row r="71" customFormat="false" ht="15.75" hidden="false" customHeight="false" outlineLevel="0" collapsed="false">
      <c r="A71" s="101"/>
      <c r="B71" s="102"/>
      <c r="C71" s="95" t="s">
        <v>158</v>
      </c>
      <c r="D71" s="103" t="n">
        <f aca="false">SUM(D69:D70)</f>
        <v>105593</v>
      </c>
    </row>
    <row r="72" customFormat="false" ht="27.75" hidden="false" customHeight="false" outlineLevel="0" collapsed="false">
      <c r="A72" s="86"/>
      <c r="B72" s="87" t="s">
        <v>159</v>
      </c>
      <c r="C72" s="88" t="s">
        <v>160</v>
      </c>
      <c r="D72" s="89"/>
    </row>
    <row r="73" customFormat="false" ht="15.75" hidden="false" customHeight="false" outlineLevel="0" collapsed="false">
      <c r="A73" s="104" t="n">
        <v>11100</v>
      </c>
      <c r="B73" s="56"/>
      <c r="C73" s="105" t="s">
        <v>161</v>
      </c>
      <c r="D73" s="106" t="n">
        <v>2418</v>
      </c>
    </row>
    <row r="74" customFormat="false" ht="15.75" hidden="false" customHeight="false" outlineLevel="0" collapsed="false">
      <c r="A74" s="101"/>
      <c r="B74" s="102"/>
      <c r="C74" s="95" t="s">
        <v>162</v>
      </c>
      <c r="D74" s="103" t="n">
        <f aca="false">SUM(D73)</f>
        <v>2418</v>
      </c>
    </row>
    <row r="75" customFormat="false" ht="27.75" hidden="false" customHeight="false" outlineLevel="0" collapsed="false">
      <c r="A75" s="86"/>
      <c r="B75" s="87" t="s">
        <v>163</v>
      </c>
      <c r="C75" s="88" t="s">
        <v>164</v>
      </c>
      <c r="D75" s="89"/>
    </row>
    <row r="76" customFormat="false" ht="15.75" hidden="false" customHeight="false" outlineLevel="0" collapsed="false">
      <c r="A76" s="90" t="n">
        <v>11800</v>
      </c>
      <c r="B76" s="91"/>
      <c r="C76" s="92" t="s">
        <v>165</v>
      </c>
      <c r="D76" s="93" t="n">
        <v>18135</v>
      </c>
    </row>
    <row r="77" customFormat="false" ht="15.75" hidden="false" customHeight="false" outlineLevel="0" collapsed="false">
      <c r="A77" s="90" t="n">
        <v>12000</v>
      </c>
      <c r="B77" s="91"/>
      <c r="C77" s="92" t="s">
        <v>75</v>
      </c>
      <c r="D77" s="93" t="n">
        <v>5578</v>
      </c>
    </row>
    <row r="78" customFormat="false" ht="15.75" hidden="false" customHeight="false" outlineLevel="0" collapsed="false">
      <c r="A78" s="90" t="n">
        <v>14205</v>
      </c>
      <c r="B78" s="91"/>
      <c r="C78" s="92" t="s">
        <v>166</v>
      </c>
      <c r="D78" s="93" t="n">
        <v>70060</v>
      </c>
    </row>
    <row r="79" customFormat="false" ht="15.75" hidden="false" customHeight="false" outlineLevel="0" collapsed="false">
      <c r="A79" s="101"/>
      <c r="B79" s="102"/>
      <c r="C79" s="95" t="s">
        <v>167</v>
      </c>
      <c r="D79" s="103" t="n">
        <f aca="false">SUM(D76:D78)</f>
        <v>93773</v>
      </c>
    </row>
    <row r="80" customFormat="false" ht="27.75" hidden="false" customHeight="false" outlineLevel="0" collapsed="false">
      <c r="A80" s="86"/>
      <c r="B80" s="87" t="s">
        <v>168</v>
      </c>
      <c r="C80" s="88" t="s">
        <v>169</v>
      </c>
      <c r="D80" s="89"/>
    </row>
    <row r="81" customFormat="false" ht="15.75" hidden="false" customHeight="false" outlineLevel="0" collapsed="false">
      <c r="A81" s="90" t="n">
        <v>10900</v>
      </c>
      <c r="B81" s="91"/>
      <c r="C81" s="92" t="s">
        <v>64</v>
      </c>
      <c r="D81" s="93" t="n">
        <v>8701</v>
      </c>
    </row>
    <row r="82" customFormat="false" ht="15.75" hidden="false" customHeight="false" outlineLevel="0" collapsed="false">
      <c r="A82" s="90" t="n">
        <v>14207</v>
      </c>
      <c r="B82" s="91"/>
      <c r="C82" s="92" t="s">
        <v>170</v>
      </c>
      <c r="D82" s="93" t="n">
        <v>14000</v>
      </c>
    </row>
    <row r="83" customFormat="false" ht="15.75" hidden="false" customHeight="false" outlineLevel="0" collapsed="false">
      <c r="A83" s="90" t="n">
        <v>15700</v>
      </c>
      <c r="B83" s="91"/>
      <c r="C83" s="92" t="s">
        <v>92</v>
      </c>
      <c r="D83" s="93" t="n">
        <v>6</v>
      </c>
    </row>
    <row r="84" customFormat="false" ht="15.75" hidden="false" customHeight="false" outlineLevel="0" collapsed="false">
      <c r="A84" s="90" t="n">
        <v>20203</v>
      </c>
      <c r="B84" s="91"/>
      <c r="C84" s="92" t="s">
        <v>171</v>
      </c>
      <c r="D84" s="93" t="n">
        <v>24</v>
      </c>
    </row>
    <row r="85" customFormat="false" ht="15.75" hidden="false" customHeight="false" outlineLevel="0" collapsed="false">
      <c r="A85" s="101"/>
      <c r="B85" s="102"/>
      <c r="C85" s="95" t="s">
        <v>172</v>
      </c>
      <c r="D85" s="103" t="n">
        <f aca="false">SUM(D81:D84)</f>
        <v>22731</v>
      </c>
    </row>
    <row r="86" customFormat="false" ht="27.75" hidden="false" customHeight="false" outlineLevel="0" collapsed="false">
      <c r="A86" s="86"/>
      <c r="B86" s="107"/>
      <c r="C86" s="88" t="s">
        <v>173</v>
      </c>
      <c r="D86" s="89"/>
    </row>
    <row r="87" customFormat="false" ht="15.75" hidden="false" customHeight="false" outlineLevel="0" collapsed="false">
      <c r="A87" s="104" t="n">
        <v>40501</v>
      </c>
      <c r="B87" s="56"/>
      <c r="C87" s="105" t="s">
        <v>174</v>
      </c>
      <c r="D87" s="106" t="n">
        <v>44643</v>
      </c>
    </row>
    <row r="88" customFormat="false" ht="15.75" hidden="false" customHeight="false" outlineLevel="0" collapsed="false">
      <c r="A88" s="101"/>
      <c r="B88" s="102"/>
      <c r="C88" s="95" t="s">
        <v>175</v>
      </c>
      <c r="D88" s="103" t="n">
        <f aca="false">SUM(D87)</f>
        <v>44643</v>
      </c>
    </row>
    <row r="89" customFormat="false" ht="15.75" hidden="false" customHeight="false" outlineLevel="0" collapsed="false">
      <c r="A89" s="104" t="n">
        <v>19000</v>
      </c>
      <c r="B89" s="56"/>
      <c r="C89" s="108" t="s">
        <v>176</v>
      </c>
      <c r="D89" s="106" t="n">
        <v>16000</v>
      </c>
    </row>
    <row r="90" customFormat="false" ht="15.75" hidden="false" customHeight="false" outlineLevel="0" collapsed="false">
      <c r="A90" s="109"/>
      <c r="B90" s="110"/>
      <c r="C90" s="111" t="s">
        <v>177</v>
      </c>
      <c r="D90" s="112" t="n">
        <f aca="false">SUM(D17+D27+D34+D37+D41+D48+D67+D71+D74+D79+D85+D88+D89)</f>
        <v>541000</v>
      </c>
    </row>
    <row r="91" customFormat="false" ht="12.75" hidden="false" customHeight="false" outlineLevel="0" collapsed="false">
      <c r="A91" s="113" t="n">
        <v>36152</v>
      </c>
      <c r="B91" s="114"/>
      <c r="C91" s="2"/>
      <c r="D91" s="2"/>
    </row>
    <row r="92" customFormat="false" ht="13.5" hidden="false" customHeight="false" outlineLevel="0" collapsed="false">
      <c r="A92" s="115" t="s">
        <v>178</v>
      </c>
      <c r="B92" s="114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</sheetData>
  <mergeCells count="8">
    <mergeCell ref="A1:D1"/>
    <mergeCell ref="A2:D2"/>
    <mergeCell ref="A3:D3"/>
    <mergeCell ref="B6:C6"/>
    <mergeCell ref="A56:D56"/>
    <mergeCell ref="A57:D57"/>
    <mergeCell ref="A58:D58"/>
    <mergeCell ref="B61:C6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16" width="8.41"/>
    <col collapsed="false" customWidth="true" hidden="false" outlineLevel="0" max="3" min="3" style="0" width="6.56"/>
    <col collapsed="false" customWidth="true" hidden="false" outlineLevel="0" max="4" min="4" style="0" width="66.28"/>
    <col collapsed="false" customWidth="true" hidden="false" outlineLevel="0" max="5" min="5" style="117" width="19.85"/>
  </cols>
  <sheetData>
    <row r="1" customFormat="false" ht="26.25" hidden="false" customHeight="false" outlineLevel="0" collapsed="false">
      <c r="A1" s="54" t="s">
        <v>179</v>
      </c>
      <c r="B1" s="54"/>
      <c r="C1" s="54"/>
      <c r="D1" s="54"/>
      <c r="E1" s="54"/>
    </row>
    <row r="2" customFormat="false" ht="33.75" hidden="false" customHeight="false" outlineLevel="0" collapsed="false">
      <c r="A2" s="55" t="s">
        <v>180</v>
      </c>
      <c r="B2" s="55"/>
      <c r="C2" s="55"/>
      <c r="D2" s="55"/>
      <c r="E2" s="55"/>
    </row>
    <row r="3" customFormat="false" ht="33.75" hidden="false" customHeight="false" outlineLevel="0" collapsed="false">
      <c r="A3" s="55" t="s">
        <v>181</v>
      </c>
      <c r="B3" s="55"/>
      <c r="C3" s="55"/>
      <c r="D3" s="55"/>
      <c r="E3" s="55"/>
    </row>
    <row r="4" customFormat="false" ht="13.5" hidden="false" customHeight="false" outlineLevel="0" collapsed="false">
      <c r="C4" s="118"/>
      <c r="D4" s="119"/>
      <c r="E4" s="120" t="s">
        <v>52</v>
      </c>
    </row>
    <row r="5" customFormat="false" ht="19.5" hidden="false" customHeight="false" outlineLevel="0" collapsed="false">
      <c r="A5" s="121" t="s">
        <v>182</v>
      </c>
      <c r="B5" s="121"/>
      <c r="C5" s="121"/>
      <c r="D5" s="122"/>
      <c r="E5" s="123" t="s">
        <v>54</v>
      </c>
    </row>
    <row r="6" customFormat="false" ht="19.5" hidden="false" customHeight="false" outlineLevel="0" collapsed="false">
      <c r="A6" s="124" t="s">
        <v>183</v>
      </c>
      <c r="B6" s="125" t="s">
        <v>184</v>
      </c>
      <c r="C6" s="121" t="s">
        <v>185</v>
      </c>
      <c r="D6" s="124" t="s">
        <v>186</v>
      </c>
      <c r="E6" s="126" t="s">
        <v>57</v>
      </c>
    </row>
    <row r="7" customFormat="false" ht="33.75" hidden="false" customHeight="false" outlineLevel="0" collapsed="false">
      <c r="A7" s="127"/>
      <c r="B7" s="128"/>
      <c r="C7" s="129"/>
      <c r="D7" s="130" t="s">
        <v>187</v>
      </c>
      <c r="E7" s="131"/>
    </row>
    <row r="8" customFormat="false" ht="19.5" hidden="false" customHeight="false" outlineLevel="0" collapsed="false">
      <c r="A8" s="132" t="n">
        <v>21</v>
      </c>
      <c r="B8" s="133" t="n">
        <v>101</v>
      </c>
      <c r="C8" s="132" t="n">
        <v>1</v>
      </c>
      <c r="D8" s="134" t="s">
        <v>188</v>
      </c>
      <c r="E8" s="135" t="n">
        <v>37500</v>
      </c>
    </row>
    <row r="9" customFormat="false" ht="19.5" hidden="false" customHeight="false" outlineLevel="0" collapsed="false">
      <c r="A9" s="132" t="n">
        <v>11</v>
      </c>
      <c r="B9" s="133" t="n">
        <v>103</v>
      </c>
      <c r="C9" s="132" t="n">
        <v>1</v>
      </c>
      <c r="D9" s="136" t="s">
        <v>189</v>
      </c>
      <c r="E9" s="135" t="n">
        <v>44700</v>
      </c>
    </row>
    <row r="10" customFormat="false" ht="19.5" hidden="false" customHeight="false" outlineLevel="0" collapsed="false">
      <c r="A10" s="132" t="n">
        <v>41</v>
      </c>
      <c r="B10" s="133" t="n">
        <v>104</v>
      </c>
      <c r="C10" s="132" t="n">
        <v>1</v>
      </c>
      <c r="D10" s="134" t="s">
        <v>190</v>
      </c>
      <c r="E10" s="135" t="n">
        <v>4478</v>
      </c>
    </row>
    <row r="11" customFormat="false" ht="19.5" hidden="false" customHeight="false" outlineLevel="0" collapsed="false">
      <c r="A11" s="132" t="n">
        <v>51</v>
      </c>
      <c r="B11" s="133" t="n">
        <v>105</v>
      </c>
      <c r="C11" s="132" t="n">
        <v>1</v>
      </c>
      <c r="D11" s="134" t="s">
        <v>191</v>
      </c>
      <c r="E11" s="135" t="n">
        <v>965</v>
      </c>
    </row>
    <row r="12" customFormat="false" ht="19.5" hidden="false" customHeight="false" outlineLevel="0" collapsed="false">
      <c r="A12" s="132" t="n">
        <v>52</v>
      </c>
      <c r="B12" s="133" t="n">
        <v>105</v>
      </c>
      <c r="C12" s="132" t="n">
        <v>1</v>
      </c>
      <c r="D12" s="134" t="s">
        <v>192</v>
      </c>
      <c r="E12" s="135" t="n">
        <v>9098</v>
      </c>
    </row>
    <row r="13" customFormat="false" ht="19.5" hidden="false" customHeight="false" outlineLevel="0" collapsed="false">
      <c r="A13" s="132" t="n">
        <v>55</v>
      </c>
      <c r="B13" s="133" t="n">
        <v>105</v>
      </c>
      <c r="C13" s="132" t="n">
        <v>1</v>
      </c>
      <c r="D13" s="134" t="s">
        <v>193</v>
      </c>
      <c r="E13" s="135" t="n">
        <v>3054</v>
      </c>
    </row>
    <row r="14" customFormat="false" ht="19.5" hidden="false" customHeight="false" outlineLevel="0" collapsed="false">
      <c r="A14" s="132" t="n">
        <v>11</v>
      </c>
      <c r="B14" s="133" t="n">
        <v>106</v>
      </c>
      <c r="C14" s="132" t="n">
        <v>1</v>
      </c>
      <c r="D14" s="137" t="s">
        <v>194</v>
      </c>
      <c r="E14" s="138" t="n">
        <v>96007</v>
      </c>
    </row>
    <row r="15" customFormat="false" ht="19.5" hidden="false" customHeight="false" outlineLevel="0" collapsed="false">
      <c r="A15" s="139"/>
      <c r="B15" s="140"/>
      <c r="C15" s="141"/>
      <c r="D15" s="142" t="s">
        <v>195</v>
      </c>
      <c r="E15" s="143" t="n">
        <f aca="false">SUM(E8:E14)</f>
        <v>195802</v>
      </c>
    </row>
    <row r="16" customFormat="false" ht="33.75" hidden="false" customHeight="false" outlineLevel="0" collapsed="false">
      <c r="A16" s="127"/>
      <c r="B16" s="144"/>
      <c r="C16" s="145"/>
      <c r="D16" s="146" t="s">
        <v>196</v>
      </c>
      <c r="E16" s="147"/>
    </row>
    <row r="17" customFormat="false" ht="19.5" hidden="false" customHeight="false" outlineLevel="0" collapsed="false">
      <c r="A17" s="132" t="n">
        <v>11</v>
      </c>
      <c r="B17" s="133" t="n">
        <v>108</v>
      </c>
      <c r="C17" s="132" t="n">
        <v>1</v>
      </c>
      <c r="D17" s="148" t="s">
        <v>197</v>
      </c>
      <c r="E17" s="149" t="n">
        <v>102560</v>
      </c>
    </row>
    <row r="18" customFormat="false" ht="19.5" hidden="false" customHeight="false" outlineLevel="0" collapsed="false">
      <c r="A18" s="132" t="n">
        <v>12</v>
      </c>
      <c r="B18" s="133" t="n">
        <v>108</v>
      </c>
      <c r="C18" s="132" t="n">
        <v>1</v>
      </c>
      <c r="D18" s="148" t="s">
        <v>198</v>
      </c>
      <c r="E18" s="149" t="n">
        <v>901</v>
      </c>
    </row>
    <row r="19" customFormat="false" ht="19.5" hidden="false" customHeight="false" outlineLevel="0" collapsed="false">
      <c r="A19" s="132" t="n">
        <v>13</v>
      </c>
      <c r="B19" s="133" t="n">
        <v>108</v>
      </c>
      <c r="C19" s="132" t="n">
        <v>1</v>
      </c>
      <c r="D19" s="148" t="s">
        <v>199</v>
      </c>
      <c r="E19" s="149" t="n">
        <v>24618</v>
      </c>
    </row>
    <row r="20" customFormat="false" ht="19.5" hidden="false" customHeight="false" outlineLevel="0" collapsed="false">
      <c r="A20" s="132" t="n">
        <v>14</v>
      </c>
      <c r="B20" s="133" t="n">
        <v>108</v>
      </c>
      <c r="C20" s="132" t="n">
        <v>1</v>
      </c>
      <c r="D20" s="148" t="s">
        <v>200</v>
      </c>
      <c r="E20" s="149" t="n">
        <v>173</v>
      </c>
    </row>
    <row r="21" customFormat="false" ht="19.5" hidden="false" customHeight="false" outlineLevel="0" collapsed="false">
      <c r="A21" s="132" t="n">
        <v>15</v>
      </c>
      <c r="B21" s="133" t="n">
        <v>108</v>
      </c>
      <c r="C21" s="132" t="n">
        <v>1</v>
      </c>
      <c r="D21" s="148" t="s">
        <v>201</v>
      </c>
      <c r="E21" s="149" t="n">
        <v>4333</v>
      </c>
    </row>
    <row r="22" customFormat="false" ht="19.5" hidden="false" customHeight="false" outlineLevel="0" collapsed="false">
      <c r="A22" s="132" t="n">
        <v>16</v>
      </c>
      <c r="B22" s="133" t="n">
        <v>108</v>
      </c>
      <c r="C22" s="132" t="n">
        <v>1</v>
      </c>
      <c r="D22" s="148" t="s">
        <v>202</v>
      </c>
      <c r="E22" s="149" t="n">
        <v>16994</v>
      </c>
    </row>
    <row r="23" customFormat="false" ht="19.5" hidden="false" customHeight="false" outlineLevel="0" collapsed="false">
      <c r="A23" s="132" t="n">
        <v>17</v>
      </c>
      <c r="B23" s="133" t="n">
        <v>108</v>
      </c>
      <c r="C23" s="132" t="n">
        <v>1</v>
      </c>
      <c r="D23" s="148" t="s">
        <v>203</v>
      </c>
      <c r="E23" s="149" t="n">
        <v>682</v>
      </c>
    </row>
    <row r="24" customFormat="false" ht="19.5" hidden="false" customHeight="false" outlineLevel="0" collapsed="false">
      <c r="A24" s="132" t="n">
        <v>21</v>
      </c>
      <c r="B24" s="133" t="n">
        <v>108</v>
      </c>
      <c r="C24" s="132" t="n">
        <v>1</v>
      </c>
      <c r="D24" s="148" t="s">
        <v>204</v>
      </c>
      <c r="E24" s="149" t="n">
        <v>84060</v>
      </c>
    </row>
    <row r="25" customFormat="false" ht="19.5" hidden="false" customHeight="false" outlineLevel="0" collapsed="false">
      <c r="A25" s="132" t="n">
        <v>31</v>
      </c>
      <c r="B25" s="133" t="n">
        <v>108</v>
      </c>
      <c r="C25" s="132" t="n">
        <v>1</v>
      </c>
      <c r="D25" s="148" t="s">
        <v>205</v>
      </c>
      <c r="E25" s="149" t="n">
        <v>2123</v>
      </c>
    </row>
    <row r="26" customFormat="false" ht="19.5" hidden="false" customHeight="false" outlineLevel="0" collapsed="false">
      <c r="A26" s="132" t="n">
        <v>41</v>
      </c>
      <c r="B26" s="133" t="n">
        <v>108</v>
      </c>
      <c r="C26" s="132" t="n">
        <v>1</v>
      </c>
      <c r="D26" s="148" t="s">
        <v>206</v>
      </c>
      <c r="E26" s="149" t="n">
        <v>46586</v>
      </c>
    </row>
    <row r="27" customFormat="false" ht="19.5" hidden="false" customHeight="false" outlineLevel="0" collapsed="false">
      <c r="A27" s="132" t="n">
        <v>42</v>
      </c>
      <c r="B27" s="133" t="n">
        <v>108</v>
      </c>
      <c r="C27" s="132" t="n">
        <v>1</v>
      </c>
      <c r="D27" s="148" t="s">
        <v>207</v>
      </c>
      <c r="E27" s="149" t="n">
        <v>4525</v>
      </c>
    </row>
    <row r="28" customFormat="false" ht="19.5" hidden="false" customHeight="false" outlineLevel="0" collapsed="false">
      <c r="A28" s="132" t="n">
        <v>11</v>
      </c>
      <c r="B28" s="133" t="n">
        <v>109</v>
      </c>
      <c r="C28" s="132" t="n">
        <v>1</v>
      </c>
      <c r="D28" s="148" t="s">
        <v>208</v>
      </c>
      <c r="E28" s="149" t="n">
        <v>5138</v>
      </c>
    </row>
    <row r="29" customFormat="false" ht="19.5" hidden="false" customHeight="false" outlineLevel="0" collapsed="false">
      <c r="A29" s="132" t="n">
        <v>12</v>
      </c>
      <c r="B29" s="133" t="n">
        <v>109</v>
      </c>
      <c r="C29" s="132" t="n">
        <v>1</v>
      </c>
      <c r="D29" s="148" t="s">
        <v>209</v>
      </c>
      <c r="E29" s="149" t="n">
        <v>9978</v>
      </c>
    </row>
    <row r="30" customFormat="false" ht="19.5" hidden="false" customHeight="false" outlineLevel="0" collapsed="false">
      <c r="A30" s="132" t="n">
        <v>11</v>
      </c>
      <c r="B30" s="133" t="n">
        <v>110</v>
      </c>
      <c r="C30" s="132" t="n">
        <v>1</v>
      </c>
      <c r="D30" s="148" t="s">
        <v>210</v>
      </c>
      <c r="E30" s="149" t="n">
        <v>7151</v>
      </c>
    </row>
    <row r="31" customFormat="false" ht="19.5" hidden="false" customHeight="false" outlineLevel="0" collapsed="false">
      <c r="A31" s="132" t="n">
        <v>11</v>
      </c>
      <c r="B31" s="133" t="n">
        <v>112</v>
      </c>
      <c r="C31" s="132" t="n">
        <v>1</v>
      </c>
      <c r="D31" s="148" t="s">
        <v>211</v>
      </c>
      <c r="E31" s="149" t="n">
        <v>1160</v>
      </c>
    </row>
    <row r="32" customFormat="false" ht="19.5" hidden="false" customHeight="false" outlineLevel="0" collapsed="false">
      <c r="A32" s="132" t="n">
        <v>21</v>
      </c>
      <c r="B32" s="133" t="n">
        <v>112</v>
      </c>
      <c r="C32" s="132" t="n">
        <v>1</v>
      </c>
      <c r="D32" s="148" t="s">
        <v>212</v>
      </c>
      <c r="E32" s="149" t="n">
        <v>135</v>
      </c>
    </row>
    <row r="33" customFormat="false" ht="19.5" hidden="false" customHeight="false" outlineLevel="0" collapsed="false">
      <c r="A33" s="132" t="n">
        <v>22</v>
      </c>
      <c r="B33" s="133" t="n">
        <v>112</v>
      </c>
      <c r="C33" s="132" t="n">
        <v>1</v>
      </c>
      <c r="D33" s="148" t="s">
        <v>213</v>
      </c>
      <c r="E33" s="149" t="n">
        <v>66</v>
      </c>
    </row>
    <row r="34" customFormat="false" ht="19.5" hidden="false" customHeight="false" outlineLevel="0" collapsed="false">
      <c r="A34" s="132" t="n">
        <v>23</v>
      </c>
      <c r="B34" s="133" t="n">
        <v>112</v>
      </c>
      <c r="C34" s="132" t="n">
        <v>1</v>
      </c>
      <c r="D34" s="148" t="s">
        <v>214</v>
      </c>
      <c r="E34" s="149" t="n">
        <v>960</v>
      </c>
    </row>
    <row r="35" customFormat="false" ht="19.5" hidden="false" customHeight="false" outlineLevel="0" collapsed="false">
      <c r="A35" s="132" t="n">
        <v>24</v>
      </c>
      <c r="B35" s="133" t="n">
        <v>112</v>
      </c>
      <c r="C35" s="132" t="n">
        <v>1</v>
      </c>
      <c r="D35" s="148" t="s">
        <v>215</v>
      </c>
      <c r="E35" s="149" t="n">
        <v>5844</v>
      </c>
    </row>
    <row r="36" customFormat="false" ht="19.5" hidden="false" customHeight="false" outlineLevel="0" collapsed="false">
      <c r="A36" s="132" t="n">
        <v>26</v>
      </c>
      <c r="B36" s="133" t="n">
        <v>112</v>
      </c>
      <c r="C36" s="132" t="n">
        <v>1</v>
      </c>
      <c r="D36" s="148" t="s">
        <v>216</v>
      </c>
      <c r="E36" s="149" t="n">
        <v>9537</v>
      </c>
    </row>
    <row r="37" customFormat="false" ht="19.5" hidden="false" customHeight="false" outlineLevel="0" collapsed="false">
      <c r="A37" s="132" t="n">
        <v>12</v>
      </c>
      <c r="B37" s="133" t="n">
        <v>100</v>
      </c>
      <c r="C37" s="150" t="n">
        <v>1</v>
      </c>
      <c r="D37" s="151" t="s">
        <v>217</v>
      </c>
      <c r="E37" s="152" t="n">
        <v>1674</v>
      </c>
    </row>
    <row r="38" customFormat="false" ht="19.5" hidden="false" customHeight="false" outlineLevel="0" collapsed="false">
      <c r="A38" s="153"/>
      <c r="B38" s="154"/>
      <c r="C38" s="155"/>
      <c r="D38" s="121" t="s">
        <v>218</v>
      </c>
      <c r="E38" s="143" t="n">
        <f aca="false">SUM(E17:E37)</f>
        <v>329198</v>
      </c>
    </row>
    <row r="39" customFormat="false" ht="19.5" hidden="false" customHeight="false" outlineLevel="0" collapsed="false">
      <c r="A39" s="156"/>
      <c r="B39" s="157"/>
      <c r="C39" s="158"/>
      <c r="D39" s="159" t="s">
        <v>219</v>
      </c>
      <c r="E39" s="160" t="n">
        <v>16000</v>
      </c>
    </row>
    <row r="40" customFormat="false" ht="19.5" hidden="false" customHeight="false" outlineLevel="0" collapsed="false">
      <c r="A40" s="153"/>
      <c r="B40" s="154"/>
      <c r="C40" s="155"/>
      <c r="D40" s="121" t="s">
        <v>220</v>
      </c>
      <c r="E40" s="143" t="n">
        <f aca="false">SUM(E15+E38+E39)</f>
        <v>541000</v>
      </c>
    </row>
    <row r="41" customFormat="false" ht="15.75" hidden="false" customHeight="false" outlineLevel="0" collapsed="false">
      <c r="A41" s="161"/>
      <c r="D41" s="162" t="n">
        <v>36152</v>
      </c>
    </row>
    <row r="42" customFormat="false" ht="15.75" hidden="false" customHeight="false" outlineLevel="0" collapsed="false">
      <c r="A42" s="118"/>
      <c r="B42" s="118"/>
      <c r="C42" s="118"/>
      <c r="D42" s="163" t="s">
        <v>221</v>
      </c>
    </row>
  </sheetData>
  <mergeCells count="4">
    <mergeCell ref="A1:E1"/>
    <mergeCell ref="A2:E2"/>
    <mergeCell ref="A3:E3"/>
    <mergeCell ref="A5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2.99"/>
    <col collapsed="false" customWidth="true" hidden="false" outlineLevel="0" max="2" min="2" style="0" width="50.42"/>
    <col collapsed="false" customWidth="true" hidden="false" outlineLevel="0" max="3" min="3" style="0" width="14.41"/>
  </cols>
  <sheetData>
    <row r="1" customFormat="false" ht="18" hidden="false" customHeight="false" outlineLevel="0" collapsed="false">
      <c r="A1" s="165" t="s">
        <v>222</v>
      </c>
      <c r="B1" s="165"/>
      <c r="C1" s="165"/>
    </row>
    <row r="2" customFormat="false" ht="33.75" hidden="false" customHeight="false" outlineLevel="0" collapsed="false">
      <c r="A2" s="55" t="s">
        <v>223</v>
      </c>
      <c r="B2" s="55"/>
      <c r="C2" s="55"/>
    </row>
    <row r="3" customFormat="false" ht="33.75" hidden="false" customHeight="false" outlineLevel="0" collapsed="false">
      <c r="A3" s="55" t="s">
        <v>224</v>
      </c>
      <c r="B3" s="55"/>
      <c r="C3" s="55"/>
    </row>
    <row r="4" customFormat="false" ht="16.5" hidden="false" customHeight="false" outlineLevel="0" collapsed="false">
      <c r="A4" s="166"/>
      <c r="B4" s="167"/>
      <c r="C4" s="168" t="s">
        <v>225</v>
      </c>
    </row>
    <row r="5" customFormat="false" ht="18" hidden="false" customHeight="false" outlineLevel="0" collapsed="false">
      <c r="A5" s="169" t="s">
        <v>53</v>
      </c>
      <c r="B5" s="169"/>
      <c r="C5" s="169" t="s">
        <v>54</v>
      </c>
    </row>
    <row r="6" customFormat="false" ht="18" hidden="false" customHeight="false" outlineLevel="0" collapsed="false">
      <c r="A6" s="170" t="s">
        <v>55</v>
      </c>
      <c r="B6" s="170" t="s">
        <v>226</v>
      </c>
      <c r="C6" s="170" t="s">
        <v>57</v>
      </c>
    </row>
    <row r="7" customFormat="false" ht="31.5" hidden="false" customHeight="false" outlineLevel="0" collapsed="false">
      <c r="A7" s="171"/>
      <c r="B7" s="172" t="s">
        <v>227</v>
      </c>
      <c r="C7" s="173"/>
    </row>
    <row r="8" customFormat="false" ht="31.5" hidden="false" customHeight="false" outlineLevel="0" collapsed="false">
      <c r="A8" s="174"/>
      <c r="B8" s="175" t="s">
        <v>228</v>
      </c>
      <c r="C8" s="176"/>
    </row>
    <row r="9" customFormat="false" ht="19.5" hidden="false" customHeight="false" outlineLevel="0" collapsed="false">
      <c r="A9" s="174" t="n">
        <v>10500</v>
      </c>
      <c r="B9" s="177" t="s">
        <v>229</v>
      </c>
      <c r="C9" s="178" t="n">
        <v>100</v>
      </c>
    </row>
    <row r="10" customFormat="false" ht="19.5" hidden="false" customHeight="false" outlineLevel="0" collapsed="false">
      <c r="A10" s="141"/>
      <c r="B10" s="49" t="s">
        <v>115</v>
      </c>
      <c r="C10" s="179" t="n">
        <f aca="false">SUM(C8:C9)</f>
        <v>100</v>
      </c>
    </row>
    <row r="11" customFormat="false" ht="31.5" hidden="false" customHeight="false" outlineLevel="0" collapsed="false">
      <c r="A11" s="171"/>
      <c r="B11" s="180" t="s">
        <v>230</v>
      </c>
      <c r="C11" s="173"/>
    </row>
    <row r="12" customFormat="false" ht="19.5" hidden="false" customHeight="false" outlineLevel="0" collapsed="false">
      <c r="A12" s="174" t="n">
        <v>11700</v>
      </c>
      <c r="B12" s="177" t="s">
        <v>231</v>
      </c>
      <c r="C12" s="178" t="n">
        <v>3900</v>
      </c>
    </row>
    <row r="13" customFormat="false" ht="19.5" hidden="false" customHeight="false" outlineLevel="0" collapsed="false">
      <c r="A13" s="141"/>
      <c r="B13" s="49" t="s">
        <v>146</v>
      </c>
      <c r="C13" s="179" t="n">
        <f aca="false">SUM(C12)</f>
        <v>3900</v>
      </c>
    </row>
    <row r="14" customFormat="false" ht="19.5" hidden="false" customHeight="false" outlineLevel="0" collapsed="false">
      <c r="A14" s="141"/>
      <c r="B14" s="49" t="s">
        <v>232</v>
      </c>
      <c r="C14" s="179" t="n">
        <f aca="false">SUM(C10+C13)</f>
        <v>4000</v>
      </c>
    </row>
    <row r="15" customFormat="false" ht="31.5" hidden="false" customHeight="false" outlineLevel="0" collapsed="false">
      <c r="A15" s="181"/>
      <c r="B15" s="182" t="s">
        <v>233</v>
      </c>
      <c r="C15" s="183"/>
    </row>
    <row r="16" customFormat="false" ht="31.5" hidden="false" customHeight="false" outlineLevel="0" collapsed="false">
      <c r="A16" s="145"/>
      <c r="B16" s="184" t="s">
        <v>234</v>
      </c>
      <c r="C16" s="185"/>
    </row>
    <row r="17" customFormat="false" ht="19.5" hidden="false" customHeight="false" outlineLevel="0" collapsed="false">
      <c r="A17" s="174" t="n">
        <v>40501</v>
      </c>
      <c r="B17" s="177" t="s">
        <v>235</v>
      </c>
      <c r="C17" s="178" t="n">
        <v>5000</v>
      </c>
    </row>
    <row r="18" customFormat="false" ht="19.5" hidden="false" customHeight="false" outlineLevel="0" collapsed="false">
      <c r="A18" s="141"/>
      <c r="B18" s="186" t="s">
        <v>236</v>
      </c>
      <c r="C18" s="179" t="n">
        <f aca="false">SUM(C17)</f>
        <v>5000</v>
      </c>
    </row>
    <row r="19" customFormat="false" ht="15.75" hidden="false" customHeight="false" outlineLevel="0" collapsed="false">
      <c r="A19" s="166"/>
      <c r="B19" s="167"/>
      <c r="C19" s="167"/>
    </row>
    <row r="20" customFormat="false" ht="16.5" hidden="false" customHeight="false" outlineLevel="0" collapsed="false">
      <c r="A20" s="162" t="n">
        <v>36152</v>
      </c>
      <c r="B20" s="187"/>
      <c r="C20" s="167"/>
    </row>
    <row r="21" customFormat="false" ht="16.5" hidden="false" customHeight="false" outlineLevel="0" collapsed="false">
      <c r="A21" s="188" t="s">
        <v>237</v>
      </c>
      <c r="B21" s="189"/>
      <c r="C21" s="167"/>
    </row>
    <row r="22" customFormat="false" ht="15.75" hidden="false" customHeight="false" outlineLevel="0" collapsed="false">
      <c r="A22" s="190"/>
      <c r="B22" s="191"/>
      <c r="C22" s="191"/>
    </row>
    <row r="23" customFormat="false" ht="15.75" hidden="false" customHeight="false" outlineLevel="0" collapsed="false">
      <c r="A23" s="190"/>
      <c r="B23" s="191"/>
      <c r="C23" s="191"/>
    </row>
    <row r="24" customFormat="false" ht="15.75" hidden="false" customHeight="false" outlineLevel="0" collapsed="false">
      <c r="A24" s="190"/>
      <c r="B24" s="191"/>
      <c r="C24" s="191"/>
    </row>
    <row r="25" customFormat="false" ht="15.75" hidden="false" customHeight="false" outlineLevel="0" collapsed="false">
      <c r="A25" s="190"/>
      <c r="B25" s="191"/>
      <c r="C25" s="191"/>
    </row>
    <row r="26" customFormat="false" ht="15.75" hidden="false" customHeight="false" outlineLevel="0" collapsed="false">
      <c r="A26" s="190"/>
      <c r="B26" s="191"/>
      <c r="C26" s="191"/>
    </row>
    <row r="27" customFormat="false" ht="15.75" hidden="false" customHeight="false" outlineLevel="0" collapsed="false">
      <c r="A27" s="190"/>
      <c r="B27" s="191"/>
      <c r="C27" s="191"/>
    </row>
    <row r="28" customFormat="false" ht="15.75" hidden="false" customHeight="false" outlineLevel="0" collapsed="false">
      <c r="A28" s="190"/>
      <c r="B28" s="191"/>
      <c r="C28" s="191"/>
    </row>
    <row r="29" customFormat="false" ht="15.75" hidden="false" customHeight="false" outlineLevel="0" collapsed="false">
      <c r="A29" s="190"/>
      <c r="B29" s="191"/>
      <c r="C29" s="191"/>
    </row>
    <row r="30" customFormat="false" ht="15.75" hidden="false" customHeight="false" outlineLevel="0" collapsed="false">
      <c r="A30" s="190"/>
      <c r="B30" s="191"/>
      <c r="C30" s="191"/>
    </row>
    <row r="31" customFormat="false" ht="15.75" hidden="false" customHeight="false" outlineLevel="0" collapsed="false">
      <c r="A31" s="190"/>
      <c r="B31" s="191"/>
      <c r="C31" s="191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164" width="7.28"/>
    <col collapsed="false" customWidth="true" hidden="false" outlineLevel="0" max="4" min="4" style="0" width="45.7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54" t="s">
        <v>238</v>
      </c>
      <c r="B1" s="54"/>
      <c r="C1" s="54"/>
      <c r="D1" s="54"/>
      <c r="E1" s="54"/>
    </row>
    <row r="2" customFormat="false" ht="33.75" hidden="false" customHeight="false" outlineLevel="0" collapsed="false">
      <c r="A2" s="55" t="s">
        <v>223</v>
      </c>
      <c r="B2" s="55"/>
      <c r="C2" s="55"/>
      <c r="D2" s="55"/>
      <c r="E2" s="55"/>
    </row>
    <row r="3" customFormat="false" ht="33.75" hidden="false" customHeight="false" outlineLevel="0" collapsed="false">
      <c r="A3" s="55" t="s">
        <v>239</v>
      </c>
      <c r="B3" s="55"/>
      <c r="C3" s="55"/>
      <c r="D3" s="55"/>
      <c r="E3" s="55"/>
    </row>
    <row r="4" customFormat="false" ht="16.5" hidden="false" customHeight="false" outlineLevel="0" collapsed="false">
      <c r="C4" s="190"/>
      <c r="D4" s="191"/>
      <c r="E4" s="192" t="s">
        <v>240</v>
      </c>
    </row>
    <row r="5" customFormat="false" ht="24" hidden="false" customHeight="true" outlineLevel="0" collapsed="false">
      <c r="A5" s="193" t="s">
        <v>182</v>
      </c>
      <c r="B5" s="193"/>
      <c r="C5" s="193"/>
      <c r="D5" s="194"/>
      <c r="E5" s="169" t="s">
        <v>54</v>
      </c>
    </row>
    <row r="6" customFormat="false" ht="24" hidden="false" customHeight="false" outlineLevel="0" collapsed="false">
      <c r="A6" s="195" t="s">
        <v>183</v>
      </c>
      <c r="B6" s="196" t="s">
        <v>184</v>
      </c>
      <c r="C6" s="197" t="s">
        <v>185</v>
      </c>
      <c r="D6" s="170" t="s">
        <v>241</v>
      </c>
      <c r="E6" s="170" t="s">
        <v>57</v>
      </c>
    </row>
    <row r="7" customFormat="false" ht="24" hidden="false" customHeight="false" outlineLevel="0" collapsed="false">
      <c r="A7" s="198"/>
      <c r="B7" s="199"/>
      <c r="C7" s="200"/>
      <c r="D7" s="201" t="s">
        <v>242</v>
      </c>
      <c r="E7" s="202"/>
    </row>
    <row r="8" customFormat="false" ht="24" hidden="false" customHeight="false" outlineLevel="0" collapsed="false">
      <c r="A8" s="203" t="n">
        <v>11</v>
      </c>
      <c r="B8" s="204" t="n">
        <v>213</v>
      </c>
      <c r="C8" s="205" t="n">
        <v>1</v>
      </c>
      <c r="D8" s="177" t="s">
        <v>243</v>
      </c>
      <c r="E8" s="206" t="n">
        <v>179</v>
      </c>
    </row>
    <row r="9" customFormat="false" ht="24" hidden="false" customHeight="false" outlineLevel="0" collapsed="false">
      <c r="A9" s="203" t="n">
        <v>11</v>
      </c>
      <c r="B9" s="204" t="n">
        <v>215</v>
      </c>
      <c r="C9" s="205" t="n">
        <v>1</v>
      </c>
      <c r="D9" s="177" t="s">
        <v>244</v>
      </c>
      <c r="E9" s="206" t="n">
        <v>3821</v>
      </c>
    </row>
    <row r="10" customFormat="false" ht="24" hidden="false" customHeight="false" outlineLevel="0" collapsed="false">
      <c r="A10" s="207"/>
      <c r="B10" s="208"/>
      <c r="C10" s="209"/>
      <c r="D10" s="49" t="s">
        <v>232</v>
      </c>
      <c r="E10" s="210" t="n">
        <f aca="false">SUM(E8:E9)</f>
        <v>4000</v>
      </c>
    </row>
    <row r="11" customFormat="false" ht="31.5" hidden="false" customHeight="false" outlineLevel="0" collapsed="false">
      <c r="A11" s="198"/>
      <c r="B11" s="199"/>
      <c r="C11" s="211"/>
      <c r="D11" s="184" t="s">
        <v>245</v>
      </c>
      <c r="E11" s="212"/>
    </row>
    <row r="12" customFormat="false" ht="24" hidden="false" customHeight="false" outlineLevel="0" collapsed="false">
      <c r="A12" s="213"/>
      <c r="B12" s="214"/>
      <c r="C12" s="215"/>
      <c r="D12" s="182" t="s">
        <v>246</v>
      </c>
      <c r="E12" s="216"/>
    </row>
    <row r="13" customFormat="false" ht="48" hidden="false" customHeight="false" outlineLevel="0" collapsed="false">
      <c r="A13" s="217" t="n">
        <v>11</v>
      </c>
      <c r="B13" s="218" t="n">
        <v>430</v>
      </c>
      <c r="C13" s="215" t="n">
        <v>1</v>
      </c>
      <c r="D13" s="219" t="s">
        <v>247</v>
      </c>
      <c r="E13" s="220" t="n">
        <v>5000</v>
      </c>
    </row>
    <row r="14" customFormat="false" ht="24" hidden="false" customHeight="false" outlineLevel="0" collapsed="false">
      <c r="A14" s="213"/>
      <c r="B14" s="214"/>
      <c r="C14" s="215"/>
      <c r="D14" s="221"/>
      <c r="E14" s="216"/>
    </row>
    <row r="15" customFormat="false" ht="24" hidden="false" customHeight="false" outlineLevel="0" collapsed="false">
      <c r="A15" s="213"/>
      <c r="B15" s="214"/>
      <c r="C15" s="215"/>
      <c r="D15" s="221"/>
      <c r="E15" s="216"/>
    </row>
    <row r="16" customFormat="false" ht="24" hidden="false" customHeight="false" outlineLevel="0" collapsed="false">
      <c r="A16" s="207"/>
      <c r="B16" s="208"/>
      <c r="C16" s="209"/>
      <c r="D16" s="186" t="s">
        <v>236</v>
      </c>
      <c r="E16" s="210" t="n">
        <f aca="false">SUM(E13:E15)</f>
        <v>5000</v>
      </c>
    </row>
    <row r="17" customFormat="false" ht="15.75" hidden="false" customHeight="false" outlineLevel="0" collapsed="false">
      <c r="C17" s="190"/>
      <c r="D17" s="191"/>
      <c r="E17" s="191"/>
    </row>
    <row r="18" customFormat="false" ht="15.75" hidden="false" customHeight="false" outlineLevel="0" collapsed="false">
      <c r="A18" s="222" t="n">
        <v>36517</v>
      </c>
      <c r="B18" s="222"/>
      <c r="C18" s="0"/>
      <c r="E18" s="191"/>
    </row>
    <row r="19" customFormat="false" ht="15.75" hidden="false" customHeight="false" outlineLevel="0" collapsed="false">
      <c r="A19" s="223"/>
      <c r="B19" s="224" t="s">
        <v>248</v>
      </c>
      <c r="C19" s="0"/>
      <c r="D19" s="225"/>
      <c r="E19" s="191"/>
    </row>
    <row r="20" customFormat="false" ht="15.75" hidden="false" customHeight="false" outlineLevel="0" collapsed="false">
      <c r="C20" s="190"/>
      <c r="D20" s="191"/>
      <c r="E20" s="191"/>
    </row>
    <row r="21" customFormat="false" ht="15.75" hidden="false" customHeight="false" outlineLevel="0" collapsed="false">
      <c r="C21" s="190"/>
      <c r="D21" s="191"/>
      <c r="E21" s="191"/>
    </row>
    <row r="22" customFormat="false" ht="15.75" hidden="false" customHeight="false" outlineLevel="0" collapsed="false">
      <c r="C22" s="190"/>
      <c r="D22" s="191"/>
      <c r="E22" s="191"/>
    </row>
    <row r="23" customFormat="false" ht="15.75" hidden="false" customHeight="false" outlineLevel="0" collapsed="false">
      <c r="C23" s="190"/>
      <c r="D23" s="191"/>
      <c r="E23" s="191"/>
    </row>
    <row r="24" customFormat="false" ht="15.75" hidden="false" customHeight="false" outlineLevel="0" collapsed="false">
      <c r="C24" s="190"/>
      <c r="D24" s="191"/>
      <c r="E24" s="191"/>
    </row>
    <row r="25" customFormat="false" ht="15.75" hidden="false" customHeight="false" outlineLevel="0" collapsed="false">
      <c r="C25" s="190"/>
      <c r="D25" s="191"/>
      <c r="E25" s="191"/>
    </row>
    <row r="26" customFormat="false" ht="15.75" hidden="false" customHeight="false" outlineLevel="0" collapsed="false">
      <c r="C26" s="190"/>
      <c r="D26" s="191"/>
      <c r="E26" s="191"/>
    </row>
    <row r="27" customFormat="false" ht="15.75" hidden="false" customHeight="false" outlineLevel="0" collapsed="false">
      <c r="C27" s="190"/>
      <c r="D27" s="191"/>
      <c r="E27" s="191"/>
    </row>
    <row r="28" customFormat="false" ht="15.75" hidden="false" customHeight="false" outlineLevel="0" collapsed="false">
      <c r="C28" s="190"/>
      <c r="D28" s="191"/>
      <c r="E28" s="191"/>
    </row>
    <row r="29" customFormat="false" ht="15.75" hidden="false" customHeight="false" outlineLevel="0" collapsed="false">
      <c r="C29" s="190"/>
      <c r="D29" s="191"/>
      <c r="E29" s="191"/>
    </row>
  </sheetData>
  <mergeCells count="5">
    <mergeCell ref="A1:E1"/>
    <mergeCell ref="A2:E2"/>
    <mergeCell ref="A3:E3"/>
    <mergeCell ref="A5:C5"/>
    <mergeCell ref="A18:B1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false" outlineLevel="0" max="5" min="3" style="0" width="11.7"/>
  </cols>
  <sheetData>
    <row r="1" customFormat="false" ht="18" hidden="false" customHeight="false" outlineLevel="0" collapsed="false">
      <c r="A1" s="165" t="s">
        <v>249</v>
      </c>
      <c r="B1" s="165"/>
      <c r="C1" s="165"/>
      <c r="D1" s="165"/>
      <c r="E1" s="165"/>
    </row>
    <row r="2" customFormat="false" ht="33.75" hidden="false" customHeight="false" outlineLevel="0" collapsed="false">
      <c r="A2" s="55" t="s">
        <v>250</v>
      </c>
      <c r="B2" s="55"/>
      <c r="C2" s="55"/>
      <c r="D2" s="55"/>
      <c r="E2" s="55"/>
    </row>
    <row r="3" customFormat="false" ht="33.75" hidden="false" customHeight="false" outlineLevel="0" collapsed="false">
      <c r="A3" s="55" t="s">
        <v>251</v>
      </c>
      <c r="B3" s="55"/>
      <c r="C3" s="55"/>
      <c r="D3" s="55"/>
      <c r="E3" s="55"/>
    </row>
    <row r="4" customFormat="false" ht="13.5" hidden="false" customHeight="false" outlineLevel="0" collapsed="false">
      <c r="A4" s="226"/>
      <c r="B4" s="226"/>
      <c r="C4" s="226"/>
      <c r="D4" s="226"/>
      <c r="E4" s="226" t="s">
        <v>52</v>
      </c>
    </row>
    <row r="5" customFormat="false" ht="13.5" hidden="false" customHeight="false" outlineLevel="0" collapsed="false">
      <c r="A5" s="227" t="s">
        <v>53</v>
      </c>
      <c r="B5" s="228" t="s">
        <v>252</v>
      </c>
      <c r="C5" s="227" t="s">
        <v>253</v>
      </c>
      <c r="D5" s="227" t="s">
        <v>253</v>
      </c>
      <c r="E5" s="227" t="s">
        <v>254</v>
      </c>
    </row>
    <row r="6" customFormat="false" ht="13.5" hidden="false" customHeight="false" outlineLevel="0" collapsed="false">
      <c r="A6" s="229" t="s">
        <v>255</v>
      </c>
      <c r="B6" s="230"/>
      <c r="C6" s="229" t="s">
        <v>256</v>
      </c>
      <c r="D6" s="229" t="s">
        <v>257</v>
      </c>
      <c r="E6" s="229" t="s">
        <v>253</v>
      </c>
    </row>
    <row r="7" customFormat="false" ht="13.5" hidden="false" customHeight="false" outlineLevel="0" collapsed="false">
      <c r="A7" s="231" t="n">
        <v>10100</v>
      </c>
      <c r="B7" s="232" t="s">
        <v>258</v>
      </c>
      <c r="C7" s="233" t="n">
        <f aca="false">SUM(E7-D7)</f>
        <v>78918844</v>
      </c>
      <c r="D7" s="233" t="n">
        <v>812000</v>
      </c>
      <c r="E7" s="233" t="n">
        <v>79730844</v>
      </c>
    </row>
    <row r="8" customFormat="false" ht="13.5" hidden="false" customHeight="false" outlineLevel="0" collapsed="false">
      <c r="A8" s="234"/>
      <c r="B8" s="232" t="s">
        <v>259</v>
      </c>
      <c r="C8" s="235" t="n">
        <f aca="false">SUM(E8-D8)</f>
        <v>8084111</v>
      </c>
      <c r="D8" s="235" t="n">
        <v>68000</v>
      </c>
      <c r="E8" s="235" t="n">
        <v>8152111</v>
      </c>
    </row>
    <row r="9" customFormat="false" ht="13.5" hidden="false" customHeight="false" outlineLevel="0" collapsed="false">
      <c r="A9" s="234"/>
      <c r="B9" s="232" t="s">
        <v>260</v>
      </c>
      <c r="C9" s="235" t="n">
        <f aca="false">SUM(E9-D9)</f>
        <v>1342224</v>
      </c>
      <c r="D9" s="235" t="n">
        <v>3000</v>
      </c>
      <c r="E9" s="235" t="n">
        <v>1345224</v>
      </c>
    </row>
    <row r="10" customFormat="false" ht="13.5" hidden="false" customHeight="false" outlineLevel="0" collapsed="false">
      <c r="A10" s="234" t="n">
        <v>10200</v>
      </c>
      <c r="B10" s="232" t="s">
        <v>261</v>
      </c>
      <c r="C10" s="235" t="n">
        <f aca="false">SUM(E10-D10)</f>
        <v>690507</v>
      </c>
      <c r="D10" s="235" t="n">
        <v>16000</v>
      </c>
      <c r="E10" s="235" t="n">
        <v>706507</v>
      </c>
    </row>
    <row r="11" customFormat="false" ht="13.5" hidden="false" customHeight="false" outlineLevel="0" collapsed="false">
      <c r="A11" s="234" t="n">
        <v>10300</v>
      </c>
      <c r="B11" s="232" t="s">
        <v>262</v>
      </c>
      <c r="C11" s="235" t="n">
        <f aca="false">SUM(E11-D11)</f>
        <v>462192</v>
      </c>
      <c r="D11" s="235" t="n">
        <v>3000</v>
      </c>
      <c r="E11" s="235" t="n">
        <v>465192</v>
      </c>
    </row>
    <row r="12" customFormat="false" ht="13.5" hidden="false" customHeight="false" outlineLevel="0" collapsed="false">
      <c r="A12" s="234" t="n">
        <v>15300</v>
      </c>
      <c r="B12" s="232" t="s">
        <v>90</v>
      </c>
      <c r="C12" s="235" t="n">
        <f aca="false">SUM(E12-D12)</f>
        <v>366636</v>
      </c>
      <c r="D12" s="235" t="n">
        <v>4000</v>
      </c>
      <c r="E12" s="235" t="n">
        <v>370636</v>
      </c>
    </row>
    <row r="13" customFormat="false" ht="13.5" hidden="false" customHeight="false" outlineLevel="0" collapsed="false">
      <c r="A13" s="234" t="n">
        <v>10400</v>
      </c>
      <c r="B13" s="232" t="s">
        <v>263</v>
      </c>
      <c r="C13" s="235" t="n">
        <f aca="false">SUM(E13-D13)</f>
        <v>983702</v>
      </c>
      <c r="D13" s="235" t="n">
        <v>8000</v>
      </c>
      <c r="E13" s="235" t="n">
        <v>991702</v>
      </c>
    </row>
    <row r="14" customFormat="false" ht="13.5" hidden="false" customHeight="false" outlineLevel="0" collapsed="false">
      <c r="A14" s="234" t="n">
        <v>10500</v>
      </c>
      <c r="B14" s="232" t="s">
        <v>264</v>
      </c>
      <c r="C14" s="235" t="n">
        <f aca="false">SUM(E14-D14)</f>
        <v>4033897</v>
      </c>
      <c r="D14" s="235" t="n">
        <v>29000</v>
      </c>
      <c r="E14" s="235" t="n">
        <v>4062897</v>
      </c>
    </row>
    <row r="15" customFormat="false" ht="13.5" hidden="false" customHeight="false" outlineLevel="0" collapsed="false">
      <c r="A15" s="234" t="n">
        <v>10600</v>
      </c>
      <c r="B15" s="232" t="s">
        <v>61</v>
      </c>
      <c r="C15" s="235" t="n">
        <f aca="false">SUM(E15-D15)</f>
        <v>17075971</v>
      </c>
      <c r="D15" s="235" t="n">
        <v>40000</v>
      </c>
      <c r="E15" s="235" t="n">
        <v>17115971</v>
      </c>
    </row>
    <row r="16" customFormat="false" ht="13.5" hidden="false" customHeight="false" outlineLevel="0" collapsed="false">
      <c r="A16" s="234" t="n">
        <v>10700</v>
      </c>
      <c r="B16" s="232" t="s">
        <v>62</v>
      </c>
      <c r="C16" s="235" t="n">
        <f aca="false">SUM(E16-D16)</f>
        <v>12423907</v>
      </c>
      <c r="D16" s="235" t="n">
        <v>18000</v>
      </c>
      <c r="E16" s="235" t="n">
        <v>12441907</v>
      </c>
    </row>
    <row r="17" customFormat="false" ht="13.5" hidden="false" customHeight="false" outlineLevel="0" collapsed="false">
      <c r="A17" s="234" t="n">
        <v>10800</v>
      </c>
      <c r="B17" s="232" t="s">
        <v>265</v>
      </c>
      <c r="C17" s="235" t="n">
        <f aca="false">SUM(E17-D17)</f>
        <v>11792439</v>
      </c>
      <c r="D17" s="235" t="n">
        <v>60000</v>
      </c>
      <c r="E17" s="235" t="n">
        <v>11852439</v>
      </c>
    </row>
    <row r="18" customFormat="false" ht="13.5" hidden="false" customHeight="false" outlineLevel="0" collapsed="false">
      <c r="A18" s="234" t="n">
        <v>10900</v>
      </c>
      <c r="B18" s="232" t="s">
        <v>64</v>
      </c>
      <c r="C18" s="235" t="n">
        <f aca="false">SUM(E18-D18)</f>
        <v>4937566</v>
      </c>
      <c r="D18" s="235" t="n">
        <v>3000</v>
      </c>
      <c r="E18" s="235" t="n">
        <v>4940566</v>
      </c>
    </row>
    <row r="19" customFormat="false" ht="13.5" hidden="false" customHeight="false" outlineLevel="0" collapsed="false">
      <c r="A19" s="234" t="n">
        <v>11000</v>
      </c>
      <c r="B19" s="232" t="s">
        <v>65</v>
      </c>
      <c r="C19" s="235" t="n">
        <f aca="false">SUM(E19-D19)</f>
        <v>4201945</v>
      </c>
      <c r="D19" s="235" t="n">
        <v>22000</v>
      </c>
      <c r="E19" s="235" t="n">
        <v>4223945</v>
      </c>
    </row>
    <row r="20" customFormat="false" ht="13.5" hidden="false" customHeight="false" outlineLevel="0" collapsed="false">
      <c r="A20" s="234" t="n">
        <v>11100</v>
      </c>
      <c r="B20" s="232" t="s">
        <v>161</v>
      </c>
      <c r="C20" s="235" t="n">
        <f aca="false">SUM(E20-D20)</f>
        <v>13974999</v>
      </c>
      <c r="D20" s="235" t="n">
        <v>42000</v>
      </c>
      <c r="E20" s="235" t="n">
        <v>14016999</v>
      </c>
    </row>
    <row r="21" customFormat="false" ht="13.5" hidden="false" customHeight="false" outlineLevel="0" collapsed="false">
      <c r="A21" s="234" t="n">
        <v>11200</v>
      </c>
      <c r="B21" s="232" t="s">
        <v>67</v>
      </c>
      <c r="C21" s="235" t="n">
        <f aca="false">SUM(E21-D21)</f>
        <v>3720596</v>
      </c>
      <c r="D21" s="235" t="n">
        <v>23000</v>
      </c>
      <c r="E21" s="235" t="n">
        <v>3743596</v>
      </c>
    </row>
    <row r="22" customFormat="false" ht="13.5" hidden="false" customHeight="false" outlineLevel="0" collapsed="false">
      <c r="A22" s="234" t="n">
        <v>11300</v>
      </c>
      <c r="B22" s="232" t="s">
        <v>266</v>
      </c>
      <c r="C22" s="235" t="n">
        <f aca="false">SUM(E22-D22)</f>
        <v>113624482</v>
      </c>
      <c r="D22" s="235" t="n">
        <v>4452000</v>
      </c>
      <c r="E22" s="235" t="n">
        <v>118076482</v>
      </c>
    </row>
    <row r="23" customFormat="false" ht="13.5" hidden="false" customHeight="false" outlineLevel="0" collapsed="false">
      <c r="A23" s="234" t="n">
        <v>11400</v>
      </c>
      <c r="B23" s="232" t="s">
        <v>127</v>
      </c>
      <c r="C23" s="235" t="n">
        <f aca="false">SUM(E23-D23)</f>
        <v>188389272</v>
      </c>
      <c r="D23" s="235" t="n">
        <v>1234000</v>
      </c>
      <c r="E23" s="235" t="n">
        <v>189623272</v>
      </c>
    </row>
    <row r="24" customFormat="false" ht="13.5" hidden="false" customHeight="false" outlineLevel="0" collapsed="false">
      <c r="A24" s="234" t="n">
        <v>11500</v>
      </c>
      <c r="B24" s="232" t="s">
        <v>70</v>
      </c>
      <c r="C24" s="235" t="n">
        <f aca="false">SUM(E24-D24)</f>
        <v>19917133</v>
      </c>
      <c r="D24" s="235" t="n">
        <v>155000</v>
      </c>
      <c r="E24" s="235" t="n">
        <v>20072133</v>
      </c>
    </row>
    <row r="25" customFormat="false" ht="13.5" hidden="false" customHeight="false" outlineLevel="0" collapsed="false">
      <c r="A25" s="234"/>
      <c r="B25" s="232" t="s">
        <v>267</v>
      </c>
      <c r="C25" s="235" t="n">
        <f aca="false">SUM(E25-D25)</f>
        <v>22552558</v>
      </c>
      <c r="D25" s="235"/>
      <c r="E25" s="235" t="n">
        <v>22552558</v>
      </c>
    </row>
    <row r="26" customFormat="false" ht="13.5" hidden="false" customHeight="false" outlineLevel="0" collapsed="false">
      <c r="A26" s="234" t="n">
        <v>11600</v>
      </c>
      <c r="B26" s="232" t="s">
        <v>151</v>
      </c>
      <c r="C26" s="235" t="n">
        <f aca="false">SUM(E26-D26)</f>
        <v>2515999</v>
      </c>
      <c r="D26" s="235" t="n">
        <v>4000</v>
      </c>
      <c r="E26" s="235" t="n">
        <v>2519999</v>
      </c>
    </row>
    <row r="27" customFormat="false" ht="13.5" hidden="false" customHeight="false" outlineLevel="0" collapsed="false">
      <c r="A27" s="234" t="n">
        <v>11700</v>
      </c>
      <c r="B27" s="232" t="s">
        <v>141</v>
      </c>
      <c r="C27" s="235" t="n">
        <f aca="false">SUM(E27-D27)</f>
        <v>5326574</v>
      </c>
      <c r="D27" s="235"/>
      <c r="E27" s="235" t="n">
        <v>5326574</v>
      </c>
    </row>
    <row r="28" customFormat="false" ht="13.5" hidden="false" customHeight="false" outlineLevel="0" collapsed="false">
      <c r="A28" s="234" t="n">
        <v>11800</v>
      </c>
      <c r="B28" s="232" t="s">
        <v>268</v>
      </c>
      <c r="C28" s="235" t="n">
        <f aca="false">SUM(E28-D28)</f>
        <v>14227185</v>
      </c>
      <c r="D28" s="235" t="n">
        <v>41000</v>
      </c>
      <c r="E28" s="235" t="n">
        <v>14268185</v>
      </c>
    </row>
    <row r="29" customFormat="false" ht="13.5" hidden="false" customHeight="false" outlineLevel="0" collapsed="false">
      <c r="A29" s="234" t="n">
        <v>11900</v>
      </c>
      <c r="B29" s="232" t="s">
        <v>74</v>
      </c>
      <c r="C29" s="235" t="n">
        <f aca="false">SUM(E29-D29)</f>
        <v>48097417</v>
      </c>
      <c r="D29" s="235"/>
      <c r="E29" s="235" t="n">
        <v>48097417</v>
      </c>
    </row>
    <row r="30" customFormat="false" ht="13.5" hidden="false" customHeight="false" outlineLevel="0" collapsed="false">
      <c r="A30" s="234"/>
      <c r="B30" s="232" t="s">
        <v>269</v>
      </c>
      <c r="C30" s="235" t="n">
        <f aca="false">SUM(E30-D30)</f>
        <v>87989943</v>
      </c>
      <c r="D30" s="235"/>
      <c r="E30" s="235" t="n">
        <v>87989943</v>
      </c>
    </row>
    <row r="31" customFormat="false" ht="13.5" hidden="false" customHeight="false" outlineLevel="0" collapsed="false">
      <c r="A31" s="234" t="n">
        <v>12000</v>
      </c>
      <c r="B31" s="232" t="s">
        <v>75</v>
      </c>
      <c r="C31" s="235" t="n">
        <f aca="false">SUM(E31-D31)</f>
        <v>4093332</v>
      </c>
      <c r="D31" s="235" t="n">
        <v>2000</v>
      </c>
      <c r="E31" s="235" t="n">
        <v>4095332</v>
      </c>
    </row>
    <row r="32" customFormat="false" ht="13.5" hidden="false" customHeight="false" outlineLevel="0" collapsed="false">
      <c r="A32" s="234" t="n">
        <v>12100</v>
      </c>
      <c r="B32" s="232" t="s">
        <v>76</v>
      </c>
      <c r="C32" s="235" t="n">
        <f aca="false">SUM(E32-D32)</f>
        <v>0</v>
      </c>
      <c r="D32" s="235"/>
      <c r="E32" s="235"/>
    </row>
    <row r="33" customFormat="false" ht="13.5" hidden="false" customHeight="false" outlineLevel="0" collapsed="false">
      <c r="A33" s="234"/>
      <c r="B33" s="232" t="s">
        <v>270</v>
      </c>
      <c r="C33" s="235" t="n">
        <f aca="false">SUM(E33-D33)</f>
        <v>17870607</v>
      </c>
      <c r="D33" s="235" t="n">
        <v>40000</v>
      </c>
      <c r="E33" s="235" t="n">
        <v>17910607</v>
      </c>
    </row>
    <row r="34" customFormat="false" ht="13.5" hidden="false" customHeight="false" outlineLevel="0" collapsed="false">
      <c r="A34" s="234"/>
      <c r="B34" s="232" t="s">
        <v>271</v>
      </c>
      <c r="C34" s="235" t="n">
        <f aca="false">SUM(E34-D34)</f>
        <v>1884700</v>
      </c>
      <c r="D34" s="235" t="n">
        <v>5000</v>
      </c>
      <c r="E34" s="235" t="n">
        <v>1889700</v>
      </c>
    </row>
    <row r="35" customFormat="false" ht="13.5" hidden="false" customHeight="false" outlineLevel="0" collapsed="false">
      <c r="A35" s="234" t="n">
        <v>12200</v>
      </c>
      <c r="B35" s="232" t="s">
        <v>272</v>
      </c>
      <c r="C35" s="235" t="n">
        <f aca="false">SUM(E35-D35)</f>
        <v>157401</v>
      </c>
      <c r="D35" s="235"/>
      <c r="E35" s="235" t="n">
        <v>157401</v>
      </c>
    </row>
    <row r="36" customFormat="false" ht="13.5" hidden="false" customHeight="false" outlineLevel="0" collapsed="false">
      <c r="A36" s="234" t="n">
        <v>12300</v>
      </c>
      <c r="B36" s="232" t="s">
        <v>273</v>
      </c>
      <c r="C36" s="235" t="n">
        <f aca="false">SUM(E36-D36)</f>
        <v>16101425</v>
      </c>
      <c r="D36" s="235" t="n">
        <v>54000</v>
      </c>
      <c r="E36" s="235" t="n">
        <v>16155425</v>
      </c>
    </row>
    <row r="37" customFormat="false" ht="13.5" hidden="false" customHeight="false" outlineLevel="0" collapsed="false">
      <c r="A37" s="234"/>
      <c r="B37" s="232" t="s">
        <v>274</v>
      </c>
      <c r="C37" s="235" t="n">
        <f aca="false">SUM(E37-D37)</f>
        <v>4315429</v>
      </c>
      <c r="D37" s="235" t="n">
        <v>14700</v>
      </c>
      <c r="E37" s="235" t="n">
        <v>4330129</v>
      </c>
    </row>
    <row r="38" customFormat="false" ht="13.5" hidden="false" customHeight="false" outlineLevel="0" collapsed="false">
      <c r="A38" s="234" t="n">
        <v>12400</v>
      </c>
      <c r="B38" s="232" t="s">
        <v>275</v>
      </c>
      <c r="C38" s="235" t="n">
        <f aca="false">SUM(E38-D38)</f>
        <v>1190632</v>
      </c>
      <c r="D38" s="235" t="n">
        <v>11000</v>
      </c>
      <c r="E38" s="235" t="n">
        <v>1201632</v>
      </c>
    </row>
    <row r="39" customFormat="false" ht="13.5" hidden="false" customHeight="false" outlineLevel="0" collapsed="false">
      <c r="A39" s="234" t="n">
        <v>12600</v>
      </c>
      <c r="B39" s="232" t="s">
        <v>276</v>
      </c>
      <c r="C39" s="235" t="n">
        <f aca="false">SUM(E39-D39)</f>
        <v>106000</v>
      </c>
      <c r="D39" s="235"/>
      <c r="E39" s="235" t="n">
        <v>106000</v>
      </c>
    </row>
    <row r="40" customFormat="false" ht="13.5" hidden="false" customHeight="false" outlineLevel="0" collapsed="false">
      <c r="A40" s="234" t="n">
        <v>12700</v>
      </c>
      <c r="B40" s="232" t="s">
        <v>277</v>
      </c>
      <c r="C40" s="235" t="n">
        <f aca="false">SUM(E40-D40)</f>
        <v>397560</v>
      </c>
      <c r="D40" s="235" t="n">
        <v>1000</v>
      </c>
      <c r="E40" s="235" t="n">
        <v>398560</v>
      </c>
    </row>
    <row r="41" customFormat="false" ht="13.5" hidden="false" customHeight="false" outlineLevel="0" collapsed="false">
      <c r="A41" s="234" t="n">
        <v>12800</v>
      </c>
      <c r="B41" s="232" t="s">
        <v>278</v>
      </c>
      <c r="C41" s="235" t="n">
        <f aca="false">SUM(E41-D41)</f>
        <v>296814</v>
      </c>
      <c r="D41" s="235" t="n">
        <v>2000</v>
      </c>
      <c r="E41" s="235" t="n">
        <v>298814</v>
      </c>
    </row>
    <row r="42" customFormat="false" ht="13.5" hidden="false" customHeight="false" outlineLevel="0" collapsed="false">
      <c r="A42" s="234" t="n">
        <v>12900</v>
      </c>
      <c r="B42" s="232" t="s">
        <v>279</v>
      </c>
      <c r="C42" s="235" t="n">
        <f aca="false">SUM(E42-D42)</f>
        <v>90900</v>
      </c>
      <c r="D42" s="235"/>
      <c r="E42" s="235" t="n">
        <v>90900</v>
      </c>
    </row>
    <row r="43" customFormat="false" ht="13.5" hidden="false" customHeight="false" outlineLevel="0" collapsed="false">
      <c r="A43" s="234" t="n">
        <v>13000</v>
      </c>
      <c r="B43" s="232" t="s">
        <v>280</v>
      </c>
      <c r="C43" s="235" t="n">
        <f aca="false">SUM(E43-D43)</f>
        <v>2365798</v>
      </c>
      <c r="D43" s="235" t="n">
        <v>10000</v>
      </c>
      <c r="E43" s="235" t="n">
        <v>2375798</v>
      </c>
    </row>
    <row r="44" customFormat="false" ht="13.5" hidden="false" customHeight="false" outlineLevel="0" collapsed="false">
      <c r="A44" s="234" t="n">
        <v>13100</v>
      </c>
      <c r="B44" s="236" t="s">
        <v>281</v>
      </c>
      <c r="C44" s="235" t="n">
        <f aca="false">SUM(E44-D44)</f>
        <v>1607292</v>
      </c>
      <c r="D44" s="235" t="n">
        <v>10000</v>
      </c>
      <c r="E44" s="235" t="n">
        <v>1617292</v>
      </c>
    </row>
    <row r="45" customFormat="false" ht="13.5" hidden="false" customHeight="false" outlineLevel="0" collapsed="false">
      <c r="A45" s="234" t="n">
        <v>13200</v>
      </c>
      <c r="B45" s="232" t="s">
        <v>282</v>
      </c>
      <c r="C45" s="235" t="n">
        <f aca="false">SUM(E45-D45)</f>
        <v>94016</v>
      </c>
      <c r="D45" s="235"/>
      <c r="E45" s="235" t="n">
        <v>94016</v>
      </c>
    </row>
    <row r="46" customFormat="false" ht="13.5" hidden="false" customHeight="false" outlineLevel="0" collapsed="false">
      <c r="A46" s="234" t="n">
        <v>13300</v>
      </c>
      <c r="B46" s="232" t="s">
        <v>283</v>
      </c>
      <c r="C46" s="235" t="n">
        <f aca="false">SUM(E46-D46)</f>
        <v>96313</v>
      </c>
      <c r="D46" s="235" t="n">
        <v>1000</v>
      </c>
      <c r="E46" s="235" t="n">
        <v>97313</v>
      </c>
    </row>
    <row r="47" customFormat="false" ht="13.5" hidden="false" customHeight="false" outlineLevel="0" collapsed="false">
      <c r="A47" s="234" t="n">
        <v>13600</v>
      </c>
      <c r="B47" s="232" t="s">
        <v>284</v>
      </c>
      <c r="C47" s="235" t="n">
        <f aca="false">SUM(E47-D47)</f>
        <v>1215900</v>
      </c>
      <c r="D47" s="235" t="n">
        <v>2000</v>
      </c>
      <c r="E47" s="235" t="n">
        <v>1217900</v>
      </c>
    </row>
    <row r="48" customFormat="false" ht="13.5" hidden="false" customHeight="false" outlineLevel="0" collapsed="false">
      <c r="A48" s="234" t="n">
        <v>13700</v>
      </c>
      <c r="B48" s="232" t="s">
        <v>84</v>
      </c>
      <c r="C48" s="235" t="n">
        <f aca="false">SUM(E48-D48)</f>
        <v>46508322</v>
      </c>
      <c r="D48" s="235" t="n">
        <v>198000</v>
      </c>
      <c r="E48" s="235" t="n">
        <v>46706322</v>
      </c>
    </row>
    <row r="49" customFormat="false" ht="13.5" hidden="false" customHeight="false" outlineLevel="0" collapsed="false">
      <c r="A49" s="234" t="n">
        <v>13900</v>
      </c>
      <c r="B49" s="232" t="s">
        <v>285</v>
      </c>
      <c r="C49" s="235" t="n">
        <f aca="false">SUM(E49-D49)</f>
        <v>1204400</v>
      </c>
      <c r="D49" s="235" t="n">
        <v>4000</v>
      </c>
      <c r="E49" s="235" t="n">
        <v>1208400</v>
      </c>
    </row>
    <row r="50" customFormat="false" ht="13.5" hidden="false" customHeight="false" outlineLevel="0" collapsed="false">
      <c r="A50" s="234" t="n">
        <v>14000</v>
      </c>
      <c r="B50" s="232" t="s">
        <v>286</v>
      </c>
      <c r="C50" s="235" t="n">
        <f aca="false">SUM(E50-D50)</f>
        <v>5389380</v>
      </c>
      <c r="D50" s="235"/>
      <c r="E50" s="235" t="n">
        <v>5389380</v>
      </c>
    </row>
    <row r="51" customFormat="false" ht="13.5" hidden="false" customHeight="false" outlineLevel="0" collapsed="false">
      <c r="A51" s="234" t="n">
        <v>14100</v>
      </c>
      <c r="B51" s="232" t="s">
        <v>287</v>
      </c>
      <c r="C51" s="235" t="n">
        <f aca="false">SUM(E51-D51)</f>
        <v>206414</v>
      </c>
      <c r="D51" s="235"/>
      <c r="E51" s="235" t="n">
        <v>206414</v>
      </c>
    </row>
    <row r="52" customFormat="false" ht="13.5" hidden="false" customHeight="false" outlineLevel="0" collapsed="false">
      <c r="A52" s="234" t="n">
        <v>14200</v>
      </c>
      <c r="B52" s="232" t="s">
        <v>288</v>
      </c>
      <c r="C52" s="235" t="n">
        <f aca="false">SUM(E52-D52)</f>
        <v>0</v>
      </c>
      <c r="D52" s="235"/>
      <c r="E52" s="235"/>
    </row>
    <row r="53" customFormat="false" ht="13.5" hidden="false" customHeight="false" outlineLevel="0" collapsed="false">
      <c r="A53" s="234"/>
      <c r="B53" s="232" t="s">
        <v>289</v>
      </c>
      <c r="C53" s="235" t="n">
        <f aca="false">SUM(E53-D53)</f>
        <v>657050</v>
      </c>
      <c r="D53" s="235"/>
      <c r="E53" s="235" t="n">
        <v>657050</v>
      </c>
    </row>
    <row r="54" customFormat="false" ht="13.5" hidden="false" customHeight="false" outlineLevel="0" collapsed="false">
      <c r="A54" s="234"/>
      <c r="B54" s="232" t="s">
        <v>290</v>
      </c>
      <c r="C54" s="235" t="n">
        <f aca="false">SUM(E54-D54)</f>
        <v>303300</v>
      </c>
      <c r="D54" s="235"/>
      <c r="E54" s="235" t="n">
        <v>303300</v>
      </c>
    </row>
    <row r="55" customFormat="false" ht="13.5" hidden="false" customHeight="false" outlineLevel="0" collapsed="false">
      <c r="A55" s="234"/>
      <c r="B55" s="232" t="s">
        <v>291</v>
      </c>
      <c r="C55" s="235" t="n">
        <f aca="false">SUM(E55-D55)</f>
        <v>360000</v>
      </c>
      <c r="D55" s="235"/>
      <c r="E55" s="235" t="n">
        <v>360000</v>
      </c>
    </row>
    <row r="56" customFormat="false" ht="13.5" hidden="false" customHeight="false" outlineLevel="0" collapsed="false">
      <c r="A56" s="234"/>
      <c r="B56" s="232" t="s">
        <v>292</v>
      </c>
      <c r="C56" s="235" t="n">
        <f aca="false">SUM(E56-D56)</f>
        <v>811000</v>
      </c>
      <c r="D56" s="235"/>
      <c r="E56" s="235" t="n">
        <v>811000</v>
      </c>
    </row>
    <row r="57" customFormat="false" ht="13.5" hidden="false" customHeight="false" outlineLevel="0" collapsed="false">
      <c r="A57" s="234"/>
      <c r="B57" s="232" t="s">
        <v>293</v>
      </c>
      <c r="C57" s="235" t="n">
        <f aca="false">SUM(E57-D57)</f>
        <v>351050</v>
      </c>
      <c r="D57" s="235"/>
      <c r="E57" s="235" t="n">
        <v>351050</v>
      </c>
    </row>
    <row r="58" customFormat="false" ht="13.5" hidden="false" customHeight="false" outlineLevel="0" collapsed="false">
      <c r="A58" s="234"/>
      <c r="B58" s="232" t="s">
        <v>294</v>
      </c>
      <c r="C58" s="235" t="n">
        <f aca="false">SUM(E58-D58)</f>
        <v>189000</v>
      </c>
      <c r="D58" s="235"/>
      <c r="E58" s="235" t="n">
        <v>189000</v>
      </c>
    </row>
    <row r="59" customFormat="false" ht="13.5" hidden="false" customHeight="false" outlineLevel="0" collapsed="false">
      <c r="A59" s="234" t="n">
        <v>14900</v>
      </c>
      <c r="B59" s="232" t="s">
        <v>145</v>
      </c>
      <c r="C59" s="235" t="n">
        <f aca="false">SUM(E59-D59)</f>
        <v>6804640</v>
      </c>
      <c r="D59" s="235" t="n">
        <v>24000</v>
      </c>
      <c r="E59" s="235" t="n">
        <v>6828640</v>
      </c>
    </row>
    <row r="60" customFormat="false" ht="13.5" hidden="false" customHeight="false" outlineLevel="0" collapsed="false">
      <c r="A60" s="234" t="n">
        <v>15000</v>
      </c>
      <c r="B60" s="232" t="s">
        <v>89</v>
      </c>
      <c r="C60" s="235" t="n">
        <f aca="false">SUM(E60-D60)</f>
        <v>5720320</v>
      </c>
      <c r="D60" s="235" t="n">
        <v>8000</v>
      </c>
      <c r="E60" s="235" t="n">
        <v>5728320</v>
      </c>
    </row>
    <row r="61" customFormat="false" ht="13.5" hidden="false" customHeight="false" outlineLevel="0" collapsed="false">
      <c r="A61" s="234" t="n">
        <v>15200</v>
      </c>
      <c r="B61" s="232" t="s">
        <v>295</v>
      </c>
      <c r="C61" s="235" t="n">
        <f aca="false">SUM(E61-D61)</f>
        <v>393316</v>
      </c>
      <c r="D61" s="235"/>
      <c r="E61" s="235" t="n">
        <v>393316</v>
      </c>
    </row>
    <row r="62" customFormat="false" ht="13.5" hidden="false" customHeight="false" outlineLevel="0" collapsed="false">
      <c r="A62" s="234" t="n">
        <v>15500</v>
      </c>
      <c r="B62" s="232" t="s">
        <v>296</v>
      </c>
      <c r="C62" s="235" t="n">
        <f aca="false">SUM(E62-D62)</f>
        <v>12974135</v>
      </c>
      <c r="D62" s="235" t="n">
        <v>96000</v>
      </c>
      <c r="E62" s="235" t="n">
        <v>13070135</v>
      </c>
    </row>
    <row r="63" customFormat="false" ht="13.5" hidden="false" customHeight="false" outlineLevel="0" collapsed="false">
      <c r="A63" s="234" t="n">
        <v>15600</v>
      </c>
      <c r="B63" s="236" t="s">
        <v>297</v>
      </c>
      <c r="C63" s="235" t="n">
        <f aca="false">SUM(E63-D63)</f>
        <v>14240000</v>
      </c>
      <c r="D63" s="235"/>
      <c r="E63" s="235" t="n">
        <v>14240000</v>
      </c>
    </row>
    <row r="64" customFormat="false" ht="13.5" hidden="false" customHeight="false" outlineLevel="0" collapsed="false">
      <c r="A64" s="234" t="n">
        <v>15700</v>
      </c>
      <c r="B64" s="236" t="s">
        <v>92</v>
      </c>
      <c r="C64" s="235" t="n">
        <f aca="false">SUM(E64-D64)</f>
        <v>2344545</v>
      </c>
      <c r="D64" s="235" t="n">
        <v>9000</v>
      </c>
      <c r="E64" s="235" t="n">
        <v>2353545</v>
      </c>
    </row>
    <row r="65" customFormat="false" ht="13.5" hidden="false" customHeight="false" outlineLevel="0" collapsed="false">
      <c r="A65" s="234" t="n">
        <v>15800</v>
      </c>
      <c r="B65" s="236" t="s">
        <v>298</v>
      </c>
      <c r="C65" s="235" t="n">
        <f aca="false">SUM(E65-D65)</f>
        <v>4039000</v>
      </c>
      <c r="D65" s="235"/>
      <c r="E65" s="235" t="n">
        <v>4039000</v>
      </c>
    </row>
    <row r="66" customFormat="false" ht="13.5" hidden="false" customHeight="false" outlineLevel="0" collapsed="false">
      <c r="A66" s="234" t="n">
        <v>15900</v>
      </c>
      <c r="B66" s="236" t="s">
        <v>93</v>
      </c>
      <c r="C66" s="235" t="n">
        <f aca="false">SUM(E66-D66)</f>
        <v>6432341</v>
      </c>
      <c r="D66" s="235" t="n">
        <v>50000</v>
      </c>
      <c r="E66" s="235" t="n">
        <v>6482341</v>
      </c>
    </row>
    <row r="67" customFormat="false" ht="13.5" hidden="false" customHeight="false" outlineLevel="0" collapsed="false">
      <c r="A67" s="237" t="n">
        <v>19000</v>
      </c>
      <c r="B67" s="236" t="s">
        <v>299</v>
      </c>
      <c r="C67" s="235" t="n">
        <f aca="false">SUM(E67-D67)</f>
        <v>62297000</v>
      </c>
      <c r="D67" s="235"/>
      <c r="E67" s="235" t="n">
        <v>62297000</v>
      </c>
    </row>
    <row r="68" customFormat="false" ht="13.5" hidden="false" customHeight="false" outlineLevel="0" collapsed="false">
      <c r="A68" s="238" t="s">
        <v>300</v>
      </c>
      <c r="B68" s="238"/>
      <c r="C68" s="239" t="n">
        <f aca="false">SUM(C7:C67)</f>
        <v>888759431</v>
      </c>
      <c r="D68" s="239" t="n">
        <f aca="false">SUM(D7:D67)</f>
        <v>7578700</v>
      </c>
      <c r="E68" s="239" t="n">
        <f aca="false">SUM(E7:E67)</f>
        <v>896338131</v>
      </c>
    </row>
    <row r="69" customFormat="false" ht="13.5" hidden="false" customHeight="false" outlineLevel="0" collapsed="false">
      <c r="B69" s="240" t="s">
        <v>301</v>
      </c>
    </row>
    <row r="70" customFormat="false" ht="13.5" hidden="false" customHeight="false" outlineLevel="0" collapsed="false">
      <c r="B70" s="241" t="n">
        <v>36151</v>
      </c>
    </row>
  </sheetData>
  <mergeCells count="4">
    <mergeCell ref="A1:E1"/>
    <mergeCell ref="A2:E2"/>
    <mergeCell ref="A3:E3"/>
    <mergeCell ref="A68:B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48.13"/>
    <col collapsed="false" customWidth="true" hidden="false" outlineLevel="0" max="6" min="4" style="0" width="10.99"/>
  </cols>
  <sheetData>
    <row r="1" customFormat="false" ht="15.75" hidden="false" customHeight="false" outlineLevel="0" collapsed="false">
      <c r="A1" s="242" t="s">
        <v>302</v>
      </c>
      <c r="B1" s="242"/>
      <c r="C1" s="242"/>
      <c r="D1" s="242"/>
      <c r="E1" s="242"/>
      <c r="F1" s="242"/>
    </row>
    <row r="2" customFormat="false" ht="19.5" hidden="false" customHeight="true" outlineLevel="0" collapsed="false">
      <c r="A2" s="243" t="s">
        <v>303</v>
      </c>
      <c r="B2" s="243"/>
      <c r="C2" s="243"/>
      <c r="D2" s="243"/>
      <c r="E2" s="243"/>
      <c r="F2" s="243"/>
    </row>
    <row r="3" customFormat="false" ht="19.5" hidden="false" customHeight="true" outlineLevel="0" collapsed="false">
      <c r="A3" s="243" t="s">
        <v>304</v>
      </c>
      <c r="B3" s="243"/>
      <c r="C3" s="243"/>
      <c r="D3" s="243"/>
      <c r="E3" s="243"/>
      <c r="F3" s="243"/>
    </row>
    <row r="4" customFormat="false" ht="14.25" hidden="false" customHeight="true" outlineLevel="0" collapsed="false">
      <c r="A4" s="56"/>
      <c r="B4" s="56"/>
      <c r="C4" s="56"/>
      <c r="D4" s="244"/>
      <c r="E4" s="244"/>
      <c r="F4" s="245" t="s">
        <v>305</v>
      </c>
    </row>
    <row r="5" s="250" customFormat="true" ht="14.25" hidden="false" customHeight="true" outlineLevel="0" collapsed="false">
      <c r="A5" s="246" t="s">
        <v>53</v>
      </c>
      <c r="B5" s="247"/>
      <c r="C5" s="248"/>
      <c r="D5" s="249" t="s">
        <v>253</v>
      </c>
      <c r="E5" s="249"/>
      <c r="F5" s="246" t="s">
        <v>254</v>
      </c>
    </row>
    <row r="6" s="250" customFormat="true" ht="14.25" hidden="false" customHeight="true" outlineLevel="0" collapsed="false">
      <c r="A6" s="251" t="s">
        <v>55</v>
      </c>
      <c r="B6" s="252" t="s">
        <v>105</v>
      </c>
      <c r="C6" s="252"/>
      <c r="D6" s="251" t="s">
        <v>306</v>
      </c>
      <c r="E6" s="253" t="s">
        <v>307</v>
      </c>
      <c r="F6" s="254" t="s">
        <v>253</v>
      </c>
    </row>
    <row r="7" s="250" customFormat="true" ht="17.45" hidden="false" customHeight="true" outlineLevel="0" collapsed="false">
      <c r="A7" s="255"/>
      <c r="B7" s="63" t="s">
        <v>106</v>
      </c>
      <c r="C7" s="256" t="s">
        <v>308</v>
      </c>
      <c r="D7" s="65"/>
      <c r="E7" s="257"/>
      <c r="F7" s="258"/>
    </row>
    <row r="8" s="250" customFormat="true" ht="17.45" hidden="false" customHeight="true" outlineLevel="0" collapsed="false">
      <c r="A8" s="259" t="n">
        <v>10100</v>
      </c>
      <c r="B8" s="67"/>
      <c r="C8" s="260" t="s">
        <v>309</v>
      </c>
      <c r="D8" s="69" t="n">
        <v>77657</v>
      </c>
      <c r="E8" s="261" t="n">
        <v>810</v>
      </c>
      <c r="F8" s="262" t="n">
        <f aca="false">SUM(D8:E8)</f>
        <v>78467</v>
      </c>
    </row>
    <row r="9" s="250" customFormat="true" ht="17.45" hidden="false" customHeight="true" outlineLevel="0" collapsed="false">
      <c r="A9" s="263" t="n">
        <v>10200</v>
      </c>
      <c r="B9" s="264"/>
      <c r="C9" s="265" t="s">
        <v>310</v>
      </c>
      <c r="D9" s="266" t="n">
        <v>698</v>
      </c>
      <c r="E9" s="266" t="n">
        <v>16</v>
      </c>
      <c r="F9" s="266" t="n">
        <f aca="false">SUM(D9:E9)</f>
        <v>714</v>
      </c>
    </row>
    <row r="10" s="250" customFormat="true" ht="17.45" hidden="false" customHeight="true" outlineLevel="0" collapsed="false">
      <c r="A10" s="263" t="n">
        <v>10300</v>
      </c>
      <c r="B10" s="264"/>
      <c r="C10" s="265" t="s">
        <v>262</v>
      </c>
      <c r="D10" s="266" t="n">
        <v>466</v>
      </c>
      <c r="E10" s="266" t="n">
        <v>3</v>
      </c>
      <c r="F10" s="266" t="n">
        <f aca="false">SUM(D10:E10)</f>
        <v>469</v>
      </c>
    </row>
    <row r="11" s="250" customFormat="true" ht="17.45" hidden="false" customHeight="true" outlineLevel="0" collapsed="false">
      <c r="A11" s="267" t="n">
        <v>15300</v>
      </c>
      <c r="B11" s="268"/>
      <c r="C11" s="269" t="s">
        <v>90</v>
      </c>
      <c r="D11" s="266" t="n">
        <v>370</v>
      </c>
      <c r="E11" s="266" t="n">
        <v>4</v>
      </c>
      <c r="F11" s="266" t="n">
        <f aca="false">SUM(D11:E11)</f>
        <v>374</v>
      </c>
    </row>
    <row r="12" s="250" customFormat="true" ht="17.45" hidden="false" customHeight="true" outlineLevel="0" collapsed="false">
      <c r="A12" s="267" t="n">
        <v>10400</v>
      </c>
      <c r="B12" s="270"/>
      <c r="C12" s="269" t="s">
        <v>109</v>
      </c>
      <c r="D12" s="266" t="n">
        <v>993</v>
      </c>
      <c r="E12" s="266" t="n">
        <v>8</v>
      </c>
      <c r="F12" s="266" t="n">
        <f aca="false">SUM(D12:E12)</f>
        <v>1001</v>
      </c>
    </row>
    <row r="13" s="250" customFormat="true" ht="17.45" hidden="false" customHeight="true" outlineLevel="0" collapsed="false">
      <c r="A13" s="263" t="n">
        <v>10500</v>
      </c>
      <c r="B13" s="271"/>
      <c r="C13" s="265" t="s">
        <v>110</v>
      </c>
      <c r="D13" s="266" t="n">
        <v>4080</v>
      </c>
      <c r="E13" s="266" t="n">
        <v>29</v>
      </c>
      <c r="F13" s="266" t="n">
        <f aca="false">SUM(D13:E13)</f>
        <v>4109</v>
      </c>
    </row>
    <row r="14" s="250" customFormat="true" ht="17.45" hidden="false" customHeight="true" outlineLevel="0" collapsed="false">
      <c r="A14" s="263" t="n">
        <v>10600</v>
      </c>
      <c r="B14" s="271"/>
      <c r="C14" s="265" t="s">
        <v>111</v>
      </c>
      <c r="D14" s="266" t="n">
        <v>17246</v>
      </c>
      <c r="E14" s="266" t="n">
        <v>40</v>
      </c>
      <c r="F14" s="266" t="n">
        <f aca="false">SUM(D14:E14)</f>
        <v>17286</v>
      </c>
    </row>
    <row r="15" s="250" customFormat="true" ht="17.45" hidden="false" customHeight="true" outlineLevel="0" collapsed="false">
      <c r="A15" s="263" t="n">
        <v>12200</v>
      </c>
      <c r="B15" s="271"/>
      <c r="C15" s="265" t="s">
        <v>77</v>
      </c>
      <c r="D15" s="262" t="n">
        <v>159</v>
      </c>
      <c r="E15" s="272" t="n">
        <v>0</v>
      </c>
      <c r="F15" s="266" t="n">
        <f aca="false">SUM(D15:E15)</f>
        <v>159</v>
      </c>
    </row>
    <row r="16" s="250" customFormat="true" ht="17.45" hidden="false" customHeight="true" outlineLevel="0" collapsed="false">
      <c r="A16" s="263" t="n">
        <v>12600</v>
      </c>
      <c r="B16" s="271"/>
      <c r="C16" s="265" t="s">
        <v>311</v>
      </c>
      <c r="D16" s="266" t="n">
        <v>108</v>
      </c>
      <c r="E16" s="272" t="n">
        <v>0</v>
      </c>
      <c r="F16" s="266" t="n">
        <f aca="false">SUM(D16:E16)</f>
        <v>108</v>
      </c>
    </row>
    <row r="17" s="250" customFormat="true" ht="17.45" hidden="false" customHeight="true" outlineLevel="0" collapsed="false">
      <c r="A17" s="263" t="n">
        <v>12700</v>
      </c>
      <c r="B17" s="271"/>
      <c r="C17" s="265" t="s">
        <v>312</v>
      </c>
      <c r="D17" s="266" t="n">
        <v>401</v>
      </c>
      <c r="E17" s="266" t="n">
        <v>1</v>
      </c>
      <c r="F17" s="266" t="n">
        <f aca="false">SUM(D17:E17)</f>
        <v>402</v>
      </c>
    </row>
    <row r="18" s="250" customFormat="true" ht="17.45" hidden="false" customHeight="true" outlineLevel="0" collapsed="false">
      <c r="A18" s="263" t="n">
        <v>12900</v>
      </c>
      <c r="B18" s="271"/>
      <c r="C18" s="265" t="s">
        <v>313</v>
      </c>
      <c r="D18" s="266" t="n">
        <v>92</v>
      </c>
      <c r="E18" s="273" t="n">
        <v>0</v>
      </c>
      <c r="F18" s="266" t="n">
        <f aca="false">SUM(D18:E18)</f>
        <v>92</v>
      </c>
    </row>
    <row r="19" s="250" customFormat="true" ht="17.45" hidden="false" customHeight="true" outlineLevel="0" collapsed="false">
      <c r="A19" s="263" t="n">
        <v>13000</v>
      </c>
      <c r="B19" s="271"/>
      <c r="C19" s="265" t="s">
        <v>314</v>
      </c>
      <c r="D19" s="266" t="n">
        <v>2381</v>
      </c>
      <c r="E19" s="266" t="n">
        <v>10</v>
      </c>
      <c r="F19" s="266" t="n">
        <f aca="false">SUM(D19:E19)</f>
        <v>2391</v>
      </c>
    </row>
    <row r="20" s="250" customFormat="true" ht="17.45" hidden="false" customHeight="true" outlineLevel="0" collapsed="false">
      <c r="A20" s="263" t="n">
        <v>14000</v>
      </c>
      <c r="B20" s="271"/>
      <c r="C20" s="274" t="s">
        <v>315</v>
      </c>
      <c r="D20" s="266" t="n">
        <v>5389</v>
      </c>
      <c r="E20" s="275" t="n">
        <v>0</v>
      </c>
      <c r="F20" s="266" t="n">
        <f aca="false">SUM(D20:E20)</f>
        <v>5389</v>
      </c>
    </row>
    <row r="21" s="250" customFormat="true" ht="17.45" hidden="false" customHeight="true" outlineLevel="0" collapsed="false">
      <c r="A21" s="259" t="n">
        <v>14100</v>
      </c>
      <c r="B21" s="70"/>
      <c r="C21" s="260" t="s">
        <v>316</v>
      </c>
      <c r="D21" s="262" t="n">
        <v>209</v>
      </c>
      <c r="E21" s="273" t="n">
        <v>0</v>
      </c>
      <c r="F21" s="266" t="n">
        <f aca="false">SUM(D21:E21)</f>
        <v>209</v>
      </c>
    </row>
    <row r="22" s="250" customFormat="true" ht="17.45" hidden="false" customHeight="true" outlineLevel="0" collapsed="false">
      <c r="A22" s="276" t="n">
        <v>16000</v>
      </c>
      <c r="B22" s="277"/>
      <c r="C22" s="278" t="s">
        <v>317</v>
      </c>
      <c r="D22" s="279" t="n">
        <v>910</v>
      </c>
      <c r="E22" s="279" t="n">
        <v>90</v>
      </c>
      <c r="F22" s="262" t="n">
        <f aca="false">SUM(D22:E22)</f>
        <v>1000</v>
      </c>
    </row>
    <row r="23" s="250" customFormat="true" ht="17.45" hidden="false" customHeight="true" outlineLevel="0" collapsed="false">
      <c r="A23" s="280"/>
      <c r="B23" s="76"/>
      <c r="C23" s="281" t="s">
        <v>115</v>
      </c>
      <c r="D23" s="282" t="n">
        <f aca="false">SUM(D8:D22)</f>
        <v>111159</v>
      </c>
      <c r="E23" s="282" t="n">
        <f aca="false">SUM(E8:E22)</f>
        <v>1011</v>
      </c>
      <c r="F23" s="283" t="n">
        <f aca="false">SUM(F8:F22)</f>
        <v>112170</v>
      </c>
    </row>
    <row r="24" s="250" customFormat="true" ht="17.45" hidden="false" customHeight="true" outlineLevel="0" collapsed="false">
      <c r="A24" s="255"/>
      <c r="B24" s="63" t="s">
        <v>116</v>
      </c>
      <c r="C24" s="256" t="s">
        <v>318</v>
      </c>
      <c r="D24" s="65"/>
      <c r="E24" s="284"/>
      <c r="F24" s="285"/>
    </row>
    <row r="25" s="250" customFormat="true" ht="17.45" hidden="false" customHeight="true" outlineLevel="0" collapsed="false">
      <c r="A25" s="267" t="n">
        <v>10109</v>
      </c>
      <c r="B25" s="268"/>
      <c r="C25" s="286" t="s">
        <v>319</v>
      </c>
      <c r="D25" s="287" t="n">
        <v>1644</v>
      </c>
      <c r="E25" s="288" t="n">
        <v>0</v>
      </c>
      <c r="F25" s="289" t="n">
        <f aca="false">SUM(D25:E25)</f>
        <v>1644</v>
      </c>
    </row>
    <row r="26" s="250" customFormat="true" ht="17.45" hidden="false" customHeight="true" outlineLevel="0" collapsed="false">
      <c r="A26" s="267" t="n">
        <v>10700</v>
      </c>
      <c r="B26" s="270"/>
      <c r="C26" s="269" t="s">
        <v>320</v>
      </c>
      <c r="D26" s="262" t="n">
        <v>12524</v>
      </c>
      <c r="E26" s="262" t="n">
        <v>18</v>
      </c>
      <c r="F26" s="262" t="n">
        <f aca="false">SUM(D26:E26)</f>
        <v>12542</v>
      </c>
    </row>
    <row r="27" s="250" customFormat="true" ht="17.45" hidden="false" customHeight="true" outlineLevel="0" collapsed="false">
      <c r="A27" s="290" t="n">
        <v>11200</v>
      </c>
      <c r="B27" s="291"/>
      <c r="C27" s="292" t="s">
        <v>321</v>
      </c>
      <c r="D27" s="293" t="n">
        <v>3789</v>
      </c>
      <c r="E27" s="294" t="n">
        <v>23</v>
      </c>
      <c r="F27" s="266" t="n">
        <f aca="false">SUM(D27:E27)</f>
        <v>3812</v>
      </c>
    </row>
    <row r="28" s="250" customFormat="true" ht="17.45" hidden="false" customHeight="true" outlineLevel="0" collapsed="false">
      <c r="A28" s="263" t="n">
        <v>12400</v>
      </c>
      <c r="B28" s="271"/>
      <c r="C28" s="265" t="s">
        <v>79</v>
      </c>
      <c r="D28" s="262" t="n">
        <v>1205</v>
      </c>
      <c r="E28" s="262" t="n">
        <v>11</v>
      </c>
      <c r="F28" s="262" t="n">
        <f aca="false">SUM(D28:E28)</f>
        <v>1216</v>
      </c>
    </row>
    <row r="29" s="250" customFormat="true" ht="17.45" hidden="false" customHeight="true" outlineLevel="0" collapsed="false">
      <c r="A29" s="263" t="n">
        <v>13600</v>
      </c>
      <c r="B29" s="271"/>
      <c r="C29" s="265" t="s">
        <v>322</v>
      </c>
      <c r="D29" s="266" t="n">
        <v>1230</v>
      </c>
      <c r="E29" s="266" t="n">
        <v>2</v>
      </c>
      <c r="F29" s="266" t="n">
        <f aca="false">SUM(D29:E29)</f>
        <v>1232</v>
      </c>
    </row>
    <row r="30" s="250" customFormat="true" ht="17.45" hidden="false" customHeight="true" outlineLevel="0" collapsed="false">
      <c r="A30" s="263" t="n">
        <v>13900</v>
      </c>
      <c r="B30" s="271"/>
      <c r="C30" s="265" t="s">
        <v>323</v>
      </c>
      <c r="D30" s="262" t="n">
        <v>1213</v>
      </c>
      <c r="E30" s="262" t="n">
        <v>4</v>
      </c>
      <c r="F30" s="262" t="n">
        <f aca="false">SUM(D30:E30)</f>
        <v>1217</v>
      </c>
    </row>
    <row r="31" s="295" customFormat="true" ht="17.45" hidden="false" customHeight="true" outlineLevel="0" collapsed="false">
      <c r="A31" s="280"/>
      <c r="B31" s="76"/>
      <c r="C31" s="281" t="s">
        <v>124</v>
      </c>
      <c r="D31" s="282" t="n">
        <f aca="false">SUM(D25:D30)</f>
        <v>21605</v>
      </c>
      <c r="E31" s="282" t="n">
        <f aca="false">SUM(E25:E30)</f>
        <v>58</v>
      </c>
      <c r="F31" s="282" t="n">
        <f aca="false">SUM(F25:F30)</f>
        <v>21663</v>
      </c>
    </row>
    <row r="32" s="250" customFormat="true" ht="17.45" hidden="false" customHeight="true" outlineLevel="0" collapsed="false">
      <c r="A32" s="296"/>
      <c r="B32" s="80" t="s">
        <v>125</v>
      </c>
      <c r="C32" s="297" t="s">
        <v>324</v>
      </c>
      <c r="D32" s="298"/>
      <c r="E32" s="299"/>
      <c r="F32" s="300"/>
    </row>
    <row r="33" s="250" customFormat="true" ht="17.45" hidden="false" customHeight="true" outlineLevel="0" collapsed="false">
      <c r="A33" s="259" t="n">
        <v>15900</v>
      </c>
      <c r="B33" s="67"/>
      <c r="C33" s="260" t="s">
        <v>325</v>
      </c>
      <c r="D33" s="298"/>
      <c r="E33" s="301"/>
      <c r="F33" s="262"/>
    </row>
    <row r="34" s="250" customFormat="true" ht="17.45" hidden="false" customHeight="true" outlineLevel="0" collapsed="false">
      <c r="A34" s="259"/>
      <c r="B34" s="67"/>
      <c r="C34" s="80" t="s">
        <v>326</v>
      </c>
      <c r="D34" s="69" t="n">
        <v>738</v>
      </c>
      <c r="E34" s="302" t="n">
        <v>5</v>
      </c>
      <c r="F34" s="289" t="n">
        <f aca="false">SUM(D34:E34)</f>
        <v>743</v>
      </c>
    </row>
    <row r="35" s="250" customFormat="true" ht="17.45" hidden="false" customHeight="true" outlineLevel="0" collapsed="false">
      <c r="A35" s="263" t="n">
        <v>11400</v>
      </c>
      <c r="B35" s="271"/>
      <c r="C35" s="265" t="s">
        <v>127</v>
      </c>
      <c r="D35" s="266" t="n">
        <v>190595</v>
      </c>
      <c r="E35" s="266" t="n">
        <v>1234</v>
      </c>
      <c r="F35" s="289" t="n">
        <f aca="false">SUM(D35:E35)</f>
        <v>191829</v>
      </c>
    </row>
    <row r="36" s="250" customFormat="true" ht="17.45" hidden="false" customHeight="true" outlineLevel="0" collapsed="false">
      <c r="A36" s="263" t="n">
        <v>13700</v>
      </c>
      <c r="B36" s="271"/>
      <c r="C36" s="265" t="s">
        <v>84</v>
      </c>
      <c r="D36" s="266" t="n">
        <v>47127</v>
      </c>
      <c r="E36" s="266" t="n">
        <v>198</v>
      </c>
      <c r="F36" s="289" t="n">
        <f aca="false">SUM(D36:E36)</f>
        <v>47325</v>
      </c>
    </row>
    <row r="37" s="250" customFormat="true" ht="17.45" hidden="false" customHeight="true" outlineLevel="0" collapsed="false">
      <c r="A37" s="263" t="n">
        <v>11500</v>
      </c>
      <c r="B37" s="271"/>
      <c r="C37" s="265" t="s">
        <v>128</v>
      </c>
      <c r="D37" s="266" t="n">
        <v>10791</v>
      </c>
      <c r="E37" s="266" t="n">
        <v>126</v>
      </c>
      <c r="F37" s="289" t="n">
        <f aca="false">SUM(D37:E37)</f>
        <v>10917</v>
      </c>
    </row>
    <row r="38" s="250" customFormat="true" ht="17.45" hidden="false" customHeight="true" outlineLevel="0" collapsed="false">
      <c r="A38" s="263" t="n">
        <v>15200</v>
      </c>
      <c r="B38" s="271"/>
      <c r="C38" s="265" t="s">
        <v>327</v>
      </c>
      <c r="D38" s="266" t="n">
        <v>399</v>
      </c>
      <c r="E38" s="288" t="n">
        <v>0</v>
      </c>
      <c r="F38" s="289" t="n">
        <f aca="false">SUM(D38:E38)</f>
        <v>399</v>
      </c>
    </row>
    <row r="39" s="250" customFormat="true" ht="17.45" hidden="false" customHeight="true" outlineLevel="0" collapsed="false">
      <c r="A39" s="263" t="n">
        <v>15500</v>
      </c>
      <c r="B39" s="271"/>
      <c r="C39" s="265" t="s">
        <v>328</v>
      </c>
      <c r="D39" s="266" t="n">
        <v>13066</v>
      </c>
      <c r="E39" s="266" t="n">
        <v>96</v>
      </c>
      <c r="F39" s="289" t="n">
        <f aca="false">SUM(D39:E39)</f>
        <v>13162</v>
      </c>
    </row>
    <row r="40" s="250" customFormat="true" ht="17.45" hidden="false" customHeight="true" outlineLevel="0" collapsed="false">
      <c r="A40" s="280"/>
      <c r="B40" s="76"/>
      <c r="C40" s="281" t="s">
        <v>131</v>
      </c>
      <c r="D40" s="283" t="n">
        <f aca="false">SUM(D34:D39)</f>
        <v>262716</v>
      </c>
      <c r="E40" s="283" t="n">
        <f aca="false">SUM(E34:E39)</f>
        <v>1659</v>
      </c>
      <c r="F40" s="283" t="n">
        <f aca="false">SUM(F34:F39)</f>
        <v>264375</v>
      </c>
    </row>
    <row r="41" s="250" customFormat="true" ht="17.45" hidden="false" customHeight="true" outlineLevel="0" collapsed="false">
      <c r="A41" s="255"/>
      <c r="B41" s="63" t="s">
        <v>132</v>
      </c>
      <c r="C41" s="256" t="s">
        <v>329</v>
      </c>
      <c r="D41" s="303"/>
      <c r="E41" s="299"/>
      <c r="F41" s="300"/>
    </row>
    <row r="42" s="250" customFormat="true" ht="17.45" hidden="false" customHeight="true" outlineLevel="0" collapsed="false">
      <c r="A42" s="304" t="n">
        <v>11300</v>
      </c>
      <c r="B42" s="72"/>
      <c r="C42" s="305" t="s">
        <v>330</v>
      </c>
      <c r="D42" s="262" t="n">
        <v>115026</v>
      </c>
      <c r="E42" s="262" t="n">
        <v>4452</v>
      </c>
      <c r="F42" s="262" t="n">
        <f aca="false">SUM(D42:E42)</f>
        <v>119478</v>
      </c>
    </row>
    <row r="43" s="250" customFormat="true" ht="17.45" hidden="false" customHeight="true" outlineLevel="0" collapsed="false">
      <c r="A43" s="280"/>
      <c r="B43" s="76"/>
      <c r="C43" s="281" t="s">
        <v>135</v>
      </c>
      <c r="D43" s="282" t="n">
        <f aca="false">SUM(D42)</f>
        <v>115026</v>
      </c>
      <c r="E43" s="306" t="n">
        <f aca="false">SUM(E42)</f>
        <v>4452</v>
      </c>
      <c r="F43" s="283" t="n">
        <f aca="false">SUM(F41:F42)</f>
        <v>119478</v>
      </c>
    </row>
    <row r="44" s="250" customFormat="true" ht="17.45" hidden="false" customHeight="true" outlineLevel="0" collapsed="false">
      <c r="A44" s="255"/>
      <c r="B44" s="63" t="s">
        <v>136</v>
      </c>
      <c r="C44" s="256" t="s">
        <v>331</v>
      </c>
      <c r="D44" s="303"/>
      <c r="E44" s="299"/>
      <c r="F44" s="300"/>
    </row>
    <row r="45" s="250" customFormat="true" ht="17.45" hidden="false" customHeight="true" outlineLevel="0" collapsed="false">
      <c r="A45" s="267" t="n">
        <v>11500</v>
      </c>
      <c r="B45" s="270"/>
      <c r="C45" s="269" t="s">
        <v>332</v>
      </c>
      <c r="D45" s="262" t="n">
        <v>31887</v>
      </c>
      <c r="E45" s="262" t="n">
        <v>29</v>
      </c>
      <c r="F45" s="262" t="n">
        <f aca="false">SUM(D45:E45)</f>
        <v>31916</v>
      </c>
    </row>
    <row r="46" s="250" customFormat="true" ht="17.45" hidden="false" customHeight="true" outlineLevel="0" collapsed="false">
      <c r="A46" s="263" t="n">
        <v>13100</v>
      </c>
      <c r="B46" s="271"/>
      <c r="C46" s="265" t="s">
        <v>82</v>
      </c>
      <c r="D46" s="266" t="n">
        <v>1626</v>
      </c>
      <c r="E46" s="266" t="n">
        <v>10</v>
      </c>
      <c r="F46" s="266" t="n">
        <f aca="false">SUM(D46:E46)</f>
        <v>1636</v>
      </c>
    </row>
    <row r="47" s="250" customFormat="true" ht="17.45" hidden="false" customHeight="true" outlineLevel="0" collapsed="false">
      <c r="A47" s="263" t="n">
        <v>13200</v>
      </c>
      <c r="B47" s="271"/>
      <c r="C47" s="265" t="s">
        <v>333</v>
      </c>
      <c r="D47" s="262" t="n">
        <v>95</v>
      </c>
      <c r="E47" s="275" t="n">
        <v>0</v>
      </c>
      <c r="F47" s="266" t="n">
        <f aca="false">SUM(D47:E47)</f>
        <v>95</v>
      </c>
    </row>
    <row r="48" s="250" customFormat="true" ht="17.45" hidden="false" customHeight="true" outlineLevel="0" collapsed="false">
      <c r="A48" s="263" t="n">
        <v>14214</v>
      </c>
      <c r="B48" s="271"/>
      <c r="C48" s="265" t="s">
        <v>334</v>
      </c>
      <c r="D48" s="293" t="n">
        <v>811</v>
      </c>
      <c r="E48" s="275" t="n">
        <v>0</v>
      </c>
      <c r="F48" s="262" t="n">
        <f aca="false">SUM(D48:E48)</f>
        <v>811</v>
      </c>
    </row>
    <row r="49" s="250" customFormat="true" ht="17.45" hidden="false" customHeight="true" outlineLevel="0" collapsed="false">
      <c r="A49" s="259" t="n">
        <v>15600</v>
      </c>
      <c r="B49" s="70"/>
      <c r="C49" s="260" t="s">
        <v>335</v>
      </c>
      <c r="D49" s="69" t="n">
        <v>14240</v>
      </c>
      <c r="E49" s="288" t="n">
        <v>0</v>
      </c>
      <c r="F49" s="266" t="n">
        <f aca="false">SUM(D49:E49)</f>
        <v>14240</v>
      </c>
    </row>
    <row r="50" s="250" customFormat="true" ht="17.45" hidden="false" customHeight="true" outlineLevel="0" collapsed="false">
      <c r="A50" s="290" t="n">
        <v>15800</v>
      </c>
      <c r="B50" s="291"/>
      <c r="C50" s="292" t="s">
        <v>298</v>
      </c>
      <c r="D50" s="307" t="n">
        <v>4039</v>
      </c>
      <c r="E50" s="288" t="n">
        <v>0</v>
      </c>
      <c r="F50" s="262" t="n">
        <f aca="false">SUM(D50:E50)</f>
        <v>4039</v>
      </c>
    </row>
    <row r="51" s="250" customFormat="true" ht="17.45" hidden="false" customHeight="true" outlineLevel="0" collapsed="false">
      <c r="A51" s="280"/>
      <c r="B51" s="76"/>
      <c r="C51" s="281" t="s">
        <v>138</v>
      </c>
      <c r="D51" s="282" t="n">
        <f aca="false">SUM(D45:D50)</f>
        <v>52698</v>
      </c>
      <c r="E51" s="306" t="n">
        <f aca="false">SUM(E45:E50)</f>
        <v>39</v>
      </c>
      <c r="F51" s="283" t="n">
        <f aca="false">SUM(F45:F50)</f>
        <v>52737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>
      <c r="A57" s="308" t="s">
        <v>336</v>
      </c>
      <c r="B57" s="308"/>
      <c r="C57" s="308"/>
      <c r="D57" s="308"/>
      <c r="E57" s="308"/>
      <c r="F57" s="308"/>
    </row>
    <row r="58" customFormat="false" ht="18.75" hidden="false" customHeight="true" outlineLevel="0" collapsed="false">
      <c r="A58" s="243" t="s">
        <v>303</v>
      </c>
      <c r="B58" s="243"/>
      <c r="C58" s="243"/>
      <c r="D58" s="243"/>
      <c r="E58" s="243"/>
      <c r="F58" s="243"/>
    </row>
    <row r="59" customFormat="false" ht="18.75" hidden="false" customHeight="true" outlineLevel="0" collapsed="false">
      <c r="A59" s="243" t="s">
        <v>304</v>
      </c>
      <c r="B59" s="243"/>
      <c r="C59" s="243"/>
      <c r="D59" s="243"/>
      <c r="E59" s="243"/>
      <c r="F59" s="243"/>
    </row>
    <row r="60" customFormat="false" ht="14.25" hidden="false" customHeight="true" outlineLevel="0" collapsed="false">
      <c r="A60" s="56"/>
      <c r="B60" s="56"/>
      <c r="C60" s="56"/>
      <c r="D60" s="244"/>
      <c r="E60" s="244"/>
      <c r="F60" s="245" t="s">
        <v>305</v>
      </c>
    </row>
    <row r="61" s="250" customFormat="true" ht="15" hidden="false" customHeight="true" outlineLevel="0" collapsed="false">
      <c r="A61" s="246" t="s">
        <v>53</v>
      </c>
      <c r="B61" s="247"/>
      <c r="C61" s="248"/>
      <c r="D61" s="249" t="s">
        <v>253</v>
      </c>
      <c r="E61" s="249"/>
      <c r="F61" s="246" t="s">
        <v>254</v>
      </c>
    </row>
    <row r="62" s="250" customFormat="true" ht="15" hidden="false" customHeight="true" outlineLevel="0" collapsed="false">
      <c r="A62" s="251" t="s">
        <v>55</v>
      </c>
      <c r="B62" s="309" t="s">
        <v>105</v>
      </c>
      <c r="C62" s="309"/>
      <c r="D62" s="251" t="s">
        <v>306</v>
      </c>
      <c r="E62" s="253" t="s">
        <v>307</v>
      </c>
      <c r="F62" s="254" t="s">
        <v>253</v>
      </c>
    </row>
    <row r="63" s="250" customFormat="true" ht="16.9" hidden="false" customHeight="true" outlineLevel="0" collapsed="false">
      <c r="A63" s="255"/>
      <c r="B63" s="63" t="s">
        <v>139</v>
      </c>
      <c r="C63" s="310" t="s">
        <v>337</v>
      </c>
      <c r="D63" s="62"/>
      <c r="E63" s="311"/>
      <c r="F63" s="198"/>
    </row>
    <row r="64" s="250" customFormat="true" ht="16.9" hidden="false" customHeight="true" outlineLevel="0" collapsed="false">
      <c r="A64" s="267" t="n">
        <v>10100</v>
      </c>
      <c r="B64" s="270"/>
      <c r="C64" s="312" t="s">
        <v>338</v>
      </c>
      <c r="D64" s="79"/>
      <c r="E64" s="311"/>
      <c r="F64" s="198"/>
    </row>
    <row r="65" s="250" customFormat="true" ht="16.9" hidden="false" customHeight="true" outlineLevel="0" collapsed="false">
      <c r="A65" s="267" t="n">
        <v>10103</v>
      </c>
      <c r="B65" s="270"/>
      <c r="C65" s="312" t="s">
        <v>339</v>
      </c>
      <c r="D65" s="293" t="n">
        <v>8084</v>
      </c>
      <c r="E65" s="294" t="n">
        <v>68</v>
      </c>
      <c r="F65" s="266" t="n">
        <f aca="false">SUM(D65:E65)</f>
        <v>8152</v>
      </c>
    </row>
    <row r="66" s="250" customFormat="true" ht="16.9" hidden="false" customHeight="true" outlineLevel="0" collapsed="false">
      <c r="A66" s="267" t="n">
        <v>10105</v>
      </c>
      <c r="B66" s="270"/>
      <c r="C66" s="312" t="s">
        <v>340</v>
      </c>
      <c r="D66" s="293" t="n">
        <v>612</v>
      </c>
      <c r="E66" s="313" t="n">
        <v>2</v>
      </c>
      <c r="F66" s="266" t="n">
        <f aca="false">SUM(D66:E66)</f>
        <v>614</v>
      </c>
    </row>
    <row r="67" s="250" customFormat="true" ht="16.9" hidden="false" customHeight="true" outlineLevel="0" collapsed="false">
      <c r="A67" s="267" t="n">
        <v>10107</v>
      </c>
      <c r="B67" s="270"/>
      <c r="C67" s="312" t="s">
        <v>341</v>
      </c>
      <c r="D67" s="314" t="n">
        <v>1342</v>
      </c>
      <c r="E67" s="294" t="n">
        <v>3</v>
      </c>
      <c r="F67" s="266" t="n">
        <f aca="false">SUM(D67:E67)</f>
        <v>1345</v>
      </c>
    </row>
    <row r="68" s="250" customFormat="true" ht="16.9" hidden="false" customHeight="true" outlineLevel="0" collapsed="false">
      <c r="A68" s="267" t="n">
        <v>10111</v>
      </c>
      <c r="B68" s="270"/>
      <c r="C68" s="312" t="s">
        <v>342</v>
      </c>
      <c r="D68" s="314" t="n">
        <v>161</v>
      </c>
      <c r="E68" s="294" t="n">
        <v>1</v>
      </c>
      <c r="F68" s="266" t="n">
        <f aca="false">SUM(D68:E68)</f>
        <v>162</v>
      </c>
    </row>
    <row r="69" s="250" customFormat="true" ht="16.9" hidden="false" customHeight="true" outlineLevel="0" collapsed="false">
      <c r="A69" s="263" t="n">
        <v>11700</v>
      </c>
      <c r="B69" s="271"/>
      <c r="C69" s="315" t="s">
        <v>231</v>
      </c>
      <c r="D69" s="266" t="n">
        <v>5396</v>
      </c>
      <c r="E69" s="288" t="n">
        <v>0</v>
      </c>
      <c r="F69" s="266" t="n">
        <f aca="false">SUM(D69:E69)</f>
        <v>5396</v>
      </c>
    </row>
    <row r="70" s="250" customFormat="true" ht="16.9" hidden="false" customHeight="true" outlineLevel="0" collapsed="false">
      <c r="A70" s="316" t="s">
        <v>343</v>
      </c>
      <c r="B70" s="291"/>
      <c r="C70" s="312" t="s">
        <v>142</v>
      </c>
      <c r="D70" s="314" t="n">
        <v>9703</v>
      </c>
      <c r="E70" s="288" t="n">
        <v>0</v>
      </c>
      <c r="F70" s="266" t="n">
        <f aca="false">SUM(D70:E70)</f>
        <v>9703</v>
      </c>
    </row>
    <row r="71" s="250" customFormat="true" ht="16.9" hidden="false" customHeight="true" outlineLevel="0" collapsed="false">
      <c r="A71" s="263" t="n">
        <v>12100</v>
      </c>
      <c r="B71" s="271"/>
      <c r="C71" s="315" t="s">
        <v>76</v>
      </c>
      <c r="D71" s="262" t="n">
        <v>19778</v>
      </c>
      <c r="E71" s="262" t="n">
        <v>45</v>
      </c>
      <c r="F71" s="266" t="n">
        <f aca="false">SUM(D71:E71)</f>
        <v>19823</v>
      </c>
    </row>
    <row r="72" s="250" customFormat="true" ht="16.9" hidden="false" customHeight="true" outlineLevel="0" collapsed="false">
      <c r="A72" s="263" t="n">
        <v>12300</v>
      </c>
      <c r="B72" s="271"/>
      <c r="C72" s="315" t="s">
        <v>344</v>
      </c>
      <c r="D72" s="266" t="n">
        <v>20600</v>
      </c>
      <c r="E72" s="266" t="n">
        <v>69</v>
      </c>
      <c r="F72" s="266" t="n">
        <f aca="false">SUM(D72:E72)</f>
        <v>20669</v>
      </c>
    </row>
    <row r="73" s="250" customFormat="true" ht="16.9" hidden="false" customHeight="true" outlineLevel="0" collapsed="false">
      <c r="A73" s="263" t="n">
        <v>13300</v>
      </c>
      <c r="B73" s="271"/>
      <c r="C73" s="315" t="s">
        <v>345</v>
      </c>
      <c r="D73" s="266" t="n">
        <v>97</v>
      </c>
      <c r="E73" s="266" t="n">
        <v>1</v>
      </c>
      <c r="F73" s="266" t="n">
        <f aca="false">SUM(D73:E73)</f>
        <v>98</v>
      </c>
    </row>
    <row r="74" s="250" customFormat="true" ht="16.9" hidden="false" customHeight="true" outlineLevel="0" collapsed="false">
      <c r="A74" s="276" t="n">
        <v>14900</v>
      </c>
      <c r="B74" s="277"/>
      <c r="C74" s="317" t="s">
        <v>145</v>
      </c>
      <c r="D74" s="262" t="n">
        <v>6887</v>
      </c>
      <c r="E74" s="262" t="n">
        <v>24</v>
      </c>
      <c r="F74" s="266" t="n">
        <f aca="false">SUM(D74:E74)</f>
        <v>6911</v>
      </c>
    </row>
    <row r="75" s="250" customFormat="true" ht="16.9" hidden="false" customHeight="true" outlineLevel="0" collapsed="false">
      <c r="A75" s="280"/>
      <c r="B75" s="76"/>
      <c r="C75" s="77" t="s">
        <v>146</v>
      </c>
      <c r="D75" s="282" t="n">
        <f aca="false">SUM(D65:D74)</f>
        <v>72660</v>
      </c>
      <c r="E75" s="282" t="n">
        <f aca="false">SUM(E65:E74)</f>
        <v>213</v>
      </c>
      <c r="F75" s="283" t="n">
        <f aca="false">SUM(F65:F74)</f>
        <v>72873</v>
      </c>
    </row>
    <row r="76" s="250" customFormat="true" ht="16.9" hidden="false" customHeight="true" outlineLevel="0" collapsed="false">
      <c r="A76" s="296"/>
      <c r="B76" s="318" t="s">
        <v>148</v>
      </c>
      <c r="C76" s="81" t="s">
        <v>346</v>
      </c>
      <c r="D76" s="82"/>
      <c r="E76" s="284"/>
      <c r="F76" s="285" t="n">
        <f aca="false">SUM(D76:E76)</f>
        <v>0</v>
      </c>
    </row>
    <row r="77" s="250" customFormat="true" ht="16.9" hidden="false" customHeight="true" outlineLevel="0" collapsed="false">
      <c r="A77" s="259" t="n">
        <v>10800</v>
      </c>
      <c r="B77" s="319"/>
      <c r="C77" s="68" t="s">
        <v>347</v>
      </c>
      <c r="D77" s="262" t="n">
        <v>11911</v>
      </c>
      <c r="E77" s="262" t="n">
        <v>60</v>
      </c>
      <c r="F77" s="289" t="n">
        <f aca="false">SUM(D77:E77)</f>
        <v>11971</v>
      </c>
    </row>
    <row r="78" s="250" customFormat="true" ht="16.9" hidden="false" customHeight="true" outlineLevel="0" collapsed="false">
      <c r="A78" s="263" t="n">
        <v>15900</v>
      </c>
      <c r="B78" s="320"/>
      <c r="C78" s="321" t="s">
        <v>152</v>
      </c>
      <c r="D78" s="293" t="n">
        <v>5772</v>
      </c>
      <c r="E78" s="294" t="n">
        <v>45</v>
      </c>
      <c r="F78" s="266" t="n">
        <f aca="false">SUM(D78:E78)</f>
        <v>5817</v>
      </c>
    </row>
    <row r="79" s="250" customFormat="true" ht="16.9" hidden="false" customHeight="true" outlineLevel="0" collapsed="false">
      <c r="A79" s="263" t="n">
        <v>11600</v>
      </c>
      <c r="B79" s="320"/>
      <c r="C79" s="315" t="s">
        <v>151</v>
      </c>
      <c r="D79" s="262" t="n">
        <v>2545</v>
      </c>
      <c r="E79" s="262" t="n">
        <v>4</v>
      </c>
      <c r="F79" s="266" t="n">
        <f aca="false">SUM(D79:E79)</f>
        <v>2549</v>
      </c>
    </row>
    <row r="80" s="250" customFormat="true" ht="16.9" hidden="false" customHeight="true" outlineLevel="0" collapsed="false">
      <c r="A80" s="263"/>
      <c r="B80" s="271"/>
      <c r="C80" s="322" t="s">
        <v>288</v>
      </c>
      <c r="D80" s="293"/>
      <c r="E80" s="294"/>
      <c r="F80" s="266" t="n">
        <f aca="false">SUM(D80:E80)</f>
        <v>0</v>
      </c>
    </row>
    <row r="81" s="250" customFormat="true" ht="16.9" hidden="false" customHeight="true" outlineLevel="0" collapsed="false">
      <c r="A81" s="263" t="n">
        <v>14204</v>
      </c>
      <c r="B81" s="271"/>
      <c r="C81" s="322" t="s">
        <v>348</v>
      </c>
      <c r="D81" s="293" t="n">
        <v>360</v>
      </c>
      <c r="E81" s="313" t="n">
        <v>0</v>
      </c>
      <c r="F81" s="266" t="n">
        <f aca="false">SUM(D81:E81)</f>
        <v>360</v>
      </c>
    </row>
    <row r="82" s="250" customFormat="true" ht="16.9" hidden="false" customHeight="true" outlineLevel="0" collapsed="false">
      <c r="A82" s="263" t="n">
        <v>14219</v>
      </c>
      <c r="B82" s="271"/>
      <c r="C82" s="322" t="s">
        <v>349</v>
      </c>
      <c r="D82" s="293" t="n">
        <v>351</v>
      </c>
      <c r="E82" s="313" t="n">
        <v>0</v>
      </c>
      <c r="F82" s="266" t="n">
        <f aca="false">SUM(D82:E82)</f>
        <v>351</v>
      </c>
    </row>
    <row r="83" s="250" customFormat="true" ht="16.9" hidden="false" customHeight="true" outlineLevel="0" collapsed="false">
      <c r="A83" s="263" t="n">
        <v>15000</v>
      </c>
      <c r="B83" s="271"/>
      <c r="C83" s="322" t="s">
        <v>89</v>
      </c>
      <c r="D83" s="262" t="n">
        <v>5753</v>
      </c>
      <c r="E83" s="262" t="n">
        <v>8</v>
      </c>
      <c r="F83" s="266" t="n">
        <f aca="false">SUM(D83:E83)</f>
        <v>5761</v>
      </c>
    </row>
    <row r="84" s="250" customFormat="true" ht="16.9" hidden="false" customHeight="true" outlineLevel="0" collapsed="false">
      <c r="A84" s="323"/>
      <c r="B84" s="76"/>
      <c r="C84" s="324" t="s">
        <v>153</v>
      </c>
      <c r="D84" s="325" t="n">
        <f aca="false">SUM(D77:D83)</f>
        <v>26692</v>
      </c>
      <c r="E84" s="325" t="n">
        <f aca="false">SUM(E77:E83)</f>
        <v>117</v>
      </c>
      <c r="F84" s="283" t="n">
        <f aca="false">SUM(F77:F83)</f>
        <v>26809</v>
      </c>
    </row>
    <row r="85" s="250" customFormat="true" ht="16.9" hidden="false" customHeight="true" outlineLevel="0" collapsed="false">
      <c r="A85" s="290"/>
      <c r="B85" s="326" t="s">
        <v>154</v>
      </c>
      <c r="C85" s="327" t="s">
        <v>350</v>
      </c>
      <c r="D85" s="65"/>
      <c r="E85" s="328"/>
      <c r="F85" s="258" t="n">
        <f aca="false">SUM(D85:E85)</f>
        <v>0</v>
      </c>
    </row>
    <row r="86" s="250" customFormat="true" ht="16.9" hidden="false" customHeight="true" outlineLevel="0" collapsed="false">
      <c r="A86" s="259" t="n">
        <v>11000</v>
      </c>
      <c r="B86" s="70"/>
      <c r="C86" s="312" t="s">
        <v>156</v>
      </c>
      <c r="D86" s="289" t="n">
        <v>4222</v>
      </c>
      <c r="E86" s="289" t="n">
        <v>22</v>
      </c>
      <c r="F86" s="289" t="n">
        <f aca="false">SUM(D86:E86)</f>
        <v>4244</v>
      </c>
    </row>
    <row r="87" s="250" customFormat="true" ht="16.9" hidden="false" customHeight="true" outlineLevel="0" collapsed="false">
      <c r="A87" s="329" t="s">
        <v>351</v>
      </c>
      <c r="B87" s="271"/>
      <c r="C87" s="73" t="s">
        <v>157</v>
      </c>
      <c r="D87" s="330" t="n">
        <v>126532</v>
      </c>
      <c r="E87" s="313" t="n">
        <v>0</v>
      </c>
      <c r="F87" s="262" t="n">
        <f aca="false">SUM(D87:E87)</f>
        <v>126532</v>
      </c>
    </row>
    <row r="88" s="250" customFormat="true" ht="16.9" hidden="false" customHeight="true" outlineLevel="0" collapsed="false">
      <c r="A88" s="280"/>
      <c r="B88" s="76"/>
      <c r="C88" s="77" t="s">
        <v>158</v>
      </c>
      <c r="D88" s="282" t="n">
        <f aca="false">SUM(D86:D87)</f>
        <v>130754</v>
      </c>
      <c r="E88" s="282" t="n">
        <f aca="false">SUM(E86:E87)</f>
        <v>22</v>
      </c>
      <c r="F88" s="283" t="n">
        <f aca="false">SUM(F86:F87)</f>
        <v>130776</v>
      </c>
    </row>
    <row r="89" s="250" customFormat="true" ht="16.9" hidden="false" customHeight="true" outlineLevel="0" collapsed="false">
      <c r="A89" s="296"/>
      <c r="B89" s="63" t="s">
        <v>159</v>
      </c>
      <c r="C89" s="310" t="s">
        <v>352</v>
      </c>
      <c r="D89" s="331"/>
      <c r="E89" s="299"/>
      <c r="F89" s="300" t="n">
        <f aca="false">SUM(D89:E89)</f>
        <v>0</v>
      </c>
    </row>
    <row r="90" s="250" customFormat="true" ht="16.9" hidden="false" customHeight="true" outlineLevel="0" collapsed="false">
      <c r="A90" s="267" t="n">
        <v>11100</v>
      </c>
      <c r="B90" s="270"/>
      <c r="C90" s="312" t="s">
        <v>161</v>
      </c>
      <c r="D90" s="262" t="n">
        <v>14140</v>
      </c>
      <c r="E90" s="262" t="n">
        <v>42</v>
      </c>
      <c r="F90" s="289" t="n">
        <f aca="false">SUM(D90:E90)</f>
        <v>14182</v>
      </c>
    </row>
    <row r="91" s="250" customFormat="true" ht="16.9" hidden="false" customHeight="true" outlineLevel="0" collapsed="false">
      <c r="A91" s="276" t="n">
        <v>14201</v>
      </c>
      <c r="B91" s="277"/>
      <c r="C91" s="317" t="s">
        <v>353</v>
      </c>
      <c r="D91" s="293" t="n">
        <v>657</v>
      </c>
      <c r="E91" s="313" t="n">
        <v>0</v>
      </c>
      <c r="F91" s="266" t="n">
        <f aca="false">SUM(D91:E91)</f>
        <v>657</v>
      </c>
    </row>
    <row r="92" s="250" customFormat="true" ht="16.9" hidden="false" customHeight="true" outlineLevel="0" collapsed="false">
      <c r="A92" s="280"/>
      <c r="B92" s="76"/>
      <c r="C92" s="77" t="s">
        <v>162</v>
      </c>
      <c r="D92" s="282" t="n">
        <f aca="false">SUM(D90:D91)</f>
        <v>14797</v>
      </c>
      <c r="E92" s="282" t="n">
        <f aca="false">SUM(E90:E91)</f>
        <v>42</v>
      </c>
      <c r="F92" s="283" t="n">
        <f aca="false">SUM(F90:F91)</f>
        <v>14839</v>
      </c>
    </row>
    <row r="93" s="250" customFormat="true" ht="16.9" hidden="false" customHeight="true" outlineLevel="0" collapsed="false">
      <c r="A93" s="255"/>
      <c r="B93" s="63" t="s">
        <v>163</v>
      </c>
      <c r="C93" s="310" t="s">
        <v>354</v>
      </c>
      <c r="D93" s="82"/>
      <c r="E93" s="332"/>
      <c r="F93" s="285" t="n">
        <f aca="false">SUM(D93:E93)</f>
        <v>0</v>
      </c>
    </row>
    <row r="94" s="250" customFormat="true" ht="16.9" hidden="false" customHeight="true" outlineLevel="0" collapsed="false">
      <c r="A94" s="267" t="n">
        <v>11800</v>
      </c>
      <c r="B94" s="270"/>
      <c r="C94" s="312" t="s">
        <v>73</v>
      </c>
      <c r="D94" s="262" t="n">
        <v>14362</v>
      </c>
      <c r="E94" s="262" t="n">
        <v>41</v>
      </c>
      <c r="F94" s="289" t="n">
        <f aca="false">SUM(D94:E94)</f>
        <v>14403</v>
      </c>
    </row>
    <row r="95" s="250" customFormat="true" ht="16.9" hidden="false" customHeight="true" outlineLevel="0" collapsed="false">
      <c r="A95" s="263" t="n">
        <v>12000</v>
      </c>
      <c r="B95" s="271"/>
      <c r="C95" s="315" t="s">
        <v>75</v>
      </c>
      <c r="D95" s="266" t="n">
        <v>4145</v>
      </c>
      <c r="E95" s="266" t="n">
        <v>2</v>
      </c>
      <c r="F95" s="266" t="n">
        <f aca="false">SUM(D95:E95)</f>
        <v>4147</v>
      </c>
    </row>
    <row r="96" s="250" customFormat="true" ht="16.9" hidden="false" customHeight="true" outlineLevel="0" collapsed="false">
      <c r="A96" s="280"/>
      <c r="B96" s="76"/>
      <c r="C96" s="77" t="s">
        <v>167</v>
      </c>
      <c r="D96" s="282" t="n">
        <f aca="false">SUM(D94:D95)</f>
        <v>18507</v>
      </c>
      <c r="E96" s="282" t="n">
        <f aca="false">SUM(E94:E95)</f>
        <v>43</v>
      </c>
      <c r="F96" s="283" t="n">
        <f aca="false">SUM(F94:F95)</f>
        <v>18550</v>
      </c>
    </row>
    <row r="97" s="250" customFormat="true" ht="16.9" hidden="false" customHeight="true" outlineLevel="0" collapsed="false">
      <c r="A97" s="255"/>
      <c r="B97" s="63" t="s">
        <v>168</v>
      </c>
      <c r="C97" s="310" t="s">
        <v>355</v>
      </c>
      <c r="D97" s="333"/>
      <c r="E97" s="284"/>
      <c r="F97" s="285" t="n">
        <f aca="false">SUM(D97:E97)</f>
        <v>0</v>
      </c>
    </row>
    <row r="98" s="250" customFormat="true" ht="16.9" hidden="false" customHeight="true" outlineLevel="0" collapsed="false">
      <c r="A98" s="259" t="n">
        <v>10900</v>
      </c>
      <c r="B98" s="70"/>
      <c r="C98" s="68" t="s">
        <v>64</v>
      </c>
      <c r="D98" s="262" t="n">
        <v>4995</v>
      </c>
      <c r="E98" s="262" t="n">
        <v>3</v>
      </c>
      <c r="F98" s="289" t="n">
        <f aca="false">SUM(D98:E98)</f>
        <v>4998</v>
      </c>
    </row>
    <row r="99" s="250" customFormat="true" ht="16.9" hidden="false" customHeight="true" outlineLevel="0" collapsed="false">
      <c r="A99" s="263" t="n">
        <v>12800</v>
      </c>
      <c r="B99" s="271"/>
      <c r="C99" s="315" t="s">
        <v>356</v>
      </c>
      <c r="D99" s="266" t="n">
        <v>298</v>
      </c>
      <c r="E99" s="266" t="n">
        <v>2</v>
      </c>
      <c r="F99" s="266" t="n">
        <f aca="false">SUM(D99:E99)</f>
        <v>300</v>
      </c>
    </row>
    <row r="100" s="250" customFormat="true" ht="16.9" hidden="false" customHeight="true" outlineLevel="0" collapsed="false">
      <c r="A100" s="263"/>
      <c r="B100" s="271"/>
      <c r="C100" s="334" t="s">
        <v>357</v>
      </c>
      <c r="D100" s="266"/>
      <c r="E100" s="289"/>
      <c r="F100" s="266"/>
    </row>
    <row r="101" s="250" customFormat="true" ht="16.9" hidden="false" customHeight="true" outlineLevel="0" collapsed="false">
      <c r="A101" s="263" t="n">
        <v>14202</v>
      </c>
      <c r="B101" s="271"/>
      <c r="C101" s="315" t="s">
        <v>358</v>
      </c>
      <c r="D101" s="293" t="n">
        <v>303</v>
      </c>
      <c r="E101" s="335" t="n">
        <v>0</v>
      </c>
      <c r="F101" s="266" t="n">
        <f aca="false">SUM(D101:E101)</f>
        <v>303</v>
      </c>
    </row>
    <row r="102" s="250" customFormat="true" ht="16.9" hidden="false" customHeight="true" outlineLevel="0" collapsed="false">
      <c r="A102" s="267" t="n">
        <v>14220</v>
      </c>
      <c r="B102" s="270"/>
      <c r="C102" s="312" t="s">
        <v>359</v>
      </c>
      <c r="D102" s="314" t="n">
        <v>189</v>
      </c>
      <c r="E102" s="335" t="n">
        <v>0</v>
      </c>
      <c r="F102" s="266" t="n">
        <f aca="false">SUM(D102:E102)</f>
        <v>189</v>
      </c>
    </row>
    <row r="103" s="250" customFormat="true" ht="16.9" hidden="false" customHeight="true" outlineLevel="0" collapsed="false">
      <c r="A103" s="304" t="n">
        <v>15700</v>
      </c>
      <c r="B103" s="72"/>
      <c r="C103" s="73" t="s">
        <v>92</v>
      </c>
      <c r="D103" s="262" t="n">
        <v>2366</v>
      </c>
      <c r="E103" s="262" t="n">
        <v>9</v>
      </c>
      <c r="F103" s="266" t="n">
        <f aca="false">SUM(D103:E103)</f>
        <v>2375</v>
      </c>
    </row>
    <row r="104" s="250" customFormat="true" ht="16.9" hidden="false" customHeight="true" outlineLevel="0" collapsed="false">
      <c r="A104" s="280"/>
      <c r="B104" s="76"/>
      <c r="C104" s="77" t="s">
        <v>172</v>
      </c>
      <c r="D104" s="282" t="n">
        <f aca="false">SUM(D98:D103)</f>
        <v>8151</v>
      </c>
      <c r="E104" s="282" t="n">
        <f aca="false">SUM(E98:E103)</f>
        <v>14</v>
      </c>
      <c r="F104" s="283" t="n">
        <f aca="false">SUM(F97:F103)</f>
        <v>8165</v>
      </c>
    </row>
    <row r="105" s="250" customFormat="true" ht="16.9" hidden="false" customHeight="true" outlineLevel="0" collapsed="false">
      <c r="A105" s="304" t="n">
        <v>19000</v>
      </c>
      <c r="B105" s="72"/>
      <c r="C105" s="336" t="s">
        <v>176</v>
      </c>
      <c r="D105" s="262" t="n">
        <v>86565</v>
      </c>
      <c r="E105" s="337" t="n">
        <v>0</v>
      </c>
      <c r="F105" s="266" t="n">
        <f aca="false">SUM(D105:E105)</f>
        <v>86565</v>
      </c>
    </row>
    <row r="106" s="250" customFormat="true" ht="16.9" hidden="false" customHeight="true" outlineLevel="0" collapsed="false">
      <c r="A106" s="338"/>
      <c r="B106" s="339"/>
      <c r="C106" s="340" t="s">
        <v>177</v>
      </c>
      <c r="D106" s="282" t="n">
        <f aca="false">SUM(D23+D31+D40+D43+D51+D75+D84+D88+D92+D96+D104+D105)</f>
        <v>921330</v>
      </c>
      <c r="E106" s="282" t="n">
        <f aca="false">SUM(E23+E31+E40+E43+E51+E75+E84+E88+E92+E96+E104+E105)</f>
        <v>7670</v>
      </c>
      <c r="F106" s="282" t="n">
        <f aca="false">SUM(F23+F31+F40+F43+F51+F75+F84+F88+F92+F96+F104+F105)</f>
        <v>929000</v>
      </c>
    </row>
    <row r="107" customFormat="false" ht="12.75" hidden="false" customHeight="true" outlineLevel="0" collapsed="false">
      <c r="A107" s="113" t="n">
        <v>36156</v>
      </c>
      <c r="B107" s="114"/>
      <c r="C107" s="2"/>
      <c r="D107" s="2"/>
    </row>
    <row r="108" customFormat="false" ht="12.75" hidden="false" customHeight="true" outlineLevel="0" collapsed="false">
      <c r="A108" s="341" t="s">
        <v>360</v>
      </c>
      <c r="B108" s="341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</sheetData>
  <mergeCells count="11">
    <mergeCell ref="A1:F1"/>
    <mergeCell ref="A2:F2"/>
    <mergeCell ref="A3:F3"/>
    <mergeCell ref="D5:E5"/>
    <mergeCell ref="B6:C6"/>
    <mergeCell ref="A57:F57"/>
    <mergeCell ref="A58:F58"/>
    <mergeCell ref="A59:F59"/>
    <mergeCell ref="D61:E61"/>
    <mergeCell ref="B62:C62"/>
    <mergeCell ref="A108:B10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1998-12-27T11:32:28Z</cp:lastPrinted>
  <dcterms:modified xsi:type="dcterms:W3CDTF">2013-12-16T06:30:23Z</dcterms:modified>
  <cp:revision>0</cp:revision>
  <dc:subject/>
  <dc:title/>
</cp:coreProperties>
</file>