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3" sheetId="5" state="visible" r:id="rId6"/>
    <sheet name="3-1" sheetId="6" state="visible" r:id="rId7"/>
    <sheet name="4" sheetId="7" state="visible" r:id="rId8"/>
    <sheet name="4-1" sheetId="8" state="visible" r:id="rId9"/>
    <sheet name="5" sheetId="9" state="visible" r:id="rId10"/>
    <sheet name="5-1" sheetId="10" state="visible" r:id="rId11"/>
    <sheet name="5-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24"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)</t>
    </r>
  </si>
  <si>
    <r>
      <rPr>
        <b val="true"/>
        <sz val="16"/>
        <color rgb="FF3333CC"/>
        <rFont val="Arial"/>
        <family val="0"/>
        <charset val="178"/>
      </rPr>
      <t xml:space="preserve">الموازنة العامة للدول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4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ليون ريال عماني</t>
    </r>
    <r>
      <rPr>
        <sz val="16"/>
        <rFont val="AF_Najed"/>
        <family val="0"/>
        <charset val="178"/>
      </rPr>
      <t xml:space="preserve">)</t>
    </r>
  </si>
  <si>
    <t xml:space="preserve">البيـــــــــــــــــــــان</t>
  </si>
  <si>
    <t xml:space="preserve">تقديرات الموازنة</t>
  </si>
  <si>
    <r>
      <rPr>
        <b val="true"/>
        <u val="single"/>
        <sz val="16"/>
        <color rgb="FF0000FF"/>
        <rFont val="Arial"/>
        <family val="0"/>
        <charset val="178"/>
      </rPr>
      <t xml:space="preserve">أولا </t>
    </r>
    <r>
      <rPr>
        <b val="true"/>
        <u val="single"/>
        <sz val="16"/>
        <color rgb="FF0000FF"/>
        <rFont val="PT Bold Heading"/>
        <family val="0"/>
        <charset val="178"/>
      </rPr>
      <t xml:space="preserve">: </t>
    </r>
    <r>
      <rPr>
        <b val="true"/>
        <u val="single"/>
        <sz val="16"/>
        <color rgb="FF0000FF"/>
        <rFont val="Arial"/>
        <family val="0"/>
        <charset val="178"/>
      </rPr>
      <t xml:space="preserve">الايـــــــــــــــــراد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يرادات النفــــــ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از الطبيعي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ة أخــــــرى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2)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رادات رأسماليــــــــــــــ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3)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ـــــــــ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3)</t>
    </r>
  </si>
  <si>
    <r>
      <rPr>
        <b val="true"/>
        <sz val="16"/>
        <color rgb="FF008000"/>
        <rFont val="AF_Najed"/>
        <family val="0"/>
        <charset val="178"/>
      </rPr>
      <t xml:space="preserve">6)   </t>
    </r>
    <r>
      <rPr>
        <b val="true"/>
        <sz val="16"/>
        <color rgb="FF008000"/>
        <rFont val="Arial"/>
        <family val="0"/>
        <charset val="178"/>
      </rPr>
      <t xml:space="preserve">اجمالي الايــــــــــرادات 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ثانيا : الانفاق العــــــــام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b val="true"/>
        <sz val="16"/>
        <color rgb="FF333399"/>
        <rFont val="Arial"/>
        <family val="0"/>
        <charset val="178"/>
      </rPr>
      <t xml:space="preserve">   المصروفات الجاريــــــــة </t>
    </r>
    <r>
      <rPr>
        <b val="true"/>
        <sz val="16"/>
        <color rgb="FF333399"/>
        <rFont val="AF_Najed"/>
        <family val="0"/>
        <charset val="178"/>
      </rPr>
      <t xml:space="preserve">: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الدفـاع والامـن القومي 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الوزارات المدنيـــــــــ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4)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فوائـــــد على القروض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حصة الحكومة في المصروفات المتكررة لشركة تنمية نفط عمان المحدودة</t>
    </r>
    <r>
      <rPr>
        <sz val="16"/>
        <rFont val="AF_Najed"/>
        <family val="0"/>
        <charset val="178"/>
      </rPr>
      <t xml:space="preserve">.</t>
    </r>
  </si>
  <si>
    <r>
      <rPr>
        <b val="true"/>
        <sz val="16"/>
        <color rgb="FF008000"/>
        <rFont val="AF_Najed"/>
        <family val="0"/>
        <charset val="178"/>
      </rPr>
      <t xml:space="preserve">11)  </t>
    </r>
    <r>
      <rPr>
        <b val="true"/>
        <sz val="16"/>
        <color rgb="FF008000"/>
        <rFont val="Arial"/>
        <family val="0"/>
        <charset val="178"/>
      </rPr>
      <t xml:space="preserve">جملة المصروفــات الجارية</t>
    </r>
  </si>
  <si>
    <r>
      <rPr>
        <b val="true"/>
        <sz val="16"/>
        <color rgb="FF333399"/>
        <rFont val="Arial"/>
        <family val="0"/>
        <charset val="178"/>
      </rPr>
      <t xml:space="preserve">    المصروفات الاستثمــــارية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2)  </t>
    </r>
    <r>
      <rPr>
        <sz val="16"/>
        <rFont val="Arial"/>
        <family val="0"/>
        <charset val="178"/>
      </rPr>
      <t xml:space="preserve">المصروفات الانمائية للوزارات المدنيـــ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5)</t>
    </r>
  </si>
  <si>
    <r>
      <rPr>
        <sz val="16"/>
        <rFont val="AF_Najed"/>
        <family val="0"/>
        <charset val="178"/>
      </rPr>
      <t xml:space="preserve">13)  </t>
    </r>
    <r>
      <rPr>
        <sz val="16"/>
        <rFont val="Arial"/>
        <family val="0"/>
        <charset val="178"/>
      </rPr>
      <t xml:space="preserve">حصة الحكومة في المصروفات الانمائية لشركة تنمية نفط عمان المحدودة</t>
    </r>
    <r>
      <rPr>
        <sz val="16"/>
        <rFont val="AF_Najed"/>
        <family val="0"/>
        <charset val="178"/>
      </rPr>
      <t xml:space="preserve">.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المصروفات الرأسمالية للوزارات المدن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4)</t>
    </r>
  </si>
  <si>
    <r>
      <rPr>
        <sz val="16"/>
        <rFont val="AF_Najed"/>
        <family val="0"/>
        <charset val="178"/>
      </rPr>
      <t xml:space="preserve">15)  </t>
    </r>
    <r>
      <rPr>
        <sz val="16"/>
        <rFont val="Arial"/>
        <family val="0"/>
        <charset val="178"/>
      </rPr>
      <t xml:space="preserve">مصروفات التنقيب عن الغـــــاز الطبيعي</t>
    </r>
  </si>
  <si>
    <r>
      <rPr>
        <b val="true"/>
        <sz val="16"/>
        <color rgb="FF008000"/>
        <rFont val="AF_Najed"/>
        <family val="0"/>
        <charset val="178"/>
      </rPr>
      <t xml:space="preserve">16)  </t>
    </r>
    <r>
      <rPr>
        <b val="true"/>
        <sz val="16"/>
        <color rgb="FF008000"/>
        <rFont val="Arial"/>
        <family val="0"/>
        <charset val="178"/>
      </rPr>
      <t xml:space="preserve">جملة المصروفات الاستثمــــارية</t>
    </r>
  </si>
  <si>
    <r>
      <rPr>
        <b val="true"/>
        <sz val="16"/>
        <color rgb="FF333399"/>
        <rFont val="Arial"/>
        <family val="0"/>
        <charset val="178"/>
      </rPr>
      <t xml:space="preserve">    المساهمـــــــــات ودعم القطاع الخاص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مساهمات في مؤسسات دولية واقليمية ومحلية</t>
    </r>
  </si>
  <si>
    <r>
      <rPr>
        <sz val="16"/>
        <rFont val="AF_Najed"/>
        <family val="0"/>
        <charset val="178"/>
      </rPr>
      <t xml:space="preserve">18)  </t>
    </r>
    <r>
      <rPr>
        <sz val="16"/>
        <rFont val="Arial"/>
        <family val="0"/>
        <charset val="178"/>
      </rPr>
      <t xml:space="preserve">دعم القطاع الصناعـــــــــــــي</t>
    </r>
  </si>
  <si>
    <r>
      <rPr>
        <sz val="16"/>
        <rFont val="AF_Najed"/>
        <family val="0"/>
        <charset val="178"/>
      </rPr>
      <t xml:space="preserve">19)  </t>
    </r>
    <r>
      <rPr>
        <sz val="16"/>
        <rFont val="Arial"/>
        <family val="0"/>
        <charset val="178"/>
      </rPr>
      <t xml:space="preserve">دعم بنك الاسكـــان العمانــــي</t>
    </r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بنك عمان للزراعة والأسماك</t>
    </r>
  </si>
  <si>
    <r>
      <rPr>
        <sz val="16"/>
        <rFont val="AF_Najed"/>
        <family val="0"/>
        <charset val="178"/>
      </rPr>
      <t xml:space="preserve">21) </t>
    </r>
    <r>
      <rPr>
        <sz val="16"/>
        <rFont val="Arial"/>
        <family val="0"/>
        <charset val="178"/>
      </rPr>
      <t xml:space="preserve">دعم بنك تنمية عمـــــــــــــــان</t>
    </r>
  </si>
  <si>
    <r>
      <rPr>
        <b val="true"/>
        <sz val="16"/>
        <color rgb="FF008000"/>
        <rFont val="AF_Najed"/>
        <family val="0"/>
        <charset val="178"/>
      </rPr>
      <t xml:space="preserve">22)  </t>
    </r>
    <r>
      <rPr>
        <b val="true"/>
        <sz val="16"/>
        <color rgb="FF008000"/>
        <rFont val="Arial"/>
        <family val="0"/>
        <charset val="178"/>
      </rPr>
      <t xml:space="preserve">جملة المساهمـــــــــات والدعم</t>
    </r>
  </si>
  <si>
    <r>
      <rPr>
        <b val="true"/>
        <sz val="16"/>
        <color rgb="FF008000"/>
        <rFont val="AF_Najed"/>
        <family val="0"/>
        <charset val="178"/>
      </rPr>
      <t xml:space="preserve">23)  </t>
    </r>
    <r>
      <rPr>
        <b val="true"/>
        <sz val="16"/>
        <color rgb="FF008000"/>
        <rFont val="Arial"/>
        <family val="0"/>
        <charset val="178"/>
      </rPr>
      <t xml:space="preserve">اجمالي الانفاق العــــــــــــــــام </t>
    </r>
    <r>
      <rPr>
        <b val="true"/>
        <sz val="16"/>
        <color rgb="FF008000"/>
        <rFont val="AF_Najed"/>
        <family val="0"/>
        <charset val="178"/>
      </rPr>
      <t xml:space="preserve">(11 + 16 + 22)</t>
    </r>
  </si>
  <si>
    <r>
      <rPr>
        <b val="true"/>
        <sz val="16"/>
        <color rgb="FF008000"/>
        <rFont val="AF_Najed"/>
        <family val="0"/>
        <charset val="178"/>
      </rPr>
      <t xml:space="preserve">24)  </t>
    </r>
    <r>
      <rPr>
        <b val="true"/>
        <sz val="16"/>
        <color rgb="FF008000"/>
        <rFont val="Arial"/>
        <family val="0"/>
        <charset val="178"/>
      </rPr>
      <t xml:space="preserve">العجز الجاري </t>
    </r>
    <r>
      <rPr>
        <b val="true"/>
        <sz val="16"/>
        <color rgb="FF008000"/>
        <rFont val="AF_Najed"/>
        <family val="0"/>
        <charset val="178"/>
      </rPr>
      <t xml:space="preserve">(6 - 23)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ثالثا </t>
    </r>
    <r>
      <rPr>
        <b val="true"/>
        <u val="single"/>
        <sz val="16"/>
        <color rgb="FF0000FF"/>
        <rFont val="PT Bold Heading"/>
        <family val="0"/>
        <charset val="178"/>
      </rPr>
      <t xml:space="preserve">: </t>
    </r>
    <r>
      <rPr>
        <b val="true"/>
        <u val="single"/>
        <sz val="16"/>
        <color rgb="FF0000FF"/>
        <rFont val="Arial"/>
        <family val="0"/>
        <charset val="178"/>
      </rPr>
      <t xml:space="preserve">وسائل التمويــــــــــل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25)  </t>
    </r>
    <r>
      <rPr>
        <sz val="16"/>
        <rFont val="Arial"/>
        <family val="0"/>
        <charset val="178"/>
      </rPr>
      <t xml:space="preserve">صافي المعونــــات</t>
    </r>
  </si>
  <si>
    <r>
      <rPr>
        <sz val="16"/>
        <rFont val="AF_Najed"/>
        <family val="0"/>
        <charset val="178"/>
      </rPr>
      <t xml:space="preserve">26)  </t>
    </r>
    <r>
      <rPr>
        <sz val="16"/>
        <rFont val="Arial"/>
        <family val="0"/>
        <charset val="178"/>
      </rPr>
      <t xml:space="preserve">صافي الاقتــــــــراض</t>
    </r>
  </si>
  <si>
    <r>
      <rPr>
        <sz val="16"/>
        <rFont val="AF_Najed"/>
        <family val="0"/>
        <charset val="178"/>
      </rPr>
      <t xml:space="preserve">        - </t>
    </r>
    <r>
      <rPr>
        <sz val="16"/>
        <rFont val="Arial"/>
        <family val="0"/>
        <charset val="178"/>
      </rPr>
      <t xml:space="preserve">القروض متوقع استلامها</t>
    </r>
  </si>
  <si>
    <r>
      <rPr>
        <sz val="16"/>
        <rFont val="AF_Najed"/>
        <family val="0"/>
        <charset val="178"/>
      </rPr>
      <t xml:space="preserve">        - </t>
    </r>
    <r>
      <rPr>
        <sz val="16"/>
        <rFont val="Arial"/>
        <family val="0"/>
        <charset val="178"/>
      </rPr>
      <t xml:space="preserve">القروض المتوقع سدادهـا</t>
    </r>
  </si>
  <si>
    <r>
      <rPr>
        <sz val="16"/>
        <rFont val="AF_Najed"/>
        <family val="0"/>
        <charset val="178"/>
      </rPr>
      <t xml:space="preserve">27)  </t>
    </r>
    <r>
      <rPr>
        <sz val="16"/>
        <rFont val="Arial"/>
        <family val="0"/>
        <charset val="178"/>
      </rPr>
      <t xml:space="preserve">صافي حصيلة اصدار السندات الحكومية</t>
    </r>
  </si>
  <si>
    <r>
      <rPr>
        <sz val="16"/>
        <rFont val="AF_Najed"/>
        <family val="0"/>
        <charset val="178"/>
      </rPr>
      <t xml:space="preserve">28)  </t>
    </r>
    <r>
      <rPr>
        <sz val="16"/>
        <rFont val="Arial"/>
        <family val="0"/>
        <charset val="178"/>
      </rPr>
      <t xml:space="preserve">استخدام أرصدة الدولــــــــة</t>
    </r>
  </si>
  <si>
    <r>
      <rPr>
        <b val="true"/>
        <sz val="16"/>
        <color rgb="FF008000"/>
        <rFont val="AF_Najed"/>
        <family val="0"/>
        <charset val="178"/>
      </rPr>
      <t xml:space="preserve">29)  </t>
    </r>
    <r>
      <rPr>
        <b val="true"/>
        <sz val="16"/>
        <color rgb="FF008000"/>
        <rFont val="Arial"/>
        <family val="0"/>
        <charset val="178"/>
      </rPr>
      <t xml:space="preserve">جملة وسائل التمويـل</t>
    </r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2)</t>
    </r>
  </si>
  <si>
    <t xml:space="preserve">تقديرات الايرادات الجارية الأخرى</t>
  </si>
  <si>
    <r>
      <rPr>
        <b val="true"/>
        <sz val="16"/>
        <color rgb="FF3333CC"/>
        <rFont val="Arial"/>
        <family val="0"/>
        <charset val="178"/>
      </rPr>
      <t xml:space="preserve">للوزارات والوحدات الحكومية والهيئات العام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4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ف ريال عماني </t>
    </r>
    <r>
      <rPr>
        <sz val="12"/>
        <rFont val="AF_Najed"/>
        <family val="0"/>
        <charset val="178"/>
      </rPr>
      <t xml:space="preserve">)</t>
    </r>
  </si>
  <si>
    <t xml:space="preserve">رقـــــم
الموازنــة</t>
  </si>
  <si>
    <r>
      <rPr>
        <b val="true"/>
        <sz val="16"/>
        <color rgb="FF333399"/>
        <rFont val="Arial"/>
        <family val="0"/>
        <charset val="178"/>
      </rPr>
      <t xml:space="preserve">الـــــــــــــــــوزارة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ــــــدائرة</t>
    </r>
  </si>
  <si>
    <t xml:space="preserve">الايرادات
المقـــــــدرة</t>
  </si>
  <si>
    <t xml:space="preserve">ديــــــوان البلاط السلطانـــــــي</t>
  </si>
  <si>
    <t xml:space="preserve">مكتب نائــب رئيس الوزراء للشــؤون القانونية</t>
  </si>
  <si>
    <t xml:space="preserve">وزارة الماليـــــــــة والاقتصــاد</t>
  </si>
  <si>
    <t xml:space="preserve">وزارة الخارجيـــــــــــــــــــــــة</t>
  </si>
  <si>
    <t xml:space="preserve">وزارة الداخليــــــــــــــــــــــــــة</t>
  </si>
  <si>
    <t xml:space="preserve">وزارة الاعــــــــــــــــــــــــــلام</t>
  </si>
  <si>
    <t xml:space="preserve">وزارة التجـــارة والصناعــــــة</t>
  </si>
  <si>
    <t xml:space="preserve">وزارة النفــــــــط والمعـــــــادن</t>
  </si>
  <si>
    <t xml:space="preserve">وزارة الزراعــــــــة ووالثروة السمكيــــــــة</t>
  </si>
  <si>
    <t xml:space="preserve">وزارة العدل والاوقاف والشؤون الاسلامية</t>
  </si>
  <si>
    <t xml:space="preserve">وزارة الصحــــــــــــــــــــــــــــــــة</t>
  </si>
  <si>
    <t xml:space="preserve">وزارة التربيــــــــة والتعليـــــــــــم</t>
  </si>
  <si>
    <t xml:space="preserve">وزارة الشؤون الاجتماعية والعمل</t>
  </si>
  <si>
    <t xml:space="preserve">وزارة التراث القومي والثقافــــــة</t>
  </si>
  <si>
    <t xml:space="preserve">وزارة الاسكـــــــــــــــان</t>
  </si>
  <si>
    <t xml:space="preserve">وزارة المواصـــــــــلات</t>
  </si>
  <si>
    <t xml:space="preserve">وزارة الكهربــاء والمياه</t>
  </si>
  <si>
    <t xml:space="preserve">وزارة البريد والبرق والهاتــــــــف</t>
  </si>
  <si>
    <t xml:space="preserve">وزارة البلديات الاقليميـــــة والبيئة</t>
  </si>
  <si>
    <t xml:space="preserve">مكتب وزير الدولة ومحافظ ظفـار</t>
  </si>
  <si>
    <t xml:space="preserve">محافظــــــــــــــــــــة مسقـــــــــــط</t>
  </si>
  <si>
    <t xml:space="preserve">الأمانــة العامــة لمجلس التنميـــــة</t>
  </si>
  <si>
    <t xml:space="preserve">مجلس مستشار جلالة السلطان لشئون التخطيط العمراني</t>
  </si>
  <si>
    <t xml:space="preserve">المحكمــــــــــــــة الجــــــــزائية</t>
  </si>
  <si>
    <t xml:space="preserve">جامعـــة السلطان قابــــــــــوس</t>
  </si>
  <si>
    <t xml:space="preserve">هيئة حسم المنازعات التجارية</t>
  </si>
  <si>
    <r>
      <rPr>
        <sz val="16"/>
        <rFont val="Arial"/>
        <family val="0"/>
        <charset val="178"/>
      </rPr>
      <t xml:space="preserve">وزارة المالية والاقتص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وزارة موارد الميـــــــــاه</t>
  </si>
  <si>
    <t xml:space="preserve">الهيئة العامة لأنشطة الشباب الرياضية والثقافية</t>
  </si>
  <si>
    <t xml:space="preserve">هيئة التدريب المهنـــــــي</t>
  </si>
  <si>
    <t xml:space="preserve">معهد الأدارة العامـــــــــة</t>
  </si>
  <si>
    <t xml:space="preserve">وزارة الدفــــــــــــــــــاع</t>
  </si>
  <si>
    <t xml:space="preserve">شرطة عمــان السلطانية</t>
  </si>
  <si>
    <r>
      <rPr>
        <sz val="16"/>
        <rFont val="Arial"/>
        <family val="0"/>
        <charset val="178"/>
      </rPr>
      <t xml:space="preserve">وزارة المالية والاقتص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مويل مؤسسات</t>
    </r>
    <r>
      <rPr>
        <sz val="16"/>
        <rFont val="AF_Najed"/>
        <family val="0"/>
        <charset val="178"/>
      </rPr>
      <t xml:space="preserve">)</t>
    </r>
  </si>
  <si>
    <t xml:space="preserve">  </t>
  </si>
  <si>
    <t xml:space="preserve">   الاجمـــــــــــــــــــالي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/2)</t>
    </r>
  </si>
  <si>
    <t xml:space="preserve">تقديرات الايرادات الجارية الأخرى حسب التخصصات الوظيفية </t>
  </si>
  <si>
    <t xml:space="preserve">رقــم</t>
  </si>
  <si>
    <r>
      <rPr>
        <b val="true"/>
        <sz val="16"/>
        <color rgb="FF333399"/>
        <rFont val="Arial"/>
        <family val="0"/>
        <charset val="178"/>
      </rPr>
      <t xml:space="preserve">الــــوزارة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دائـــــــرة</t>
    </r>
  </si>
  <si>
    <t xml:space="preserve">الايرادات </t>
  </si>
  <si>
    <t xml:space="preserve">الموازنة</t>
  </si>
  <si>
    <t xml:space="preserve">المقــــــدر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خدمات العامه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ماليـــــــــة والاقتصـاد</t>
  </si>
  <si>
    <t xml:space="preserve">وزارة الخارجيــــــــــــــــــــــة</t>
  </si>
  <si>
    <t xml:space="preserve">مكتب مستشار جلالة السلطان لشئون التخطيط العمرانــي</t>
  </si>
  <si>
    <t xml:space="preserve">جملة قطاع الخدمات العام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3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أمن والنظام العا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ـداخـلـيـــــــــــــــــــــــــة</t>
  </si>
  <si>
    <r>
      <rPr>
        <sz val="16"/>
        <rFont val="Arial"/>
        <family val="0"/>
        <charset val="178"/>
      </rPr>
      <t xml:space="preserve">وزارة العدل والاوقاف والشؤون الاسلام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شئون العدل</t>
    </r>
    <r>
      <rPr>
        <sz val="16"/>
        <rFont val="AF_Najed"/>
        <family val="0"/>
        <charset val="178"/>
      </rPr>
      <t xml:space="preserve">)</t>
    </r>
  </si>
  <si>
    <t xml:space="preserve">محافظــــــــــــــــــــة مسقـــــــط</t>
  </si>
  <si>
    <t xml:space="preserve">المحكمـــــــــــــــة الجــــــــزائية</t>
  </si>
  <si>
    <t xml:space="preserve">هيئة حسم المنازعات التجاريـة</t>
  </si>
  <si>
    <t xml:space="preserve">وزارة الدفــــــــــــــــــــــــــــاع</t>
  </si>
  <si>
    <t xml:space="preserve">شرطة عمــــــــــــان السلطانية</t>
  </si>
  <si>
    <t xml:space="preserve">جملة قطاع الأمن والنظام العا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4) </t>
    </r>
    <r>
      <rPr>
        <b val="true"/>
        <u val="single"/>
        <sz val="16"/>
        <color rgb="FF0000FF"/>
        <rFont val="Arial"/>
        <family val="0"/>
        <charset val="178"/>
      </rPr>
      <t xml:space="preserve">قطــــاع التعلي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تربية والتعليــم</t>
  </si>
  <si>
    <t xml:space="preserve">جامعة السلطان قابوس</t>
  </si>
  <si>
    <t xml:space="preserve">هيئة التدريب المهنــــي</t>
  </si>
  <si>
    <t xml:space="preserve">معهد الأدارة العامــــــة</t>
  </si>
  <si>
    <t xml:space="preserve">جملة قطــــاع التعلي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5) </t>
    </r>
    <r>
      <rPr>
        <b val="true"/>
        <u val="single"/>
        <sz val="16"/>
        <color rgb="FF0000FF"/>
        <rFont val="Arial"/>
        <family val="0"/>
        <charset val="178"/>
      </rPr>
      <t xml:space="preserve">قطــــاع الصح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صحـــــــــــــــــــة</t>
  </si>
  <si>
    <t xml:space="preserve">جملة قطــــاع الصح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6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جملة قطاع الضمان والرعاية الاجتماع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7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سك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ـ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مسقط ومكتب تطوير صحار</t>
    </r>
    <r>
      <rPr>
        <sz val="16"/>
        <rFont val="AF_Najed"/>
        <family val="0"/>
        <charset val="178"/>
      </rPr>
      <t xml:space="preserve">)</t>
    </r>
  </si>
  <si>
    <t xml:space="preserve">وزارة الاسكـــــــــــــــــــــــــــان</t>
  </si>
  <si>
    <r>
      <rPr>
        <sz val="16"/>
        <rFont val="Arial"/>
        <family val="0"/>
        <charset val="178"/>
      </rPr>
      <t xml:space="preserve">وزارة الكهربــاء والميــــــــــــ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مياة</t>
    </r>
    <r>
      <rPr>
        <sz val="16"/>
        <rFont val="AF_Najed"/>
        <family val="0"/>
        <charset val="178"/>
      </rPr>
      <t xml:space="preserve">)</t>
    </r>
  </si>
  <si>
    <t xml:space="preserve">وزارة البلديات الاقليمية والبيئـة</t>
  </si>
  <si>
    <t xml:space="preserve">مكتب وزير الدولة ومحافظ ظفار</t>
  </si>
  <si>
    <t xml:space="preserve">وزارة مـــوارد الميـــــــــــــــــــاه</t>
  </si>
  <si>
    <t xml:space="preserve">جملة قطاع الاسكان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8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رفية والثقافة والشئون الدين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اعـــــــــــــــــــــــــلام</t>
  </si>
  <si>
    <r>
      <rPr>
        <sz val="16"/>
        <rFont val="Arial"/>
        <family val="0"/>
        <charset val="178"/>
      </rPr>
      <t xml:space="preserve">وزارة العدل والاوقاف والشؤون الاسلام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شئون الاسلامية</t>
    </r>
    <r>
      <rPr>
        <sz val="16"/>
        <rFont val="AF_Najed"/>
        <family val="0"/>
        <charset val="178"/>
      </rPr>
      <t xml:space="preserve">)</t>
    </r>
  </si>
  <si>
    <t xml:space="preserve">وزارة التراث القومي والثقافة</t>
  </si>
  <si>
    <t xml:space="preserve">الهيئة العامة للرياضة والأنشطة الشبابية</t>
  </si>
  <si>
    <t xml:space="preserve">جملة قطاع الترفية والثقافة والشئون الدين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9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طاقة والوقـــو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نفـــــط والمعــــــــــادن</t>
  </si>
  <si>
    <r>
      <rPr>
        <sz val="16"/>
        <rFont val="Arial"/>
        <family val="0"/>
        <charset val="178"/>
      </rPr>
      <t xml:space="preserve">وزارة الكهربــاء والميـــــــــــ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كهرباء</t>
    </r>
    <r>
      <rPr>
        <sz val="16"/>
        <rFont val="AF_Najed"/>
        <family val="0"/>
        <charset val="178"/>
      </rPr>
      <t xml:space="preserve">)</t>
    </r>
  </si>
  <si>
    <t xml:space="preserve">جملة قطاع الطاقة والوقـــود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0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زراعة وشئون الغابات والأسماك والصي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زراعــة والثروة السمكية</t>
  </si>
  <si>
    <t xml:space="preserve">جملة قطاع الزراعة وشئون الغابات والأسماك والصيد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2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نقل والمواصــــــل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مواصــــــــــــــــــــلات</t>
  </si>
  <si>
    <t xml:space="preserve">وزارة البريد والبرق والهاتـــف</t>
  </si>
  <si>
    <t xml:space="preserve">الهيئة العامة للمواصلات السلكية واللاسلكية</t>
  </si>
  <si>
    <t xml:space="preserve">جملة قطاع النقل والمواصــــــــلات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3) </t>
    </r>
    <r>
      <rPr>
        <b val="true"/>
        <u val="single"/>
        <sz val="16"/>
        <color rgb="FF0000FF"/>
        <rFont val="Arial"/>
        <family val="0"/>
        <charset val="178"/>
      </rPr>
      <t xml:space="preserve">شئون اقتصادية أخ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تجــارة والصناعـــة</t>
  </si>
  <si>
    <t xml:space="preserve">الأمانة العامة لمجلس التنمية</t>
  </si>
  <si>
    <t xml:space="preserve">البنك المركزي العمانـــــــــي</t>
  </si>
  <si>
    <t xml:space="preserve">جملة شئون اقتصادية أخـــــــرى</t>
  </si>
  <si>
    <r>
      <rPr>
        <b val="true"/>
        <u val="single"/>
        <sz val="16"/>
        <color rgb="FF0000FF"/>
        <rFont val="Arial"/>
        <family val="0"/>
        <charset val="178"/>
      </rPr>
      <t xml:space="preserve">الاخــــــــــ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ماليـــــــــة والاقتصـ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مويل مؤسسات أخرى</t>
    </r>
    <r>
      <rPr>
        <sz val="16"/>
        <rFont val="AF_Najed"/>
        <family val="0"/>
        <charset val="178"/>
      </rPr>
      <t xml:space="preserve">)</t>
    </r>
  </si>
  <si>
    <t xml:space="preserve">جملة قطاع الاخـــــــــــــــــرى</t>
  </si>
  <si>
    <t xml:space="preserve">الاجمـــــــــــــــــــــــــــــــــالي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2/2)</t>
    </r>
  </si>
  <si>
    <r>
      <rPr>
        <b val="true"/>
        <sz val="16"/>
        <color rgb="FF3333CC"/>
        <rFont val="Arial"/>
        <family val="0"/>
        <charset val="178"/>
      </rPr>
      <t xml:space="preserve">تقديرات الايرادات الجارية الأخرى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4 </t>
    </r>
    <r>
      <rPr>
        <b val="true"/>
        <sz val="16"/>
        <color rgb="FF3333CC"/>
        <rFont val="Arial"/>
        <family val="0"/>
        <charset val="178"/>
      </rPr>
      <t xml:space="preserve">م </t>
    </r>
    <r>
      <rPr>
        <b val="true"/>
        <sz val="16"/>
        <color rgb="FF3333CC"/>
        <rFont val="PT Bold Heading"/>
        <family val="0"/>
        <charset val="178"/>
      </rPr>
      <t xml:space="preserve">(</t>
    </r>
    <r>
      <rPr>
        <b val="true"/>
        <sz val="16"/>
        <color rgb="FF3333CC"/>
        <rFont val="Arial"/>
        <family val="0"/>
        <charset val="178"/>
      </rPr>
      <t xml:space="preserve">حسب البنود</t>
    </r>
    <r>
      <rPr>
        <b val="true"/>
        <sz val="16"/>
        <color rgb="FF3333CC"/>
        <rFont val="PT Bold Heading"/>
        <family val="0"/>
        <charset val="178"/>
      </rPr>
      <t xml:space="preserve">)</t>
    </r>
  </si>
  <si>
    <t xml:space="preserve">رقــم الحســــــاب</t>
  </si>
  <si>
    <t xml:space="preserve">البيـــــــــــــــــان</t>
  </si>
  <si>
    <t xml:space="preserve">بند</t>
  </si>
  <si>
    <t xml:space="preserve">فصل</t>
  </si>
  <si>
    <t xml:space="preserve">باب</t>
  </si>
  <si>
    <r>
      <rPr>
        <b val="true"/>
        <u val="single"/>
        <sz val="16"/>
        <color rgb="FF0000FF"/>
        <rFont val="Arial"/>
        <family val="0"/>
        <charset val="178"/>
      </rPr>
      <t xml:space="preserve"> أ 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ايـــــــرادات الضرائب والرسو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ضريبة الدخل على الشركات والمؤسسات</t>
  </si>
  <si>
    <r>
      <rPr>
        <sz val="16"/>
        <rFont val="Arial"/>
        <family val="0"/>
        <charset val="178"/>
      </rPr>
      <t xml:space="preserve">   ضريبة المرتب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ساهمة الشركات في مشاريع التدريب المهني</t>
    </r>
    <r>
      <rPr>
        <sz val="16"/>
        <rFont val="AF_Najed"/>
        <family val="0"/>
        <charset val="178"/>
      </rPr>
      <t xml:space="preserve">)</t>
    </r>
  </si>
  <si>
    <t xml:space="preserve">   رسوم البلدية على الايجــــــــارات</t>
  </si>
  <si>
    <t xml:space="preserve">   رسوم المعاملات العقاريـــــــــــــة</t>
  </si>
  <si>
    <t xml:space="preserve">   رخص ممارسة الاعمال التجارية</t>
  </si>
  <si>
    <t xml:space="preserve">   رخص وسائل النقـــل</t>
  </si>
  <si>
    <t xml:space="preserve">   رسوم فنادق وملاهي</t>
  </si>
  <si>
    <t xml:space="preserve">   رسوم امتياز مرافــق</t>
  </si>
  <si>
    <t xml:space="preserve">   رخص محلية مختلفة</t>
  </si>
  <si>
    <t xml:space="preserve">   رسوم جمركيــــــــــة</t>
  </si>
  <si>
    <t xml:space="preserve">   جملة ايـــــــرادات الضرائب والرسوم</t>
  </si>
  <si>
    <r>
      <rPr>
        <b val="true"/>
        <u val="single"/>
        <sz val="16"/>
        <color rgb="FF0000FF"/>
        <rFont val="Arial"/>
        <family val="0"/>
        <charset val="178"/>
      </rPr>
      <t xml:space="preserve"> ب 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ايـــــــرادات غير ضريب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ايرادات بيع الكهربــــاء</t>
  </si>
  <si>
    <t xml:space="preserve">   ايرادات كهرباء مختلفة</t>
  </si>
  <si>
    <t xml:space="preserve">   ايرادات بيع الميــــاة</t>
  </si>
  <si>
    <t xml:space="preserve">   ايرادات مياة مختلفة</t>
  </si>
  <si>
    <t xml:space="preserve">   ايرادات البريـــــــــد</t>
  </si>
  <si>
    <t xml:space="preserve">   ايرادات المطــارات</t>
  </si>
  <si>
    <t xml:space="preserve">   ايرادات الموانــــيء</t>
  </si>
  <si>
    <t xml:space="preserve">   فائض الهيئات العامــــــــــــــــــة</t>
  </si>
  <si>
    <t xml:space="preserve">   ايرادات تأجير عقارات حكومية</t>
  </si>
  <si>
    <t xml:space="preserve">   أرباح الاستثمارات الحكوميـــــة</t>
  </si>
  <si>
    <t xml:space="preserve">   فوائد على ودائع البنوك والقروض المدنية</t>
  </si>
  <si>
    <t xml:space="preserve">   رسوم الهجرة والجـــــــــــوازات</t>
  </si>
  <si>
    <t xml:space="preserve">   رسوم وأتعاب أدارية مختلفـــــة</t>
  </si>
  <si>
    <t xml:space="preserve">   تعويضات وغرامات وجزاءات</t>
  </si>
  <si>
    <t xml:space="preserve">   ايرادات تعديــــــــــــــــن </t>
  </si>
  <si>
    <t xml:space="preserve">   مبيعات مواد غذائيـــــــة</t>
  </si>
  <si>
    <t xml:space="preserve">   ايرادات زراعية مختلفة</t>
  </si>
  <si>
    <t xml:space="preserve">   ايرادات الاسمــــــــــاك</t>
  </si>
  <si>
    <t xml:space="preserve">   ايرادات طبيـــــــــــــــة</t>
  </si>
  <si>
    <t xml:space="preserve">   مبيعات سلع بأسعار مخفضة</t>
  </si>
  <si>
    <t xml:space="preserve">   ايرادات متنوعـــــــــــة</t>
  </si>
  <si>
    <r>
      <rPr>
        <sz val="16"/>
        <rFont val="Arial"/>
        <family val="0"/>
        <charset val="178"/>
      </rPr>
      <t xml:space="preserve">   ايرادات أخــــــــــــرى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نفطية أخرى</t>
    </r>
    <r>
      <rPr>
        <sz val="16"/>
        <rFont val="AF_Najed"/>
        <family val="0"/>
        <charset val="178"/>
      </rPr>
      <t xml:space="preserve">)</t>
    </r>
  </si>
  <si>
    <t xml:space="preserve">   جملة الايرادات غير الضريبية</t>
  </si>
  <si>
    <r>
      <rPr>
        <b val="true"/>
        <sz val="16"/>
        <color rgb="FF008000"/>
        <rFont val="Arial"/>
        <family val="0"/>
        <charset val="178"/>
      </rPr>
      <t xml:space="preserve">   الاجمـــــــــــالـي </t>
    </r>
    <r>
      <rPr>
        <b val="true"/>
        <sz val="16"/>
        <color rgb="FF008000"/>
        <rFont val="AF_Najed"/>
        <family val="0"/>
        <charset val="178"/>
      </rPr>
      <t xml:space="preserve">( </t>
    </r>
    <r>
      <rPr>
        <b val="true"/>
        <sz val="16"/>
        <color rgb="FF008000"/>
        <rFont val="Arial"/>
        <family val="0"/>
        <charset val="178"/>
      </rPr>
      <t xml:space="preserve">أ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ب </t>
    </r>
    <r>
      <rPr>
        <b val="true"/>
        <sz val="16"/>
        <color rgb="FF008000"/>
        <rFont val="AF_Najed"/>
        <family val="0"/>
        <charset val="178"/>
      </rPr>
      <t xml:space="preserve">)</t>
    </r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3)</t>
    </r>
  </si>
  <si>
    <t xml:space="preserve">تقديرات الايرادات والاستردادات الرأسمالية</t>
  </si>
  <si>
    <r>
      <rPr>
        <b val="true"/>
        <sz val="16"/>
        <color rgb="FF3333CC"/>
        <rFont val="Arial"/>
        <family val="0"/>
        <charset val="178"/>
      </rPr>
      <t xml:space="preserve">حسب التخصصات الوظيفية للوزارات المدني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3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قطاع الاسكــــــــــــــــ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ديوان البلاط السلطانـي</t>
  </si>
  <si>
    <t xml:space="preserve">وزارة الاســـــــــــــكان</t>
  </si>
  <si>
    <t xml:space="preserve">اجمالي تقديرات الايرادات الرأسمالية</t>
  </si>
  <si>
    <r>
      <rPr>
        <b val="true"/>
        <u val="single"/>
        <sz val="16"/>
        <color rgb="FF0000FF"/>
        <rFont val="Arial"/>
        <family val="0"/>
        <charset val="178"/>
      </rPr>
      <t xml:space="preserve">الأخــــــــــ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b val="true"/>
        <sz val="16"/>
        <color rgb="FF333399"/>
        <rFont val="Arial"/>
        <family val="0"/>
        <charset val="178"/>
      </rPr>
      <t xml:space="preserve">استردادات رأسمالية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ماليـــــــــة والاقتصــ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مويل مؤسسات أخرى</t>
    </r>
    <r>
      <rPr>
        <sz val="16"/>
        <rFont val="AF_Najed"/>
        <family val="0"/>
        <charset val="178"/>
      </rPr>
      <t xml:space="preserve">)</t>
    </r>
  </si>
  <si>
    <t xml:space="preserve">اجمالي تقديرات الاستردادات الرأسماليـــــــــة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/3)</t>
    </r>
  </si>
  <si>
    <r>
      <rPr>
        <b val="true"/>
        <sz val="16"/>
        <color rgb="FF3333CC"/>
        <rFont val="Arial"/>
        <family val="0"/>
        <charset val="178"/>
      </rPr>
      <t xml:space="preserve">تقديرات الايرادات والاستردادات الرأسمالي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3 </t>
    </r>
    <r>
      <rPr>
        <b val="true"/>
        <sz val="16"/>
        <color rgb="FF3333CC"/>
        <rFont val="Arial"/>
        <family val="0"/>
        <charset val="178"/>
      </rPr>
      <t xml:space="preserve">م </t>
    </r>
    <r>
      <rPr>
        <b val="true"/>
        <sz val="16"/>
        <color rgb="FF3333CC"/>
        <rFont val="PT Bold Heading"/>
        <family val="0"/>
        <charset val="178"/>
      </rPr>
      <t xml:space="preserve">(</t>
    </r>
    <r>
      <rPr>
        <b val="true"/>
        <sz val="16"/>
        <color rgb="FF3333CC"/>
        <rFont val="Arial"/>
        <family val="0"/>
        <charset val="178"/>
      </rPr>
      <t xml:space="preserve">حسب البنود</t>
    </r>
    <r>
      <rPr>
        <b val="true"/>
        <sz val="16"/>
        <color rgb="FF3333CC"/>
        <rFont val="PT Bold Heading"/>
        <family val="0"/>
        <charset val="178"/>
      </rPr>
      <t xml:space="preserve">)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ألف ريال عماني </t>
    </r>
    <r>
      <rPr>
        <sz val="12"/>
        <rFont val="AF_Najed"/>
        <family val="0"/>
        <charset val="178"/>
      </rPr>
      <t xml:space="preserve">)</t>
    </r>
  </si>
  <si>
    <t xml:space="preserve">الايرادات</t>
  </si>
  <si>
    <t xml:space="preserve">المقـــــدرة</t>
  </si>
  <si>
    <r>
      <rPr>
        <b val="true"/>
        <u val="single"/>
        <sz val="16"/>
        <color rgb="FF0000FF"/>
        <rFont val="Arial"/>
        <family val="0"/>
        <charset val="178"/>
      </rPr>
      <t xml:space="preserve"> ايرادات رأسماليـــــــ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ايرادات بيع مساكن اجتماعية ومباني حكومية</t>
  </si>
  <si>
    <t xml:space="preserve">   ايرادات بيع أراضـــــــــي حكوميــــــــــــــــــة</t>
  </si>
  <si>
    <t xml:space="preserve">   اجمالي تقديرات الايرادات الرأسمالية</t>
  </si>
  <si>
    <r>
      <rPr>
        <b val="true"/>
        <u val="single"/>
        <sz val="16"/>
        <color rgb="FF0000FF"/>
        <rFont val="Arial"/>
        <family val="0"/>
        <charset val="178"/>
      </rPr>
      <t xml:space="preserve">استردادات رأسمال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b val="true"/>
        <sz val="16"/>
        <color rgb="FF333399"/>
        <rFont val="Arial"/>
        <family val="0"/>
        <charset val="178"/>
      </rPr>
      <t xml:space="preserve">   استردادات اقساط القروض </t>
    </r>
    <r>
      <rPr>
        <b val="true"/>
        <sz val="16"/>
        <color rgb="FF333399"/>
        <rFont val="AF_Najed"/>
        <family val="0"/>
        <charset val="178"/>
      </rPr>
      <t xml:space="preserve">:</t>
    </r>
  </si>
  <si>
    <t xml:space="preserve">     استرداد قروض من هيئات ومؤسسات عامـة وغيرهـا</t>
  </si>
  <si>
    <r>
      <rPr>
        <b val="true"/>
        <sz val="16"/>
        <color rgb="FF333399"/>
        <rFont val="Arial"/>
        <family val="0"/>
        <charset val="178"/>
      </rPr>
      <t xml:space="preserve">   بيع استثمــــــــــــــــــــارات </t>
    </r>
    <r>
      <rPr>
        <b val="true"/>
        <sz val="16"/>
        <color rgb="FF333399"/>
        <rFont val="AF_Najed"/>
        <family val="0"/>
        <charset val="178"/>
      </rPr>
      <t xml:space="preserve">:</t>
    </r>
  </si>
  <si>
    <t xml:space="preserve">     بيع الاستثمارات في هيئات ومؤسسات عامة وخاصـة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4)</t>
    </r>
  </si>
  <si>
    <r>
      <rPr>
        <b val="true"/>
        <sz val="16"/>
        <color rgb="FF3333CC"/>
        <rFont val="Arial"/>
        <family val="0"/>
        <charset val="178"/>
      </rPr>
      <t xml:space="preserve">تقديرات المصروفات الجارية والرأسمالي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4 </t>
    </r>
    <r>
      <rPr>
        <b val="true"/>
        <sz val="16"/>
        <color rgb="FF3333CC"/>
        <rFont val="Arial"/>
        <family val="0"/>
        <charset val="178"/>
      </rPr>
      <t xml:space="preserve">م</t>
    </r>
  </si>
  <si>
    <t xml:space="preserve">رقـــم
الموازنة</t>
  </si>
  <si>
    <t xml:space="preserve">المصروفات
الجــــــــارية </t>
  </si>
  <si>
    <t xml:space="preserve">المصروفات
الرأسماليــــة</t>
  </si>
  <si>
    <t xml:space="preserve">جملة
المصروفات</t>
  </si>
  <si>
    <t xml:space="preserve">ديـــوان البلاط السلطانــي</t>
  </si>
  <si>
    <t xml:space="preserve">سكرتارية مجلس الوزراء</t>
  </si>
  <si>
    <t xml:space="preserve">مكتب الممثل الخـــــاص لجلالـــــــــــة السلطان</t>
  </si>
  <si>
    <t xml:space="preserve">مكتب نائــب رئيس الوزراء للشــؤون القانونيـة</t>
  </si>
  <si>
    <t xml:space="preserve">وزارة الـداخـلـيــــــــــــــــــــــة</t>
  </si>
  <si>
    <t xml:space="preserve">وزارة التجـــارة والصناعـــــة</t>
  </si>
  <si>
    <t xml:space="preserve">وزارة النفـــــط والمعـــــــــادن</t>
  </si>
  <si>
    <t xml:space="preserve">وزارة الصحــــــــــــــــــــــــة</t>
  </si>
  <si>
    <t xml:space="preserve">وزارة التربيــــــــــــة والتعليم</t>
  </si>
  <si>
    <t xml:space="preserve">وزارة الكهربــاء والميـــــــــــاه</t>
  </si>
  <si>
    <t xml:space="preserve">وزارة البريد والبرق والهاتــف</t>
  </si>
  <si>
    <t xml:space="preserve">وزارة البلديات الاقليميــة والبيئة</t>
  </si>
  <si>
    <t xml:space="preserve">اللجنة العليا للاحتفالات بالعيد الوطني</t>
  </si>
  <si>
    <t xml:space="preserve">الأمانـــة العامـــة لمجلس التنمية</t>
  </si>
  <si>
    <t xml:space="preserve">مكتب المستشار الخـــــاص لجلالـــــــــــــــــــــة السلطـــان</t>
  </si>
  <si>
    <t xml:space="preserve">مكتب مستشار جلالة السلطان لشئون التخطيط العمرانــــي</t>
  </si>
  <si>
    <t xml:space="preserve">مكتب مستشار جلالة السلطان لشئون التخطيط الاقتصادي</t>
  </si>
  <si>
    <t xml:space="preserve">مكتب مستشار جلالة السلطان للاتصالات الخارجيــــــــــة</t>
  </si>
  <si>
    <t xml:space="preserve">الأمانة العامة لمجلس الشـــــــــــورى</t>
  </si>
  <si>
    <t xml:space="preserve">وزارة الخدمـــــة المدنيــــــة</t>
  </si>
  <si>
    <t xml:space="preserve">الأمانة العامة لمجلس الخدمة المدنيـة</t>
  </si>
  <si>
    <t xml:space="preserve">أمانة سر اللجنة العليا لتخطيط المـدن</t>
  </si>
  <si>
    <t xml:space="preserve">المحكمـــــــــــــــة الجــــــــــــــــزائية</t>
  </si>
  <si>
    <t xml:space="preserve">جــــامعة السلطان قابـــــــــــــــــوس</t>
  </si>
  <si>
    <t xml:space="preserve">الهيئة القومية للكشافات والمرشـدات</t>
  </si>
  <si>
    <t xml:space="preserve">-</t>
  </si>
  <si>
    <t xml:space="preserve">هيئة حسم المنازعات التجاريـــــــــة</t>
  </si>
  <si>
    <t xml:space="preserve">مخصصات الوزراء والوكــــــــــلاء</t>
  </si>
  <si>
    <t xml:space="preserve">الأمانة العامة للجنة العليا للمؤتمرات</t>
  </si>
  <si>
    <t xml:space="preserve">موازنـــــات الفائـض والدعــــــــــــم</t>
  </si>
  <si>
    <t xml:space="preserve">اللجنة العليا للتدريب المهني والعمــل</t>
  </si>
  <si>
    <t xml:space="preserve">وزارة موارد الميــــــــــــــــــــــــــــاه</t>
  </si>
  <si>
    <t xml:space="preserve">هيئـــــة التدريـــــب المهنــي</t>
  </si>
  <si>
    <t xml:space="preserve">معهد الادارة العامــــــــــــــة</t>
  </si>
  <si>
    <t xml:space="preserve">احتياطي مخصـــــــــــــــص</t>
  </si>
  <si>
    <t xml:space="preserve">الاجمــــــــــــــــــــــــــــــالي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/4)</t>
    </r>
  </si>
  <si>
    <t xml:space="preserve">تقديرات المصروفات الجارية والرأسمالية</t>
  </si>
  <si>
    <r>
      <rPr>
        <b val="true"/>
        <sz val="16"/>
        <color rgb="FF3333CC"/>
        <rFont val="Arial"/>
        <family val="0"/>
        <charset val="178"/>
      </rPr>
      <t xml:space="preserve">حسب التخصصات الوظيفية للوزارات المدني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4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خدمــــــــــــات العام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مكتب المستشار الخـــــاص لجلالـــــــــــــــــــــة السلطان</t>
  </si>
  <si>
    <t xml:space="preserve">مكتب مستشار جلالة السلطان لشئون التخطيط العمراني</t>
  </si>
  <si>
    <t xml:space="preserve">مكتب مستشار جلالة السلطان للاتصالات الخارجيــــــة</t>
  </si>
  <si>
    <t xml:space="preserve">الأمانة العامة لمجلس الشــــــــــــــــورى</t>
  </si>
  <si>
    <t xml:space="preserve">مخصصات الوزراء والوكــــــــــــــــلاء</t>
  </si>
  <si>
    <t xml:space="preserve">الأمانة العامة للجنة العليا للمؤتمــــــرات</t>
  </si>
  <si>
    <t xml:space="preserve">اللجنة العليا للاحتفالات بالعيـد الوطنـــي</t>
  </si>
  <si>
    <t xml:space="preserve">جملة قطاع الخدمات العامـــــــة</t>
  </si>
  <si>
    <r>
      <rPr>
        <sz val="16"/>
        <rFont val="Arial"/>
        <family val="0"/>
        <charset val="178"/>
      </rPr>
      <t xml:space="preserve">ديــــــــوان البـلاط السلطانــــــ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شيوخ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11202 </t>
    </r>
    <r>
      <rPr>
        <sz val="16"/>
        <rFont val="Arial"/>
        <family val="0"/>
        <charset val="178"/>
      </rPr>
      <t xml:space="preserve">و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4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عليـــــــــــ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عدل والاوقاف والشؤون الاسلام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عهد القضاء</t>
    </r>
  </si>
  <si>
    <r>
      <rPr>
        <sz val="16"/>
        <rFont val="Arial"/>
        <family val="0"/>
        <charset val="178"/>
      </rPr>
      <t xml:space="preserve"> الشرعي والوعظ والارشاد</t>
    </r>
    <r>
      <rPr>
        <sz val="16"/>
        <rFont val="AF_Najed"/>
        <family val="0"/>
        <charset val="178"/>
      </rPr>
      <t xml:space="preserve">)</t>
    </r>
  </si>
  <si>
    <t xml:space="preserve">جامعة السلطان قابــــــــــوس</t>
  </si>
  <si>
    <t xml:space="preserve">اللجنة العليا للتدريب المهني والعمل</t>
  </si>
  <si>
    <t xml:space="preserve">هيئـــــة التدريـــــــــــــب المهنــــــي</t>
  </si>
  <si>
    <t xml:space="preserve">مـعـهــــــد الادارة الـعـامــــــــــــــــة</t>
  </si>
  <si>
    <t xml:space="preserve">جملة قطاع التعليـــــــــــ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5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صحــــــــ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صحــــــــــة</t>
  </si>
  <si>
    <t xml:space="preserve">جملة قطاع الصحــــــــة</t>
  </si>
  <si>
    <t xml:space="preserve">وزارة الشؤون الاجتماعية والعمــــل</t>
  </si>
  <si>
    <t xml:space="preserve">وزارة الخدمـــــــــة المدنيـــــــــــــــة</t>
  </si>
  <si>
    <t xml:space="preserve">الأمانة العامة لمجلس الخدمة المدنية</t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دعم المواطنين والمؤسسات الأخرى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7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سكـــــــــــ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ـــوان البلاط السلطانــي ويشمل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بلديــــة مسقـــــــــــط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مستشار حفــظ البيئة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مكتب تطوير صحار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مستشار جلالة السلطان للشئون البيئية</t>
    </r>
  </si>
  <si>
    <r>
      <rPr>
        <sz val="16"/>
        <rFont val="AF_Najed"/>
        <family val="0"/>
        <charset val="178"/>
      </rPr>
      <t xml:space="preserve">11908 </t>
    </r>
    <r>
      <rPr>
        <sz val="16"/>
        <rFont val="Arial"/>
        <family val="0"/>
        <charset val="178"/>
      </rPr>
      <t xml:space="preserve">و</t>
    </r>
  </si>
  <si>
    <t xml:space="preserve">وزارة البلديــات الاقليمية والبيئـة</t>
  </si>
  <si>
    <t xml:space="preserve">أمانة سر اللجنة العليا لتخطيط المدن</t>
  </si>
  <si>
    <t xml:space="preserve">وزارة موارد الميــــــــــــــــــــــاه</t>
  </si>
  <si>
    <t xml:space="preserve">جملة قطاع الاسكـــــــــــان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8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رفية الثقافة والشئون الدين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اعـــــــــــــــــــــــــــــــــــلام</t>
  </si>
  <si>
    <t xml:space="preserve">وزارة التراث القومي والثقافــــــــــة</t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وكالة الأنباء العمانية</t>
    </r>
  </si>
  <si>
    <t xml:space="preserve">جملة قطاع الترفية الثقافة والشئون الدينية 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9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طاقة والوقــــــــو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1901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F_Najed"/>
        <family val="0"/>
        <charset val="178"/>
      </rPr>
      <t xml:space="preserve">11907 </t>
    </r>
    <r>
      <rPr>
        <sz val="16"/>
        <rFont val="Arial"/>
        <family val="0"/>
        <charset val="178"/>
      </rPr>
      <t xml:space="preserve">الى</t>
    </r>
  </si>
  <si>
    <t xml:space="preserve">جملة قطاع الطاقة والوقــــــــود</t>
  </si>
  <si>
    <t xml:space="preserve">وزارة الزراعــة والأسمـــاك</t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الهيئة العامة لتسويق المنتجات الزراعية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عدين والتصنيع والانشاء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هيئة منطقة الرسيل</t>
    </r>
    <r>
      <rPr>
        <sz val="16"/>
        <rFont val="AF_Najed"/>
        <family val="0"/>
        <charset val="178"/>
      </rPr>
      <t xml:space="preserve">)</t>
    </r>
  </si>
  <si>
    <t xml:space="preserve">جملة قطاع التعدين والتصنيع والانشاء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2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نقل والمواصـــــل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جملة قطاع النقل والمواصـــــلات</t>
  </si>
  <si>
    <r>
      <rPr>
        <sz val="16"/>
        <rFont val="Arial"/>
        <family val="0"/>
        <charset val="178"/>
      </rPr>
      <t xml:space="preserve">موازنات الفائض والدعـــم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   - </t>
    </r>
    <r>
      <rPr>
        <sz val="16"/>
        <rFont val="Arial"/>
        <family val="0"/>
        <charset val="178"/>
      </rPr>
      <t xml:space="preserve">الهيئة لعامة للمخازن والاحتياطي الغذائي</t>
    </r>
  </si>
  <si>
    <r>
      <rPr>
        <sz val="16"/>
        <rFont val="AF_Najed"/>
        <family val="0"/>
        <charset val="178"/>
      </rPr>
      <t xml:space="preserve">   - </t>
    </r>
    <r>
      <rPr>
        <sz val="16"/>
        <rFont val="Arial"/>
        <family val="0"/>
        <charset val="178"/>
      </rPr>
      <t xml:space="preserve">ســـوق مسقـــط للأوراق الماليـــــــــــــــة</t>
    </r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5)</t>
    </r>
  </si>
  <si>
    <r>
      <rPr>
        <b val="true"/>
        <sz val="16"/>
        <color rgb="FF3333CC"/>
        <rFont val="Arial"/>
        <family val="0"/>
        <charset val="178"/>
      </rPr>
      <t xml:space="preserve">الموازنة الانمائية لعام </t>
    </r>
    <r>
      <rPr>
        <b val="true"/>
        <sz val="16"/>
        <color rgb="FF3333CC"/>
        <rFont val="PT Bold Heading"/>
        <family val="0"/>
        <charset val="178"/>
      </rPr>
      <t xml:space="preserve">1993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b val="true"/>
        <sz val="16"/>
        <color rgb="FF333399"/>
        <rFont val="Arial"/>
        <family val="0"/>
        <charset val="178"/>
      </rPr>
      <t xml:space="preserve">القطــــــــــــاع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ــــــــــــــوزارة</t>
    </r>
  </si>
  <si>
    <t xml:space="preserve">اعتمادات
المشاريع المستمرة</t>
  </si>
  <si>
    <t xml:space="preserve">اعتمادات
مشاريع جديدة</t>
  </si>
  <si>
    <t xml:space="preserve">جملة
الاعتمادات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</t>
    </r>
    <r>
      <rPr>
        <b val="true"/>
        <u val="single"/>
        <sz val="16"/>
        <color rgb="FF0000FF"/>
        <rFont val="Arial"/>
        <family val="0"/>
        <charset val="178"/>
      </rPr>
      <t xml:space="preserve">أ</t>
    </r>
    <r>
      <rPr>
        <b val="true"/>
        <u val="single"/>
        <sz val="16"/>
        <color rgb="FF0000FF"/>
        <rFont val="PT Bold Heading"/>
        <family val="0"/>
        <charset val="178"/>
      </rPr>
      <t xml:space="preserve">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نتاج السلعــــي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نفط والمعادن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نفـــــط</t>
    </r>
  </si>
  <si>
    <r>
      <rPr>
        <sz val="16"/>
        <rFont val="Arial"/>
        <family val="0"/>
        <charset val="178"/>
      </rPr>
      <t xml:space="preserve">وزارة النفط والمعادن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غـــــاز</t>
    </r>
  </si>
  <si>
    <r>
      <rPr>
        <sz val="16"/>
        <rFont val="Arial"/>
        <family val="0"/>
        <charset val="178"/>
      </rPr>
      <t xml:space="preserve">وزارة النفط والمعادن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معادن</t>
    </r>
  </si>
  <si>
    <r>
      <rPr>
        <sz val="16"/>
        <rFont val="Arial"/>
        <family val="0"/>
        <charset val="178"/>
      </rPr>
      <t xml:space="preserve">وزارة التجارة والصناعة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صناعة</t>
    </r>
  </si>
  <si>
    <t xml:space="preserve">هيئة منطقة الرسيـــل الصناعيــــــــة</t>
  </si>
  <si>
    <r>
      <rPr>
        <sz val="16"/>
        <rFont val="Arial"/>
        <family val="0"/>
        <charset val="178"/>
      </rPr>
      <t xml:space="preserve">وزارة الزراعة والاسماك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زراعة</t>
    </r>
  </si>
  <si>
    <r>
      <rPr>
        <sz val="16"/>
        <rFont val="Arial"/>
        <family val="0"/>
        <charset val="178"/>
      </rPr>
      <t xml:space="preserve">وزارة الزراعة والاسماك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اسماك</t>
    </r>
  </si>
  <si>
    <r>
      <rPr>
        <sz val="16"/>
        <rFont val="Arial"/>
        <family val="0"/>
        <charset val="178"/>
      </rPr>
      <t xml:space="preserve">وزارة الزراعة والاسماك </t>
    </r>
    <r>
      <rPr>
        <sz val="16"/>
        <rFont val="AF_Najed"/>
        <family val="0"/>
        <charset val="178"/>
      </rPr>
      <t xml:space="preserve">: (</t>
    </r>
    <r>
      <rPr>
        <sz val="16"/>
        <rFont val="Arial"/>
        <family val="0"/>
        <charset val="178"/>
      </rPr>
      <t xml:space="preserve">الري وموارد المياه</t>
    </r>
    <r>
      <rPr>
        <sz val="16"/>
        <rFont val="AF_Najed"/>
        <family val="0"/>
        <charset val="178"/>
      </rPr>
      <t xml:space="preserve">)</t>
    </r>
  </si>
  <si>
    <t xml:space="preserve">احتياطي دعــــــــم التنمية الصناعية</t>
  </si>
  <si>
    <t xml:space="preserve">مجموع القطــــــــــــــــــاع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</t>
    </r>
    <r>
      <rPr>
        <b val="true"/>
        <u val="single"/>
        <sz val="16"/>
        <color rgb="FF0000FF"/>
        <rFont val="Arial"/>
        <family val="0"/>
        <charset val="178"/>
      </rPr>
      <t xml:space="preserve">ب</t>
    </r>
    <r>
      <rPr>
        <b val="true"/>
        <u val="single"/>
        <sz val="16"/>
        <color rgb="FF0000FF"/>
        <rFont val="PT Bold Heading"/>
        <family val="0"/>
        <charset val="178"/>
      </rPr>
      <t xml:space="preserve">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نتاج الخدمي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تجارة والصناعة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تجــارة</t>
    </r>
  </si>
  <si>
    <r>
      <rPr>
        <sz val="16"/>
        <rFont val="Arial"/>
        <family val="0"/>
        <charset val="178"/>
      </rPr>
      <t xml:space="preserve">وزارة التجارة والصناعة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سياحـة</t>
    </r>
  </si>
  <si>
    <t xml:space="preserve">وزارة الاسكـــــــــــــــــــــــــــــــان</t>
  </si>
  <si>
    <r>
      <rPr>
        <sz val="16"/>
        <rFont val="Arial"/>
        <family val="0"/>
        <charset val="178"/>
      </rPr>
      <t xml:space="preserve">وزارة الكهرباء والمياه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كهرباء</t>
    </r>
  </si>
  <si>
    <r>
      <rPr>
        <sz val="16"/>
        <rFont val="Arial"/>
        <family val="0"/>
        <charset val="178"/>
      </rPr>
      <t xml:space="preserve">وزارة الكهرباء والمياه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ميـــــاه</t>
    </r>
  </si>
  <si>
    <t xml:space="preserve">الهيئة لعامة للمخازن والاحتياطي الغذائي</t>
  </si>
  <si>
    <t xml:space="preserve">الهيئة العامة لتسويق المنتجات الزراعيــة</t>
  </si>
  <si>
    <t xml:space="preserve">ســـوق مسقـــط للأوراق الماليـــــــــــــــ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</t>
    </r>
    <r>
      <rPr>
        <b val="true"/>
        <u val="single"/>
        <sz val="16"/>
        <color rgb="FF0000FF"/>
        <rFont val="Arial"/>
        <family val="0"/>
        <charset val="178"/>
      </rPr>
      <t xml:space="preserve">ج</t>
    </r>
    <r>
      <rPr>
        <b val="true"/>
        <u val="single"/>
        <sz val="16"/>
        <color rgb="FF0000FF"/>
        <rFont val="PT Bold Heading"/>
        <family val="0"/>
        <charset val="178"/>
      </rPr>
      <t xml:space="preserve">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هياكل الاجتماع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صحــــــــــــــة</t>
  </si>
  <si>
    <t xml:space="preserve">وزارة التربيــــــــــــــــــــة والتعليــــــــــم</t>
  </si>
  <si>
    <t xml:space="preserve">وزارة الخدمـــــــة المدنيــــــة</t>
  </si>
  <si>
    <t xml:space="preserve">معهـــــد الأدارة العامــــــــــة</t>
  </si>
  <si>
    <t xml:space="preserve">المحكمــــــــــــة الجــــــــزائية</t>
  </si>
  <si>
    <t xml:space="preserve">احتياطـــــي لبرنامـــــــج التعميــــــن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</t>
    </r>
    <r>
      <rPr>
        <b val="true"/>
        <u val="single"/>
        <sz val="16"/>
        <color rgb="FF0000FF"/>
        <rFont val="Arial"/>
        <family val="0"/>
        <charset val="178"/>
      </rPr>
      <t xml:space="preserve">د</t>
    </r>
    <r>
      <rPr>
        <b val="true"/>
        <u val="single"/>
        <sz val="16"/>
        <color rgb="FF0000FF"/>
        <rFont val="PT Bold Heading"/>
        <family val="0"/>
        <charset val="178"/>
      </rPr>
      <t xml:space="preserve">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هياكل الاساس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 (</t>
    </r>
    <r>
      <rPr>
        <sz val="16"/>
        <rFont val="Arial"/>
        <family val="0"/>
        <charset val="178"/>
      </rPr>
      <t xml:space="preserve">الديوان العام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بلدية مسقــــط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مكتب تطوير صحــار</t>
    </r>
  </si>
  <si>
    <t xml:space="preserve">وزارة الخارجيــــــــــــة</t>
  </si>
  <si>
    <t xml:space="preserve">وزارة الـداخـلـيـــــــــــة</t>
  </si>
  <si>
    <r>
      <rPr>
        <sz val="16"/>
        <rFont val="Arial"/>
        <family val="0"/>
        <charset val="178"/>
      </rPr>
      <t xml:space="preserve">وزارة المواصلات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طـــــرق</t>
    </r>
  </si>
  <si>
    <r>
      <rPr>
        <sz val="16"/>
        <rFont val="Arial"/>
        <family val="0"/>
        <charset val="178"/>
      </rPr>
      <t xml:space="preserve">وزارة المواصلات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مطارات</t>
    </r>
  </si>
  <si>
    <r>
      <rPr>
        <sz val="16"/>
        <rFont val="Arial"/>
        <family val="0"/>
        <charset val="178"/>
      </rPr>
      <t xml:space="preserve">وزارة المواصلات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موانــيء</t>
    </r>
  </si>
  <si>
    <t xml:space="preserve">مكتب وزير الدولة ومحافظ ظفــار</t>
  </si>
  <si>
    <r>
      <rPr>
        <sz val="16"/>
        <rFont val="AF_Najed"/>
        <family val="0"/>
        <charset val="178"/>
      </rPr>
      <t xml:space="preserve"> ( </t>
    </r>
    <r>
      <rPr>
        <sz val="16"/>
        <rFont val="Arial"/>
        <family val="0"/>
        <charset val="178"/>
      </rPr>
      <t xml:space="preserve">مجلس المناقصات </t>
    </r>
    <r>
      <rPr>
        <sz val="16"/>
        <rFont val="AF_Najed"/>
        <family val="0"/>
        <charset val="178"/>
      </rPr>
      <t xml:space="preserve">)</t>
    </r>
  </si>
  <si>
    <t xml:space="preserve">وزارة الماليـة والاقتصاد</t>
  </si>
  <si>
    <r>
      <rPr>
        <b val="true"/>
        <sz val="16"/>
        <color rgb="FF008000"/>
        <rFont val="Arial"/>
        <family val="0"/>
        <charset val="178"/>
      </rPr>
      <t xml:space="preserve">الجملة </t>
    </r>
    <r>
      <rPr>
        <b val="true"/>
        <sz val="16"/>
        <color rgb="FF008000"/>
        <rFont val="AF_Najed"/>
        <family val="0"/>
        <charset val="178"/>
      </rPr>
      <t xml:space="preserve">(</t>
    </r>
    <r>
      <rPr>
        <b val="true"/>
        <sz val="16"/>
        <color rgb="FF008000"/>
        <rFont val="Arial"/>
        <family val="0"/>
        <charset val="178"/>
      </rPr>
      <t xml:space="preserve">أ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ب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ج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د</t>
    </r>
    <r>
      <rPr>
        <b val="true"/>
        <sz val="16"/>
        <color rgb="FF008000"/>
        <rFont val="AF_Najed"/>
        <family val="0"/>
        <charset val="178"/>
      </rPr>
      <t xml:space="preserve">)</t>
    </r>
  </si>
  <si>
    <r>
      <rPr>
        <b val="true"/>
        <sz val="16"/>
        <color rgb="FF008000"/>
        <rFont val="Arial"/>
        <family val="0"/>
        <charset val="178"/>
      </rPr>
      <t xml:space="preserve">المقدر صرفه خلال عام </t>
    </r>
    <r>
      <rPr>
        <b val="true"/>
        <sz val="16"/>
        <color rgb="FF008000"/>
        <rFont val="AF_Najed"/>
        <family val="0"/>
        <charset val="178"/>
      </rPr>
      <t xml:space="preserve">1994 </t>
    </r>
    <r>
      <rPr>
        <b val="true"/>
        <sz val="16"/>
        <color rgb="FF008000"/>
        <rFont val="Arial"/>
        <family val="0"/>
        <charset val="178"/>
      </rPr>
      <t xml:space="preserve">م</t>
    </r>
  </si>
  <si>
    <t xml:space="preserve">* تشمل هذه الاعتمادات ارصدة المشاريع الجديدة المعتمدة في الخطة الخمسية الرابعة والتي بدأ تنفيذها </t>
  </si>
  <si>
    <t xml:space="preserve">  اعتبارا من 1/1/1991 اضافة إلى المشاريع المقرر البدء بتنفيذها خلال عام 1994 م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/5)</t>
    </r>
  </si>
  <si>
    <r>
      <rPr>
        <b val="true"/>
        <sz val="16"/>
        <color rgb="FF3333CC"/>
        <rFont val="Arial"/>
        <family val="0"/>
        <charset val="178"/>
      </rPr>
      <t xml:space="preserve">الموازنـــة الانمائيــــة لعـــــــام </t>
    </r>
    <r>
      <rPr>
        <b val="true"/>
        <sz val="16"/>
        <color rgb="FF3333CC"/>
        <rFont val="PT Bold Heading"/>
        <family val="0"/>
        <charset val="178"/>
      </rPr>
      <t xml:space="preserve">1994 </t>
    </r>
    <r>
      <rPr>
        <b val="true"/>
        <sz val="16"/>
        <color rgb="FF3333CC"/>
        <rFont val="Arial"/>
        <family val="0"/>
        <charset val="178"/>
      </rPr>
      <t xml:space="preserve">م</t>
    </r>
  </si>
  <si>
    <t xml:space="preserve">القطـــــــــــــــــــــــــاع</t>
  </si>
  <si>
    <r>
      <rPr>
        <b val="true"/>
        <u val="single"/>
        <sz val="16"/>
        <color rgb="FF0000FF"/>
        <rFont val="Arial"/>
        <family val="0"/>
        <charset val="178"/>
      </rPr>
      <t xml:space="preserve">أ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نتاج السلعي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النفط الخـــــــــــام</t>
  </si>
  <si>
    <t xml:space="preserve">الغاز الطبيعـــــــي</t>
  </si>
  <si>
    <t xml:space="preserve">المعادن والمحاجر</t>
  </si>
  <si>
    <t xml:space="preserve">الزراعـــــــــــــــة</t>
  </si>
  <si>
    <t xml:space="preserve">الاسمـــــــــــــــاك</t>
  </si>
  <si>
    <t xml:space="preserve">الصناعة التحويلية</t>
  </si>
  <si>
    <t xml:space="preserve">مجموع قطاع الانتاج السلعي</t>
  </si>
  <si>
    <r>
      <rPr>
        <b val="true"/>
        <u val="single"/>
        <sz val="16"/>
        <color rgb="FF0000FF"/>
        <rFont val="Arial"/>
        <family val="0"/>
        <charset val="178"/>
      </rPr>
      <t xml:space="preserve">ب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نتاج الخدمي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الاسكــان</t>
  </si>
  <si>
    <t xml:space="preserve">التجــارة</t>
  </si>
  <si>
    <t xml:space="preserve">الكهرباء</t>
  </si>
  <si>
    <t xml:space="preserve">الميـــــاه</t>
  </si>
  <si>
    <t xml:space="preserve">البريد والبرق والهاتف</t>
  </si>
  <si>
    <t xml:space="preserve">النقـــــــل</t>
  </si>
  <si>
    <t xml:space="preserve">السياحـة</t>
  </si>
  <si>
    <t xml:space="preserve">مجموع قطاع الانتاج الخدمي</t>
  </si>
  <si>
    <r>
      <rPr>
        <b val="true"/>
        <u val="single"/>
        <sz val="16"/>
        <color rgb="FF0000FF"/>
        <rFont val="Arial"/>
        <family val="0"/>
        <charset val="178"/>
      </rPr>
      <t xml:space="preserve">ج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هياكل الاجتماع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التعليـــــــــــــــم</t>
  </si>
  <si>
    <t xml:space="preserve">التدريب المهني</t>
  </si>
  <si>
    <t xml:space="preserve">الصحــــــــــــة</t>
  </si>
  <si>
    <t xml:space="preserve">الأعلام والثقافة والشئون الاسلامية</t>
  </si>
  <si>
    <t xml:space="preserve">المراكز الاجتماعية</t>
  </si>
  <si>
    <t xml:space="preserve">مراكـــز الشبـــــاب</t>
  </si>
  <si>
    <t xml:space="preserve">مجموع قطاع الهياكل الاجتماعية</t>
  </si>
  <si>
    <r>
      <rPr>
        <b val="true"/>
        <u val="single"/>
        <sz val="16"/>
        <color rgb="FF0000FF"/>
        <rFont val="Arial"/>
        <family val="0"/>
        <charset val="178"/>
      </rPr>
      <t xml:space="preserve">د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هياكل الأساس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الطـــــرق</t>
  </si>
  <si>
    <t xml:space="preserve">المطارات</t>
  </si>
  <si>
    <t xml:space="preserve">الموانــيء</t>
  </si>
  <si>
    <t xml:space="preserve">الــري وموارد الميـــاه</t>
  </si>
  <si>
    <t xml:space="preserve">تخطيط المدن وخدمات البلديات</t>
  </si>
  <si>
    <t xml:space="preserve">الأدارة الحكوميـــــــــة</t>
  </si>
  <si>
    <t xml:space="preserve">البيئة ومكافحة التلوث</t>
  </si>
  <si>
    <t xml:space="preserve">مجموع قطاع الهياكل الاساسية</t>
  </si>
  <si>
    <t xml:space="preserve">الاجمـــــــــــــــــــالي</t>
  </si>
  <si>
    <r>
      <rPr>
        <b val="true"/>
        <sz val="16"/>
        <color rgb="FF008000"/>
        <rFont val="Arial"/>
        <family val="0"/>
        <charset val="178"/>
      </rPr>
      <t xml:space="preserve">المقدر صرفه خلال عام </t>
    </r>
    <r>
      <rPr>
        <b val="true"/>
        <sz val="16"/>
        <color rgb="FF008000"/>
        <rFont val="AF_Najed"/>
        <family val="0"/>
        <charset val="178"/>
      </rPr>
      <t xml:space="preserve">1994</t>
    </r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2/5)</t>
    </r>
  </si>
  <si>
    <r>
      <rPr>
        <b val="true"/>
        <sz val="16"/>
        <color rgb="FF3333CC"/>
        <rFont val="Arial"/>
        <family val="0"/>
        <charset val="178"/>
      </rPr>
      <t xml:space="preserve">الموازنـــة الانمائيــــة لعـــــــام </t>
    </r>
    <r>
      <rPr>
        <b val="true"/>
        <sz val="16"/>
        <color rgb="FF3333CC"/>
        <rFont val="PT Bold Heading"/>
        <family val="0"/>
        <charset val="178"/>
      </rPr>
      <t xml:space="preserve">1994 </t>
    </r>
    <r>
      <rPr>
        <b val="true"/>
        <sz val="16"/>
        <color rgb="FF3333CC"/>
        <rFont val="Arial"/>
        <family val="0"/>
        <charset val="178"/>
      </rPr>
      <t xml:space="preserve">م </t>
    </r>
    <r>
      <rPr>
        <b val="true"/>
        <sz val="16"/>
        <color rgb="FF3333CC"/>
        <rFont val="PT Bold Heading"/>
        <family val="0"/>
        <charset val="178"/>
      </rPr>
      <t xml:space="preserve">(</t>
    </r>
    <r>
      <rPr>
        <b val="true"/>
        <sz val="16"/>
        <color rgb="FF3333CC"/>
        <rFont val="Arial"/>
        <family val="0"/>
        <charset val="178"/>
      </rPr>
      <t xml:space="preserve">حسب المناطـــــق</t>
    </r>
    <r>
      <rPr>
        <b val="true"/>
        <sz val="16"/>
        <color rgb="FF3333CC"/>
        <rFont val="PT Bold Heading"/>
        <family val="0"/>
        <charset val="178"/>
      </rPr>
      <t xml:space="preserve">)</t>
    </r>
  </si>
  <si>
    <t xml:space="preserve">مــحــافـــظــــــــــة مـســــقــــــط</t>
  </si>
  <si>
    <t xml:space="preserve">مـــنـــطـــقــــــــــة الـبـــاطـــنـــة</t>
  </si>
  <si>
    <t xml:space="preserve">مــحــافـــظــــــــــة مـــســـنــــدم</t>
  </si>
  <si>
    <t xml:space="preserve">مـــنـــطـــقــــــــــة الـظــاهـــــرة</t>
  </si>
  <si>
    <t xml:space="preserve">الـمــنـــطـــقــــــــة الداخـــلـــيـــة</t>
  </si>
  <si>
    <t xml:space="preserve">الـمــنـــطـــقــــــــة الـشــرقــيــــة</t>
  </si>
  <si>
    <t xml:space="preserve">مـــنـــطـــقــــــــــة الـــوســطـــى</t>
  </si>
  <si>
    <t xml:space="preserve">مــحــافـــظــــــــــة ظــــــفـــــــار</t>
  </si>
  <si>
    <t xml:space="preserve">ذات طــبــيـــعـــــة شـــامــــلــــة</t>
  </si>
  <si>
    <t xml:space="preserve">خـــــــــارج الــســـــلــطــنــــــــة</t>
  </si>
  <si>
    <t xml:space="preserve">المجمــــــــــــــــــــــــــــو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###\ ###\ ###"/>
  </numFmts>
  <fonts count="3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b val="true"/>
      <sz val="18"/>
      <color rgb="FF3333CC"/>
      <name val="Arial"/>
      <family val="0"/>
      <charset val="178"/>
    </font>
    <font>
      <b val="true"/>
      <sz val="18"/>
      <color rgb="FF3333CC"/>
      <name val="AF_Najed"/>
      <family val="0"/>
      <charset val="178"/>
    </font>
    <font>
      <sz val="16"/>
      <color rgb="FF333399"/>
      <name val="AF_Najed"/>
      <family val="0"/>
      <charset val="178"/>
    </font>
    <font>
      <b val="true"/>
      <sz val="16"/>
      <color rgb="FF3333CC"/>
      <name val="Arial"/>
      <family val="0"/>
      <charset val="178"/>
    </font>
    <font>
      <b val="true"/>
      <sz val="16"/>
      <color rgb="FF3333CC"/>
      <name val="PT Bold Heading"/>
      <family val="0"/>
      <charset val="178"/>
    </font>
    <font>
      <i val="true"/>
      <sz val="16"/>
      <name val="AF_Najed"/>
      <family val="0"/>
      <charset val="178"/>
    </font>
    <font>
      <sz val="16"/>
      <name val="Arial"/>
      <family val="0"/>
      <charset val="178"/>
    </font>
    <font>
      <b val="true"/>
      <sz val="16"/>
      <color rgb="FF333399"/>
      <name val="AF_Najed"/>
      <family val="0"/>
      <charset val="178"/>
    </font>
    <font>
      <b val="true"/>
      <sz val="16"/>
      <color rgb="FF333399"/>
      <name val="Arial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b val="true"/>
      <u val="single"/>
      <sz val="16"/>
      <color rgb="FF0000FF"/>
      <name val="PT Bold Heading"/>
      <family val="0"/>
      <charset val="178"/>
    </font>
    <font>
      <sz val="16"/>
      <color rgb="FF008000"/>
      <name val="AF_Najed"/>
      <family val="0"/>
      <charset val="178"/>
    </font>
    <font>
      <b val="true"/>
      <sz val="16"/>
      <color rgb="FF008000"/>
      <name val="AF_Najed"/>
      <family val="0"/>
      <charset val="178"/>
    </font>
    <font>
      <b val="true"/>
      <sz val="16"/>
      <color rgb="FF008000"/>
      <name val="Arial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u val="single"/>
      <sz val="16"/>
      <color rgb="FF993366"/>
      <name val="AF_Najed"/>
      <family val="0"/>
      <charset val="178"/>
    </font>
    <font>
      <b val="true"/>
      <u val="single"/>
      <sz val="18"/>
      <color rgb="FF3333CC"/>
      <name val="AF_Najed"/>
      <family val="0"/>
      <charset val="178"/>
    </font>
    <font>
      <b val="true"/>
      <u val="single"/>
      <sz val="16"/>
      <color rgb="FF3333CC"/>
      <name val="PT Bold Heading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sz val="19"/>
      <name val="AF_Najed"/>
      <family val="0"/>
      <charset val="178"/>
    </font>
    <font>
      <b val="true"/>
      <sz val="19"/>
      <color rgb="FF008000"/>
      <name val="AF_Najed"/>
      <family val="0"/>
      <charset val="178"/>
    </font>
    <font>
      <sz val="16"/>
      <name val="Arial"/>
      <family val="2"/>
    </font>
    <font>
      <b val="true"/>
      <sz val="16"/>
      <color rgb="FF333399"/>
      <name val="Arial"/>
      <family val="2"/>
    </font>
    <font>
      <sz val="18"/>
      <name val="AF_Najed"/>
      <family val="0"/>
      <charset val="178"/>
    </font>
    <font>
      <sz val="17"/>
      <name val="AF_Najed"/>
      <family val="0"/>
      <charset val="178"/>
    </font>
    <font>
      <b val="true"/>
      <sz val="14"/>
      <color rgb="FF333399"/>
      <name val="Arial"/>
      <family val="0"/>
      <charset val="178"/>
    </font>
    <font>
      <sz val="10"/>
      <name val="Arial"/>
      <family val="2"/>
    </font>
    <font>
      <sz val="10"/>
      <name val="Arial"/>
      <family val="2"/>
      <charset val="178"/>
    </font>
    <font>
      <b val="true"/>
      <sz val="1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hair">
        <color rgb="FF3333CC"/>
      </bottom>
      <diagonal/>
    </border>
    <border diagonalUp="false" diagonalDown="false">
      <left/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/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thin">
        <color rgb="FF3333CC"/>
      </left>
      <right/>
      <top/>
      <bottom style="hair">
        <color rgb="FF3333CC"/>
      </bottom>
      <diagonal/>
    </border>
    <border diagonalUp="false" diagonalDown="false">
      <left/>
      <right style="thin">
        <color rgb="FF3333CC"/>
      </right>
      <top/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/>
      <bottom style="hair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/>
      <right/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/>
      <top/>
      <bottom style="hair">
        <color rgb="FF3333CC"/>
      </bottom>
      <diagonal/>
    </border>
    <border diagonalUp="false" diagonalDown="false">
      <left style="thin">
        <color rgb="FF3333CC"/>
      </left>
      <right/>
      <top/>
      <bottom style="medium">
        <color rgb="FF3333CC"/>
      </bottom>
      <diagonal/>
    </border>
    <border diagonalUp="false" diagonalDown="false">
      <left/>
      <right style="thin">
        <color rgb="FF3333CC"/>
      </right>
      <top style="hair">
        <color rgb="FF3333CC"/>
      </top>
      <bottom/>
      <diagonal/>
    </border>
    <border diagonalUp="false" diagonalDown="false">
      <left/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/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hair">
        <color rgb="FF3333CC"/>
      </bottom>
      <diagonal/>
    </border>
    <border diagonalUp="false" diagonalDown="false">
      <left/>
      <right style="medium">
        <color rgb="FF3333CC"/>
      </right>
      <top/>
      <bottom style="hair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/>
      <top style="hair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/>
      <right style="medium">
        <color rgb="FF3333CC"/>
      </right>
      <top style="hair">
        <color rgb="FF3333CC"/>
      </top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/>
      <top/>
      <bottom style="hair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 style="medium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/>
      <diagonal/>
    </border>
    <border diagonalUp="false" diagonalDown="false">
      <left/>
      <right/>
      <top style="hair">
        <color rgb="FF3333CC"/>
      </top>
      <bottom style="medium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3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2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6.14"/>
    <col collapsed="false" customWidth="true" hidden="false" outlineLevel="0" max="4" min="3" style="3" width="12.7"/>
    <col collapsed="false" customWidth="false" hidden="false" outlineLevel="0" max="257" min="5" style="1" width="9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J1" s="6"/>
    </row>
    <row r="2" s="5" customFormat="true" ht="24.95" hidden="false" customHeight="true" outlineLevel="0" collapsed="false">
      <c r="A2" s="7" t="s">
        <v>1</v>
      </c>
      <c r="B2" s="7"/>
      <c r="C2" s="7"/>
      <c r="D2" s="7"/>
    </row>
    <row r="3" s="5" customFormat="true" ht="24.95" hidden="false" customHeight="true" outlineLevel="0" collapsed="false">
      <c r="A3" s="8"/>
      <c r="B3" s="9"/>
      <c r="C3" s="10" t="s">
        <v>2</v>
      </c>
      <c r="D3" s="10"/>
    </row>
    <row r="4" s="5" customFormat="true" ht="24.95" hidden="false" customHeight="true" outlineLevel="0" collapsed="false">
      <c r="A4" s="11"/>
      <c r="B4" s="12" t="s">
        <v>3</v>
      </c>
      <c r="C4" s="13" t="s">
        <v>4</v>
      </c>
      <c r="D4" s="13"/>
    </row>
    <row r="5" s="5" customFormat="true" ht="24" hidden="false" customHeight="true" outlineLevel="0" collapsed="false">
      <c r="A5" s="14"/>
      <c r="B5" s="15" t="s">
        <v>5</v>
      </c>
      <c r="C5" s="16"/>
      <c r="D5" s="17"/>
    </row>
    <row r="6" s="5" customFormat="true" ht="24.95" hidden="false" customHeight="true" outlineLevel="0" collapsed="false">
      <c r="A6" s="14"/>
      <c r="B6" s="18" t="s">
        <v>6</v>
      </c>
      <c r="C6" s="19" t="n">
        <v>1311.4</v>
      </c>
      <c r="D6" s="20"/>
    </row>
    <row r="7" s="5" customFormat="true" ht="24.95" hidden="false" customHeight="true" outlineLevel="0" collapsed="false">
      <c r="A7" s="14"/>
      <c r="B7" s="21" t="s">
        <v>7</v>
      </c>
      <c r="C7" s="22" t="n">
        <v>69</v>
      </c>
      <c r="D7" s="23"/>
    </row>
    <row r="8" s="5" customFormat="true" ht="24.95" hidden="false" customHeight="true" outlineLevel="0" collapsed="false">
      <c r="A8" s="14"/>
      <c r="B8" s="21" t="s">
        <v>8</v>
      </c>
      <c r="C8" s="22" t="n">
        <v>318.5</v>
      </c>
      <c r="D8" s="23"/>
    </row>
    <row r="9" s="5" customFormat="true" ht="24.95" hidden="false" customHeight="true" outlineLevel="0" collapsed="false">
      <c r="A9" s="14"/>
      <c r="B9" s="24" t="s">
        <v>9</v>
      </c>
      <c r="C9" s="25" t="n">
        <v>6.5</v>
      </c>
      <c r="D9" s="26"/>
    </row>
    <row r="10" s="5" customFormat="true" ht="24.95" hidden="false" customHeight="true" outlineLevel="0" collapsed="false">
      <c r="A10" s="14"/>
      <c r="B10" s="27" t="s">
        <v>10</v>
      </c>
      <c r="C10" s="28" t="n">
        <v>26.7</v>
      </c>
      <c r="D10" s="29"/>
    </row>
    <row r="11" s="5" customFormat="true" ht="24.95" hidden="false" customHeight="true" outlineLevel="0" collapsed="false">
      <c r="A11" s="30"/>
      <c r="B11" s="31" t="s">
        <v>11</v>
      </c>
      <c r="C11" s="32"/>
      <c r="D11" s="33" t="n">
        <f aca="false">SUM(C6:C10)</f>
        <v>1732.1</v>
      </c>
    </row>
    <row r="12" s="5" customFormat="true" ht="24.95" hidden="false" customHeight="true" outlineLevel="0" collapsed="false">
      <c r="A12" s="14"/>
      <c r="B12" s="15" t="s">
        <v>12</v>
      </c>
      <c r="C12" s="16"/>
      <c r="D12" s="17"/>
    </row>
    <row r="13" s="5" customFormat="true" ht="24.95" hidden="false" customHeight="true" outlineLevel="0" collapsed="false">
      <c r="A13" s="14"/>
      <c r="B13" s="34" t="s">
        <v>13</v>
      </c>
      <c r="C13" s="19"/>
      <c r="D13" s="20"/>
    </row>
    <row r="14" s="5" customFormat="true" ht="24.95" hidden="false" customHeight="true" outlineLevel="0" collapsed="false">
      <c r="A14" s="14"/>
      <c r="B14" s="35" t="s">
        <v>14</v>
      </c>
      <c r="C14" s="22" t="n">
        <v>612</v>
      </c>
      <c r="D14" s="23"/>
    </row>
    <row r="15" s="5" customFormat="true" ht="24.95" hidden="false" customHeight="true" outlineLevel="0" collapsed="false">
      <c r="A15" s="14"/>
      <c r="B15" s="36" t="s">
        <v>15</v>
      </c>
      <c r="C15" s="22" t="n">
        <v>765.7</v>
      </c>
      <c r="D15" s="26"/>
    </row>
    <row r="16" s="5" customFormat="true" ht="24.95" hidden="false" customHeight="true" outlineLevel="0" collapsed="false">
      <c r="A16" s="14"/>
      <c r="B16" s="21" t="s">
        <v>16</v>
      </c>
      <c r="C16" s="22" t="n">
        <v>114</v>
      </c>
      <c r="D16" s="26"/>
    </row>
    <row r="17" s="5" customFormat="true" ht="24.95" hidden="false" customHeight="true" outlineLevel="0" collapsed="false">
      <c r="A17" s="14"/>
      <c r="B17" s="21" t="s">
        <v>17</v>
      </c>
      <c r="C17" s="25" t="n">
        <v>94.2</v>
      </c>
      <c r="D17" s="26"/>
    </row>
    <row r="18" s="5" customFormat="true" ht="24.95" hidden="false" customHeight="true" outlineLevel="0" collapsed="false">
      <c r="A18" s="30"/>
      <c r="B18" s="37" t="s">
        <v>18</v>
      </c>
      <c r="C18" s="38"/>
      <c r="D18" s="39" t="n">
        <f aca="false">SUM(C14:C17)</f>
        <v>1585.9</v>
      </c>
    </row>
    <row r="19" s="5" customFormat="true" ht="24.95" hidden="false" customHeight="true" outlineLevel="0" collapsed="false">
      <c r="A19" s="30"/>
      <c r="B19" s="34" t="s">
        <v>19</v>
      </c>
      <c r="C19" s="22"/>
      <c r="D19" s="26"/>
    </row>
    <row r="20" s="5" customFormat="true" ht="24.95" hidden="false" customHeight="true" outlineLevel="0" collapsed="false">
      <c r="A20" s="30"/>
      <c r="B20" s="35" t="s">
        <v>20</v>
      </c>
      <c r="C20" s="22" t="n">
        <v>267</v>
      </c>
      <c r="D20" s="26"/>
    </row>
    <row r="21" s="5" customFormat="true" ht="24.95" hidden="false" customHeight="true" outlineLevel="0" collapsed="false">
      <c r="A21" s="30"/>
      <c r="B21" s="35" t="s">
        <v>21</v>
      </c>
      <c r="C21" s="22" t="n">
        <v>134</v>
      </c>
      <c r="D21" s="26"/>
    </row>
    <row r="22" s="5" customFormat="true" ht="24.95" hidden="false" customHeight="true" outlineLevel="0" collapsed="false">
      <c r="A22" s="30"/>
      <c r="B22" s="35" t="s">
        <v>22</v>
      </c>
      <c r="C22" s="25" t="n">
        <v>21.3</v>
      </c>
      <c r="D22" s="26"/>
    </row>
    <row r="23" s="5" customFormat="true" ht="24.95" hidden="false" customHeight="true" outlineLevel="0" collapsed="false">
      <c r="A23" s="30"/>
      <c r="B23" s="35" t="s">
        <v>23</v>
      </c>
      <c r="C23" s="22" t="n">
        <v>9.3</v>
      </c>
      <c r="D23" s="26"/>
    </row>
    <row r="24" s="5" customFormat="true" ht="24.95" hidden="false" customHeight="true" outlineLevel="0" collapsed="false">
      <c r="A24" s="30"/>
      <c r="B24" s="37" t="s">
        <v>24</v>
      </c>
      <c r="C24" s="38"/>
      <c r="D24" s="39" t="n">
        <f aca="false">SUM(C20:C23)</f>
        <v>431.6</v>
      </c>
    </row>
    <row r="25" s="5" customFormat="true" ht="24.95" hidden="false" customHeight="true" outlineLevel="0" collapsed="false">
      <c r="A25" s="30"/>
      <c r="B25" s="34" t="s">
        <v>25</v>
      </c>
      <c r="C25" s="22"/>
      <c r="D25" s="26"/>
    </row>
    <row r="26" s="5" customFormat="true" ht="24.95" hidden="false" customHeight="true" outlineLevel="0" collapsed="false">
      <c r="A26" s="30"/>
      <c r="B26" s="35" t="s">
        <v>26</v>
      </c>
      <c r="C26" s="22" t="n">
        <v>2</v>
      </c>
      <c r="D26" s="26"/>
    </row>
    <row r="27" s="5" customFormat="true" ht="24.95" hidden="false" customHeight="true" outlineLevel="0" collapsed="false">
      <c r="A27" s="30"/>
      <c r="B27" s="35" t="s">
        <v>27</v>
      </c>
      <c r="C27" s="22" t="n">
        <v>4</v>
      </c>
      <c r="D27" s="26"/>
    </row>
    <row r="28" s="5" customFormat="true" ht="24.95" hidden="false" customHeight="true" outlineLevel="0" collapsed="false">
      <c r="A28" s="30"/>
      <c r="B28" s="35" t="s">
        <v>28</v>
      </c>
      <c r="C28" s="22" t="n">
        <v>5.5</v>
      </c>
      <c r="D28" s="26"/>
    </row>
    <row r="29" s="5" customFormat="true" ht="24.95" hidden="false" customHeight="true" outlineLevel="0" collapsed="false">
      <c r="A29" s="30"/>
      <c r="B29" s="35" t="s">
        <v>29</v>
      </c>
      <c r="C29" s="22" t="n">
        <v>2.5</v>
      </c>
      <c r="D29" s="26"/>
    </row>
    <row r="30" s="5" customFormat="true" ht="24.95" hidden="false" customHeight="true" outlineLevel="0" collapsed="false">
      <c r="A30" s="30"/>
      <c r="B30" s="40" t="s">
        <v>30</v>
      </c>
      <c r="C30" s="22" t="n">
        <v>1.5</v>
      </c>
      <c r="D30" s="26"/>
    </row>
    <row r="31" s="5" customFormat="true" ht="24.95" hidden="false" customHeight="true" outlineLevel="0" collapsed="false">
      <c r="A31" s="30"/>
      <c r="B31" s="37" t="s">
        <v>31</v>
      </c>
      <c r="C31" s="38"/>
      <c r="D31" s="39" t="n">
        <f aca="false">SUM(C26:C30)</f>
        <v>15.5</v>
      </c>
    </row>
    <row r="32" s="5" customFormat="true" ht="24.95" hidden="false" customHeight="true" outlineLevel="0" collapsed="false">
      <c r="A32" s="30"/>
      <c r="B32" s="37" t="s">
        <v>32</v>
      </c>
      <c r="C32" s="38"/>
      <c r="D32" s="39" t="n">
        <f aca="false">SUM(D31,D24,D18)</f>
        <v>2033</v>
      </c>
    </row>
    <row r="33" s="5" customFormat="true" ht="24.95" hidden="false" customHeight="true" outlineLevel="0" collapsed="false">
      <c r="A33" s="30"/>
      <c r="B33" s="37" t="s">
        <v>33</v>
      </c>
      <c r="C33" s="38"/>
      <c r="D33" s="39" t="n">
        <f aca="false">SUM(D11-D32)</f>
        <v>-300.9</v>
      </c>
    </row>
    <row r="34" s="5" customFormat="true" ht="24.95" hidden="false" customHeight="true" outlineLevel="0" collapsed="false">
      <c r="A34" s="30"/>
      <c r="B34" s="15" t="s">
        <v>34</v>
      </c>
      <c r="C34" s="22"/>
      <c r="D34" s="26"/>
    </row>
    <row r="35" s="5" customFormat="true" ht="24.95" hidden="false" customHeight="true" outlineLevel="0" collapsed="false">
      <c r="A35" s="30"/>
      <c r="B35" s="35" t="s">
        <v>35</v>
      </c>
      <c r="C35" s="22"/>
      <c r="D35" s="26" t="n">
        <v>10.9</v>
      </c>
    </row>
    <row r="36" s="5" customFormat="true" ht="24.95" hidden="false" customHeight="true" outlineLevel="0" collapsed="false">
      <c r="A36" s="30"/>
      <c r="B36" s="35" t="s">
        <v>36</v>
      </c>
      <c r="C36" s="22"/>
      <c r="D36" s="26"/>
    </row>
    <row r="37" s="5" customFormat="true" ht="24.95" hidden="false" customHeight="true" outlineLevel="0" collapsed="false">
      <c r="A37" s="30"/>
      <c r="B37" s="35" t="s">
        <v>37</v>
      </c>
      <c r="C37" s="22" t="n">
        <v>156</v>
      </c>
      <c r="D37" s="26"/>
    </row>
    <row r="38" s="5" customFormat="true" ht="24.95" hidden="false" customHeight="true" outlineLevel="0" collapsed="false">
      <c r="A38" s="30"/>
      <c r="B38" s="35" t="s">
        <v>38</v>
      </c>
      <c r="C38" s="25" t="n">
        <v>-135</v>
      </c>
      <c r="D38" s="26"/>
    </row>
    <row r="39" s="5" customFormat="true" ht="24.95" hidden="false" customHeight="true" outlineLevel="0" collapsed="false">
      <c r="A39" s="30"/>
      <c r="B39" s="35"/>
      <c r="C39" s="41"/>
      <c r="D39" s="26" t="n">
        <f aca="false">SUM(C37:C38)</f>
        <v>21</v>
      </c>
    </row>
    <row r="40" s="5" customFormat="true" ht="24.95" hidden="false" customHeight="true" outlineLevel="0" collapsed="false">
      <c r="A40" s="30"/>
      <c r="B40" s="35" t="s">
        <v>39</v>
      </c>
      <c r="C40" s="22" t="n">
        <v>112</v>
      </c>
      <c r="D40" s="26"/>
    </row>
    <row r="41" s="5" customFormat="true" ht="24.95" hidden="false" customHeight="true" outlineLevel="0" collapsed="false">
      <c r="A41" s="30"/>
      <c r="B41" s="35"/>
      <c r="C41" s="25" t="n">
        <v>-64</v>
      </c>
      <c r="D41" s="26"/>
    </row>
    <row r="42" s="5" customFormat="true" ht="24.95" hidden="false" customHeight="true" outlineLevel="0" collapsed="false">
      <c r="A42" s="30"/>
      <c r="B42" s="35"/>
      <c r="C42" s="41"/>
      <c r="D42" s="26" t="n">
        <f aca="false">SUM(C40:C41)</f>
        <v>48</v>
      </c>
    </row>
    <row r="43" s="5" customFormat="true" ht="24.95" hidden="false" customHeight="true" outlineLevel="0" collapsed="false">
      <c r="A43" s="30"/>
      <c r="B43" s="35" t="s">
        <v>40</v>
      </c>
      <c r="C43" s="22"/>
      <c r="D43" s="26" t="n">
        <v>221</v>
      </c>
    </row>
    <row r="44" s="5" customFormat="true" ht="24.95" hidden="false" customHeight="true" outlineLevel="0" collapsed="false">
      <c r="A44" s="30"/>
      <c r="B44" s="37" t="s">
        <v>41</v>
      </c>
      <c r="C44" s="38"/>
      <c r="D44" s="39" t="n">
        <f aca="false">SUM(D35:D43)</f>
        <v>300.9</v>
      </c>
    </row>
    <row r="45" s="5" customFormat="true" ht="24.95" hidden="false" customHeight="true" outlineLevel="0" collapsed="false">
      <c r="A45" s="30"/>
      <c r="B45" s="42"/>
      <c r="C45" s="43"/>
      <c r="D45" s="43"/>
    </row>
    <row r="46" s="5" customFormat="true" ht="24.95" hidden="false" customHeight="true" outlineLevel="0" collapsed="false">
      <c r="A46" s="30"/>
    </row>
    <row r="47" s="5" customFormat="true" ht="18.95" hidden="false" customHeight="true" outlineLevel="0" collapsed="false">
      <c r="A47" s="14"/>
      <c r="B47" s="44"/>
      <c r="C47" s="45"/>
      <c r="D47" s="45"/>
      <c r="E47" s="46"/>
    </row>
    <row r="48" s="5" customFormat="true" ht="18.95" hidden="false" customHeight="true" outlineLevel="0" collapsed="false">
      <c r="A48" s="14"/>
      <c r="B48" s="47"/>
      <c r="C48" s="45"/>
      <c r="D48" s="45"/>
      <c r="E48" s="46"/>
    </row>
    <row r="49" s="5" customFormat="true" ht="18.95" hidden="false" customHeight="true" outlineLevel="0" collapsed="false">
      <c r="A49" s="14"/>
      <c r="B49" s="47"/>
      <c r="C49" s="45"/>
      <c r="D49" s="45"/>
      <c r="E49" s="46"/>
    </row>
    <row r="50" s="5" customFormat="true" ht="18.95" hidden="false" customHeight="true" outlineLevel="0" collapsed="false">
      <c r="A50" s="14"/>
      <c r="B50" s="47"/>
      <c r="C50" s="45"/>
      <c r="D50" s="45"/>
      <c r="E50" s="46"/>
    </row>
    <row r="51" s="5" customFormat="true" ht="18.95" hidden="false" customHeight="true" outlineLevel="0" collapsed="false">
      <c r="A51" s="14"/>
      <c r="B51" s="47"/>
      <c r="C51" s="45"/>
      <c r="D51" s="45"/>
      <c r="E51" s="46"/>
    </row>
    <row r="52" s="5" customFormat="true" ht="18.95" hidden="false" customHeight="true" outlineLevel="0" collapsed="false">
      <c r="A52" s="30"/>
      <c r="B52" s="48"/>
      <c r="C52" s="49"/>
      <c r="D52" s="49"/>
      <c r="E52" s="46"/>
    </row>
    <row r="53" s="5" customFormat="true" ht="18.95" hidden="false" customHeight="true" outlineLevel="0" collapsed="false">
      <c r="E53" s="46"/>
    </row>
    <row r="54" s="5" customFormat="true" ht="18.95" hidden="false" customHeight="true" outlineLevel="0" collapsed="false">
      <c r="E54" s="46"/>
    </row>
    <row r="55" s="5" customFormat="true" ht="18.95" hidden="false" customHeight="true" outlineLevel="0" collapsed="false">
      <c r="E55" s="46"/>
    </row>
    <row r="56" s="5" customFormat="true" ht="18.95" hidden="false" customHeight="true" outlineLevel="0" collapsed="false">
      <c r="E56" s="46"/>
    </row>
    <row r="57" s="5" customFormat="true" ht="18.95" hidden="false" customHeight="true" outlineLevel="0" collapsed="false">
      <c r="E57" s="46"/>
    </row>
    <row r="58" s="5" customFormat="true" ht="18.95" hidden="false" customHeight="true" outlineLevel="0" collapsed="false">
      <c r="E58" s="46"/>
    </row>
    <row r="59" s="5" customFormat="true" ht="24" hidden="false" customHeight="true" outlineLevel="0" collapsed="false">
      <c r="E59" s="46"/>
    </row>
    <row r="60" s="5" customFormat="true" ht="21" hidden="false" customHeight="true" outlineLevel="0" collapsed="false">
      <c r="E60" s="46"/>
    </row>
    <row r="61" s="5" customFormat="true" ht="18.95" hidden="false" customHeight="true" outlineLevel="0" collapsed="false">
      <c r="E61" s="46"/>
    </row>
    <row r="62" s="5" customFormat="true" ht="20.25" hidden="false" customHeight="false" outlineLevel="0" collapsed="false">
      <c r="E62" s="46"/>
    </row>
    <row r="63" s="5" customFormat="true" ht="18.75" hidden="false" customHeight="true" outlineLevel="0" collapsed="false">
      <c r="E63" s="46"/>
    </row>
    <row r="64" s="5" customFormat="true" ht="18.95" hidden="false" customHeight="true" outlineLevel="0" collapsed="false">
      <c r="E64" s="46"/>
    </row>
    <row r="65" s="5" customFormat="true" ht="20.25" hidden="false" customHeight="false" outlineLevel="0" collapsed="false">
      <c r="E65" s="46"/>
    </row>
    <row r="66" s="5" customFormat="true" ht="18.95" hidden="false" customHeight="true" outlineLevel="0" collapsed="false">
      <c r="E66" s="46"/>
    </row>
    <row r="67" s="5" customFormat="true" ht="18.95" hidden="false" customHeight="true" outlineLevel="0" collapsed="false">
      <c r="E67" s="46"/>
    </row>
    <row r="68" s="5" customFormat="true" ht="18.95" hidden="false" customHeight="true" outlineLevel="0" collapsed="false">
      <c r="E68" s="46"/>
    </row>
    <row r="69" s="5" customFormat="true" ht="18.95" hidden="false" customHeight="true" outlineLevel="0" collapsed="false">
      <c r="E69" s="46"/>
    </row>
    <row r="70" customFormat="false" ht="20.25" hidden="false" customHeight="false" outlineLevel="0" collapsed="false">
      <c r="E70" s="50"/>
    </row>
    <row r="71" customFormat="false" ht="20.25" hidden="false" customHeight="false" outlineLevel="0" collapsed="false">
      <c r="E71" s="50"/>
    </row>
    <row r="72" customFormat="false" ht="20.25" hidden="false" customHeight="false" outlineLevel="0" collapsed="false">
      <c r="E72" s="50"/>
    </row>
    <row r="73" customFormat="false" ht="20.25" hidden="false" customHeight="false" outlineLevel="0" collapsed="false">
      <c r="E73" s="50"/>
    </row>
    <row r="74" customFormat="false" ht="20.25" hidden="false" customHeight="false" outlineLevel="0" collapsed="false">
      <c r="E74" s="50"/>
    </row>
    <row r="75" customFormat="false" ht="20.25" hidden="false" customHeight="false" outlineLevel="0" collapsed="false">
      <c r="E75" s="50"/>
    </row>
    <row r="76" customFormat="false" ht="20.25" hidden="false" customHeight="false" outlineLevel="0" collapsed="false">
      <c r="E76" s="50"/>
    </row>
    <row r="77" customFormat="false" ht="20.25" hidden="false" customHeight="false" outlineLevel="0" collapsed="false">
      <c r="E77" s="50"/>
    </row>
    <row r="78" customFormat="false" ht="20.25" hidden="false" customHeight="false" outlineLevel="0" collapsed="false">
      <c r="E78" s="50"/>
    </row>
  </sheetData>
  <mergeCells count="4">
    <mergeCell ref="A1:D1"/>
    <mergeCell ref="A2:D2"/>
    <mergeCell ref="C3:D3"/>
    <mergeCell ref="C4:D4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41" width="2.99"/>
    <col collapsed="false" customWidth="true" hidden="false" outlineLevel="0" max="3" min="3" style="241" width="46.28"/>
    <col collapsed="false" customWidth="true" hidden="false" outlineLevel="0" max="4" min="4" style="242" width="17.7"/>
    <col collapsed="false" customWidth="true" hidden="false" outlineLevel="0" max="5" min="5" style="242" width="16.7"/>
    <col collapsed="false" customWidth="true" hidden="false" outlineLevel="0" max="6" min="6" style="0" width="16.7"/>
  </cols>
  <sheetData>
    <row r="1" customFormat="false" ht="24.95" hidden="false" customHeight="true" outlineLevel="0" collapsed="false">
      <c r="B1" s="4" t="s">
        <v>372</v>
      </c>
      <c r="C1" s="4"/>
      <c r="D1" s="4"/>
      <c r="E1" s="4"/>
      <c r="F1" s="4"/>
    </row>
    <row r="2" customFormat="false" ht="24.95" hidden="false" customHeight="true" outlineLevel="0" collapsed="false">
      <c r="B2" s="7" t="s">
        <v>373</v>
      </c>
      <c r="C2" s="7"/>
      <c r="D2" s="7"/>
      <c r="E2" s="7"/>
      <c r="F2" s="7"/>
    </row>
    <row r="3" customFormat="false" ht="24.95" hidden="false" customHeight="true" outlineLevel="0" collapsed="false">
      <c r="B3" s="47"/>
      <c r="D3" s="243" t="s">
        <v>45</v>
      </c>
      <c r="E3" s="243"/>
      <c r="F3" s="243"/>
    </row>
    <row r="4" customFormat="false" ht="24.95" hidden="false" customHeight="true" outlineLevel="0" collapsed="false">
      <c r="B4" s="114" t="s">
        <v>374</v>
      </c>
      <c r="C4" s="114"/>
      <c r="D4" s="165" t="s">
        <v>326</v>
      </c>
      <c r="E4" s="165" t="s">
        <v>327</v>
      </c>
      <c r="F4" s="165" t="s">
        <v>328</v>
      </c>
    </row>
    <row r="5" customFormat="false" ht="24.95" hidden="false" customHeight="true" outlineLevel="0" collapsed="false">
      <c r="B5" s="114"/>
      <c r="C5" s="114"/>
      <c r="D5" s="165"/>
      <c r="E5" s="165"/>
      <c r="F5" s="165"/>
    </row>
    <row r="6" customFormat="false" ht="24.95" hidden="false" customHeight="true" outlineLevel="0" collapsed="false">
      <c r="B6" s="244" t="s">
        <v>375</v>
      </c>
      <c r="C6" s="244"/>
      <c r="D6" s="245"/>
      <c r="E6" s="246"/>
      <c r="F6" s="246"/>
    </row>
    <row r="7" customFormat="false" ht="24.95" hidden="false" customHeight="true" outlineLevel="0" collapsed="false">
      <c r="B7" s="230"/>
      <c r="C7" s="203" t="s">
        <v>376</v>
      </c>
      <c r="D7" s="169" t="n">
        <v>14</v>
      </c>
      <c r="E7" s="125" t="n">
        <v>8262</v>
      </c>
      <c r="F7" s="125" t="n">
        <f aca="false">SUM(D7:E7)</f>
        <v>8276</v>
      </c>
    </row>
    <row r="8" customFormat="false" ht="24.95" hidden="false" customHeight="true" outlineLevel="0" collapsed="false">
      <c r="B8" s="247"/>
      <c r="C8" s="208" t="s">
        <v>377</v>
      </c>
      <c r="D8" s="169" t="n">
        <v>8238</v>
      </c>
      <c r="E8" s="125" t="n">
        <v>49289</v>
      </c>
      <c r="F8" s="125" t="n">
        <f aca="false">SUM(D8:E8)</f>
        <v>57527</v>
      </c>
    </row>
    <row r="9" customFormat="false" ht="24.95" hidden="false" customHeight="true" outlineLevel="0" collapsed="false">
      <c r="B9" s="247"/>
      <c r="C9" s="208" t="s">
        <v>378</v>
      </c>
      <c r="D9" s="169" t="n">
        <v>766</v>
      </c>
      <c r="E9" s="125" t="n">
        <v>6056</v>
      </c>
      <c r="F9" s="125" t="n">
        <f aca="false">SUM(D9:E9)</f>
        <v>6822</v>
      </c>
    </row>
    <row r="10" customFormat="false" ht="24.95" hidden="false" customHeight="true" outlineLevel="0" collapsed="false">
      <c r="B10" s="247"/>
      <c r="C10" s="208" t="s">
        <v>379</v>
      </c>
      <c r="D10" s="169" t="n">
        <v>1520</v>
      </c>
      <c r="E10" s="125" t="n">
        <v>16181</v>
      </c>
      <c r="F10" s="125" t="n">
        <f aca="false">SUM(D10:E10)</f>
        <v>17701</v>
      </c>
    </row>
    <row r="11" customFormat="false" ht="24.95" hidden="false" customHeight="true" outlineLevel="0" collapsed="false">
      <c r="B11" s="247"/>
      <c r="C11" s="208" t="s">
        <v>380</v>
      </c>
      <c r="D11" s="169" t="n">
        <v>1334</v>
      </c>
      <c r="E11" s="125" t="n">
        <v>24820</v>
      </c>
      <c r="F11" s="125" t="n">
        <f aca="false">SUM(D11:E11)</f>
        <v>26154</v>
      </c>
    </row>
    <row r="12" customFormat="false" ht="24.95" hidden="false" customHeight="true" outlineLevel="0" collapsed="false">
      <c r="B12" s="247"/>
      <c r="C12" s="208" t="s">
        <v>381</v>
      </c>
      <c r="D12" s="169" t="n">
        <v>327</v>
      </c>
      <c r="E12" s="125" t="n">
        <v>34369</v>
      </c>
      <c r="F12" s="125" t="n">
        <f aca="false">SUM(D12:E12)</f>
        <v>34696</v>
      </c>
    </row>
    <row r="13" customFormat="false" ht="24.95" hidden="false" customHeight="true" outlineLevel="0" collapsed="false">
      <c r="B13" s="198"/>
      <c r="C13" s="248" t="s">
        <v>382</v>
      </c>
      <c r="D13" s="88" t="n">
        <f aca="false">SUM(D7:D12)</f>
        <v>12199</v>
      </c>
      <c r="E13" s="172" t="n">
        <f aca="false">SUM(E7:E12)</f>
        <v>138977</v>
      </c>
      <c r="F13" s="172" t="n">
        <f aca="false">SUM(F7:F12)</f>
        <v>151176</v>
      </c>
    </row>
    <row r="14" customFormat="false" ht="24.95" hidden="false" customHeight="true" outlineLevel="0" collapsed="false">
      <c r="B14" s="244" t="s">
        <v>383</v>
      </c>
      <c r="C14" s="244"/>
      <c r="D14" s="245"/>
      <c r="E14" s="246"/>
      <c r="F14" s="246"/>
    </row>
    <row r="15" customFormat="false" ht="24.95" hidden="false" customHeight="true" outlineLevel="0" collapsed="false">
      <c r="B15" s="230"/>
      <c r="C15" s="203" t="s">
        <v>384</v>
      </c>
      <c r="D15" s="169" t="n">
        <v>906</v>
      </c>
      <c r="E15" s="125" t="n">
        <v>28054</v>
      </c>
      <c r="F15" s="125" t="n">
        <f aca="false">SUM(D15:E15)</f>
        <v>28960</v>
      </c>
    </row>
    <row r="16" customFormat="false" ht="24.95" hidden="false" customHeight="true" outlineLevel="0" collapsed="false">
      <c r="B16" s="247"/>
      <c r="C16" s="208" t="s">
        <v>385</v>
      </c>
      <c r="D16" s="169" t="n">
        <v>2398</v>
      </c>
      <c r="E16" s="125" t="n">
        <v>7871</v>
      </c>
      <c r="F16" s="125" t="n">
        <f aca="false">SUM(D16:E16)</f>
        <v>10269</v>
      </c>
    </row>
    <row r="17" customFormat="false" ht="24.95" hidden="false" customHeight="true" outlineLevel="0" collapsed="false">
      <c r="B17" s="247"/>
      <c r="C17" s="208" t="s">
        <v>386</v>
      </c>
      <c r="D17" s="169" t="n">
        <v>1288</v>
      </c>
      <c r="E17" s="125" t="n">
        <v>101010</v>
      </c>
      <c r="F17" s="125" t="n">
        <f aca="false">SUM(D17:E17)</f>
        <v>102298</v>
      </c>
    </row>
    <row r="18" customFormat="false" ht="24.95" hidden="false" customHeight="true" outlineLevel="0" collapsed="false">
      <c r="B18" s="247"/>
      <c r="C18" s="208" t="s">
        <v>387</v>
      </c>
      <c r="D18" s="169" t="n">
        <v>8510</v>
      </c>
      <c r="E18" s="125" t="n">
        <v>90845</v>
      </c>
      <c r="F18" s="125" t="n">
        <f aca="false">SUM(D18:E18)</f>
        <v>99355</v>
      </c>
    </row>
    <row r="19" customFormat="false" ht="24.95" hidden="false" customHeight="true" outlineLevel="0" collapsed="false">
      <c r="B19" s="247"/>
      <c r="C19" s="208" t="s">
        <v>388</v>
      </c>
      <c r="D19" s="169" t="n">
        <v>1721</v>
      </c>
      <c r="E19" s="125" t="n">
        <v>4869</v>
      </c>
      <c r="F19" s="125" t="n">
        <f aca="false">SUM(D19:E19)</f>
        <v>6590</v>
      </c>
    </row>
    <row r="20" customFormat="false" ht="24.95" hidden="false" customHeight="true" outlineLevel="0" collapsed="false">
      <c r="B20" s="247"/>
      <c r="C20" s="208" t="s">
        <v>389</v>
      </c>
      <c r="D20" s="169" t="s">
        <v>253</v>
      </c>
      <c r="E20" s="125" t="n">
        <v>150</v>
      </c>
      <c r="F20" s="125" t="n">
        <f aca="false">SUM(D20:E20)</f>
        <v>150</v>
      </c>
    </row>
    <row r="21" customFormat="false" ht="24.95" hidden="false" customHeight="true" outlineLevel="0" collapsed="false">
      <c r="B21" s="247"/>
      <c r="C21" s="208" t="s">
        <v>390</v>
      </c>
      <c r="D21" s="169" t="n">
        <v>1000</v>
      </c>
      <c r="E21" s="125" t="n">
        <v>4530</v>
      </c>
      <c r="F21" s="197" t="n">
        <f aca="false">SUM(D21:E21)</f>
        <v>5530</v>
      </c>
    </row>
    <row r="22" customFormat="false" ht="24.95" hidden="false" customHeight="true" outlineLevel="0" collapsed="false">
      <c r="B22" s="198"/>
      <c r="C22" s="248" t="s">
        <v>391</v>
      </c>
      <c r="D22" s="88" t="n">
        <f aca="false">SUM(D15:D21)</f>
        <v>15823</v>
      </c>
      <c r="E22" s="172" t="n">
        <f aca="false">SUM(E15:E21)</f>
        <v>237329</v>
      </c>
      <c r="F22" s="172" t="n">
        <f aca="false">SUM(F15:F21)</f>
        <v>253152</v>
      </c>
    </row>
    <row r="23" customFormat="false" ht="24.95" hidden="false" customHeight="true" outlineLevel="0" collapsed="false">
      <c r="B23" s="244" t="s">
        <v>392</v>
      </c>
      <c r="C23" s="244"/>
      <c r="D23" s="245"/>
      <c r="E23" s="246"/>
      <c r="F23" s="246"/>
    </row>
    <row r="24" customFormat="false" ht="24.95" hidden="false" customHeight="true" outlineLevel="0" collapsed="false">
      <c r="B24" s="230"/>
      <c r="C24" s="203" t="s">
        <v>393</v>
      </c>
      <c r="D24" s="169" t="n">
        <v>3377</v>
      </c>
      <c r="E24" s="125" t="n">
        <v>75410</v>
      </c>
      <c r="F24" s="125" t="n">
        <f aca="false">SUM(D24:E24)</f>
        <v>78787</v>
      </c>
    </row>
    <row r="25" customFormat="false" ht="24.95" hidden="false" customHeight="true" outlineLevel="0" collapsed="false">
      <c r="B25" s="247"/>
      <c r="C25" s="208" t="s">
        <v>394</v>
      </c>
      <c r="D25" s="169" t="n">
        <v>1291</v>
      </c>
      <c r="E25" s="125" t="n">
        <v>11236</v>
      </c>
      <c r="F25" s="125" t="n">
        <f aca="false">SUM(D25:E25)</f>
        <v>12527</v>
      </c>
    </row>
    <row r="26" customFormat="false" ht="24.95" hidden="false" customHeight="true" outlineLevel="0" collapsed="false">
      <c r="B26" s="247"/>
      <c r="C26" s="208" t="s">
        <v>395</v>
      </c>
      <c r="D26" s="169" t="n">
        <v>11735</v>
      </c>
      <c r="E26" s="125" t="n">
        <v>73456</v>
      </c>
      <c r="F26" s="125" t="n">
        <f aca="false">SUM(D26:E26)</f>
        <v>85191</v>
      </c>
    </row>
    <row r="27" customFormat="false" ht="24.95" hidden="false" customHeight="true" outlineLevel="0" collapsed="false">
      <c r="B27" s="247"/>
      <c r="C27" s="208" t="s">
        <v>396</v>
      </c>
      <c r="D27" s="169" t="n">
        <v>530</v>
      </c>
      <c r="E27" s="125" t="n">
        <v>30298</v>
      </c>
      <c r="F27" s="125" t="n">
        <f aca="false">SUM(D27:E27)</f>
        <v>30828</v>
      </c>
    </row>
    <row r="28" customFormat="false" ht="24.95" hidden="false" customHeight="true" outlineLevel="0" collapsed="false">
      <c r="B28" s="247"/>
      <c r="C28" s="208" t="s">
        <v>397</v>
      </c>
      <c r="D28" s="169" t="n">
        <v>1192</v>
      </c>
      <c r="E28" s="125" t="n">
        <v>6679</v>
      </c>
      <c r="F28" s="125" t="n">
        <f aca="false">SUM(D28:E28)</f>
        <v>7871</v>
      </c>
    </row>
    <row r="29" customFormat="false" ht="24.95" hidden="false" customHeight="true" outlineLevel="0" collapsed="false">
      <c r="B29" s="247"/>
      <c r="C29" s="208" t="s">
        <v>398</v>
      </c>
      <c r="D29" s="169" t="n">
        <v>369</v>
      </c>
      <c r="E29" s="125" t="n">
        <v>14807</v>
      </c>
      <c r="F29" s="197" t="n">
        <f aca="false">SUM(D29:E29)</f>
        <v>15176</v>
      </c>
    </row>
    <row r="30" customFormat="false" ht="24.95" hidden="false" customHeight="true" outlineLevel="0" collapsed="false">
      <c r="B30" s="198"/>
      <c r="C30" s="248" t="s">
        <v>399</v>
      </c>
      <c r="D30" s="88" t="n">
        <f aca="false">SUM(D24:D29)</f>
        <v>18494</v>
      </c>
      <c r="E30" s="172" t="n">
        <f aca="false">SUM(E24:E29)</f>
        <v>211886</v>
      </c>
      <c r="F30" s="172" t="n">
        <f aca="false">SUM(F24:F29)</f>
        <v>230380</v>
      </c>
    </row>
    <row r="31" customFormat="false" ht="24.95" hidden="false" customHeight="true" outlineLevel="0" collapsed="false">
      <c r="B31" s="244" t="s">
        <v>400</v>
      </c>
      <c r="C31" s="244"/>
      <c r="D31" s="245"/>
      <c r="E31" s="246"/>
      <c r="F31" s="246"/>
    </row>
    <row r="32" customFormat="false" ht="24.95" hidden="false" customHeight="true" outlineLevel="0" collapsed="false">
      <c r="B32" s="230"/>
      <c r="C32" s="203" t="s">
        <v>401</v>
      </c>
      <c r="D32" s="169" t="n">
        <v>4552</v>
      </c>
      <c r="E32" s="125" t="n">
        <v>65661</v>
      </c>
      <c r="F32" s="125" t="n">
        <f aca="false">SUM(D32:E32)</f>
        <v>70213</v>
      </c>
    </row>
    <row r="33" customFormat="false" ht="24.95" hidden="false" customHeight="true" outlineLevel="0" collapsed="false">
      <c r="B33" s="247"/>
      <c r="C33" s="208" t="s">
        <v>402</v>
      </c>
      <c r="D33" s="169" t="n">
        <v>581</v>
      </c>
      <c r="E33" s="125" t="n">
        <v>17266</v>
      </c>
      <c r="F33" s="125" t="n">
        <f aca="false">SUM(D33:E33)</f>
        <v>17847</v>
      </c>
    </row>
    <row r="34" customFormat="false" ht="24.95" hidden="false" customHeight="true" outlineLevel="0" collapsed="false">
      <c r="B34" s="247"/>
      <c r="C34" s="208" t="s">
        <v>403</v>
      </c>
      <c r="D34" s="169" t="n">
        <v>35</v>
      </c>
      <c r="E34" s="125" t="n">
        <v>19166</v>
      </c>
      <c r="F34" s="125" t="n">
        <f aca="false">SUM(D34:E34)</f>
        <v>19201</v>
      </c>
    </row>
    <row r="35" customFormat="false" ht="24.95" hidden="false" customHeight="true" outlineLevel="0" collapsed="false">
      <c r="B35" s="247"/>
      <c r="C35" s="208" t="s">
        <v>404</v>
      </c>
      <c r="D35" s="169" t="n">
        <v>5236</v>
      </c>
      <c r="E35" s="125" t="n">
        <v>49840</v>
      </c>
      <c r="F35" s="125" t="n">
        <f aca="false">SUM(D35:E35)</f>
        <v>55076</v>
      </c>
    </row>
    <row r="36" customFormat="false" ht="24.95" hidden="false" customHeight="true" outlineLevel="0" collapsed="false">
      <c r="B36" s="247"/>
      <c r="C36" s="208" t="s">
        <v>405</v>
      </c>
      <c r="D36" s="169" t="n">
        <v>7772</v>
      </c>
      <c r="E36" s="125" t="n">
        <v>55641</v>
      </c>
      <c r="F36" s="125" t="n">
        <f aca="false">SUM(D36:E36)</f>
        <v>63413</v>
      </c>
    </row>
    <row r="37" customFormat="false" ht="24.95" hidden="false" customHeight="true" outlineLevel="0" collapsed="false">
      <c r="B37" s="247"/>
      <c r="C37" s="208" t="s">
        <v>406</v>
      </c>
      <c r="D37" s="169" t="n">
        <v>16231</v>
      </c>
      <c r="E37" s="125" t="n">
        <v>128745</v>
      </c>
      <c r="F37" s="125" t="n">
        <f aca="false">SUM(D37:E37)</f>
        <v>144976</v>
      </c>
    </row>
    <row r="38" customFormat="false" ht="24.95" hidden="false" customHeight="true" outlineLevel="0" collapsed="false">
      <c r="B38" s="247"/>
      <c r="C38" s="208" t="s">
        <v>407</v>
      </c>
      <c r="D38" s="215" t="n">
        <v>117</v>
      </c>
      <c r="E38" s="125" t="n">
        <v>5749</v>
      </c>
      <c r="F38" s="197" t="n">
        <f aca="false">SUM(D38:E38)</f>
        <v>5866</v>
      </c>
    </row>
    <row r="39" customFormat="false" ht="24.95" hidden="false" customHeight="true" outlineLevel="0" collapsed="false">
      <c r="B39" s="198"/>
      <c r="C39" s="87" t="s">
        <v>408</v>
      </c>
      <c r="D39" s="172" t="n">
        <f aca="false">SUM(D32:D38)</f>
        <v>34524</v>
      </c>
      <c r="E39" s="88" t="n">
        <f aca="false">SUM(E32:E38)</f>
        <v>342068</v>
      </c>
      <c r="F39" s="172" t="n">
        <f aca="false">SUM(F32:F38)</f>
        <v>376592</v>
      </c>
    </row>
    <row r="40" customFormat="false" ht="24.95" hidden="false" customHeight="true" outlineLevel="0" collapsed="false">
      <c r="B40" s="198"/>
      <c r="C40" s="87" t="s">
        <v>409</v>
      </c>
      <c r="D40" s="172" t="n">
        <f aca="false">SUM(D39,D30,D22,D13)</f>
        <v>81040</v>
      </c>
      <c r="E40" s="88" t="n">
        <f aca="false">SUM(E39,E30,E22,E13)</f>
        <v>930260</v>
      </c>
      <c r="F40" s="172" t="n">
        <f aca="false">SUM(F39,F30,F22,F13)</f>
        <v>1011300</v>
      </c>
    </row>
    <row r="41" customFormat="false" ht="24.95" hidden="false" customHeight="true" outlineLevel="0" collapsed="false">
      <c r="B41" s="198"/>
      <c r="C41" s="87" t="s">
        <v>410</v>
      </c>
      <c r="D41" s="172"/>
      <c r="E41" s="88"/>
      <c r="F41" s="172" t="n">
        <v>26700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</sheetData>
  <mergeCells count="11">
    <mergeCell ref="B1:F1"/>
    <mergeCell ref="B2:F2"/>
    <mergeCell ref="D3:F3"/>
    <mergeCell ref="B4:C5"/>
    <mergeCell ref="D4:D5"/>
    <mergeCell ref="E4:E5"/>
    <mergeCell ref="F4:F5"/>
    <mergeCell ref="B6:C6"/>
    <mergeCell ref="B14:C14"/>
    <mergeCell ref="B23:C23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50.7"/>
    <col collapsed="false" customWidth="true" hidden="false" outlineLevel="0" max="4" min="4" style="0" width="18.7"/>
    <col collapsed="false" customWidth="true" hidden="false" outlineLevel="0" max="6" min="5" style="0" width="16.7"/>
  </cols>
  <sheetData>
    <row r="1" customFormat="false" ht="27" hidden="false" customHeight="true" outlineLevel="0" collapsed="false">
      <c r="B1" s="4" t="s">
        <v>411</v>
      </c>
      <c r="C1" s="4"/>
      <c r="D1" s="4"/>
      <c r="E1" s="4"/>
      <c r="F1" s="4"/>
    </row>
    <row r="2" customFormat="false" ht="27" hidden="false" customHeight="true" outlineLevel="0" collapsed="false">
      <c r="B2" s="7" t="s">
        <v>412</v>
      </c>
      <c r="C2" s="7"/>
      <c r="D2" s="7"/>
      <c r="E2" s="7"/>
      <c r="F2" s="7"/>
    </row>
    <row r="3" customFormat="false" ht="27" hidden="false" customHeight="true" outlineLevel="0" collapsed="false">
      <c r="B3" s="47"/>
      <c r="C3" s="241"/>
      <c r="D3" s="243" t="s">
        <v>45</v>
      </c>
      <c r="E3" s="243"/>
      <c r="F3" s="243"/>
    </row>
    <row r="4" customFormat="false" ht="27" hidden="false" customHeight="true" outlineLevel="0" collapsed="false">
      <c r="B4" s="114" t="s">
        <v>374</v>
      </c>
      <c r="C4" s="114"/>
      <c r="D4" s="165" t="s">
        <v>326</v>
      </c>
      <c r="E4" s="165" t="s">
        <v>327</v>
      </c>
      <c r="F4" s="165" t="s">
        <v>328</v>
      </c>
    </row>
    <row r="5" customFormat="false" ht="27" hidden="false" customHeight="true" outlineLevel="0" collapsed="false">
      <c r="B5" s="114"/>
      <c r="C5" s="114"/>
      <c r="D5" s="165"/>
      <c r="E5" s="165"/>
      <c r="F5" s="165"/>
    </row>
    <row r="6" customFormat="false" ht="27" hidden="false" customHeight="true" outlineLevel="0" collapsed="false">
      <c r="B6" s="247"/>
      <c r="C6" s="208" t="s">
        <v>413</v>
      </c>
      <c r="D6" s="169" t="n">
        <v>15690</v>
      </c>
      <c r="E6" s="125" t="n">
        <v>208322</v>
      </c>
      <c r="F6" s="125" t="n">
        <f aca="false">SUM(D6:E6)</f>
        <v>224012</v>
      </c>
    </row>
    <row r="7" customFormat="false" ht="27" hidden="false" customHeight="true" outlineLevel="0" collapsed="false">
      <c r="B7" s="247"/>
      <c r="C7" s="208" t="s">
        <v>414</v>
      </c>
      <c r="D7" s="169" t="n">
        <v>10152</v>
      </c>
      <c r="E7" s="125" t="n">
        <v>126118</v>
      </c>
      <c r="F7" s="125" t="n">
        <f aca="false">SUM(D7:E7)</f>
        <v>136270</v>
      </c>
    </row>
    <row r="8" customFormat="false" ht="27" hidden="false" customHeight="true" outlineLevel="0" collapsed="false">
      <c r="B8" s="247"/>
      <c r="C8" s="208" t="s">
        <v>415</v>
      </c>
      <c r="D8" s="169" t="n">
        <v>802</v>
      </c>
      <c r="E8" s="125" t="n">
        <v>39553</v>
      </c>
      <c r="F8" s="125" t="n">
        <f aca="false">SUM(D8:E8)</f>
        <v>40355</v>
      </c>
    </row>
    <row r="9" customFormat="false" ht="27" hidden="false" customHeight="true" outlineLevel="0" collapsed="false">
      <c r="B9" s="247"/>
      <c r="C9" s="208" t="s">
        <v>416</v>
      </c>
      <c r="D9" s="169" t="n">
        <v>4704</v>
      </c>
      <c r="E9" s="125" t="n">
        <v>90980</v>
      </c>
      <c r="F9" s="125" t="n">
        <f aca="false">SUM(D9:E9)</f>
        <v>95684</v>
      </c>
    </row>
    <row r="10" customFormat="false" ht="27" hidden="false" customHeight="true" outlineLevel="0" collapsed="false">
      <c r="B10" s="247"/>
      <c r="C10" s="208" t="s">
        <v>417</v>
      </c>
      <c r="D10" s="169" t="n">
        <v>2774</v>
      </c>
      <c r="E10" s="125" t="n">
        <v>120401</v>
      </c>
      <c r="F10" s="125" t="n">
        <f aca="false">SUM(D10:E10)</f>
        <v>123175</v>
      </c>
    </row>
    <row r="11" customFormat="false" ht="27" hidden="false" customHeight="true" outlineLevel="0" collapsed="false">
      <c r="B11" s="247"/>
      <c r="C11" s="208" t="s">
        <v>418</v>
      </c>
      <c r="D11" s="169" t="n">
        <v>2581</v>
      </c>
      <c r="E11" s="125" t="n">
        <v>78581</v>
      </c>
      <c r="F11" s="125" t="n">
        <f aca="false">SUM(D11:E11)</f>
        <v>81162</v>
      </c>
    </row>
    <row r="12" customFormat="false" ht="27" hidden="false" customHeight="true" outlineLevel="0" collapsed="false">
      <c r="B12" s="247"/>
      <c r="C12" s="208" t="s">
        <v>419</v>
      </c>
      <c r="D12" s="169" t="n">
        <v>370</v>
      </c>
      <c r="E12" s="125" t="n">
        <v>12491</v>
      </c>
      <c r="F12" s="125" t="n">
        <f aca="false">SUM(D12:E12)</f>
        <v>12861</v>
      </c>
    </row>
    <row r="13" customFormat="false" ht="27" hidden="false" customHeight="true" outlineLevel="0" collapsed="false">
      <c r="B13" s="247"/>
      <c r="C13" s="208" t="s">
        <v>420</v>
      </c>
      <c r="D13" s="169" t="n">
        <v>13148</v>
      </c>
      <c r="E13" s="125" t="n">
        <v>78288</v>
      </c>
      <c r="F13" s="125" t="n">
        <f aca="false">SUM(D13:E13)</f>
        <v>91436</v>
      </c>
    </row>
    <row r="14" customFormat="false" ht="27" hidden="false" customHeight="true" outlineLevel="0" collapsed="false">
      <c r="B14" s="247"/>
      <c r="C14" s="208" t="s">
        <v>421</v>
      </c>
      <c r="D14" s="169" t="n">
        <v>28636</v>
      </c>
      <c r="E14" s="125" t="n">
        <v>170180</v>
      </c>
      <c r="F14" s="125" t="n">
        <f aca="false">SUM(D14:E14)</f>
        <v>198816</v>
      </c>
    </row>
    <row r="15" customFormat="false" ht="27" hidden="false" customHeight="true" outlineLevel="0" collapsed="false">
      <c r="B15" s="247"/>
      <c r="C15" s="208" t="s">
        <v>422</v>
      </c>
      <c r="D15" s="169" t="n">
        <v>2183</v>
      </c>
      <c r="E15" s="125" t="n">
        <v>5346</v>
      </c>
      <c r="F15" s="125" t="n">
        <f aca="false">SUM(D15:E15)</f>
        <v>7529</v>
      </c>
    </row>
    <row r="16" customFormat="false" ht="27" hidden="false" customHeight="true" outlineLevel="0" collapsed="false">
      <c r="B16" s="198"/>
      <c r="C16" s="248" t="s">
        <v>423</v>
      </c>
      <c r="D16" s="88" t="n">
        <f aca="false">SUM(D6:D15)</f>
        <v>81040</v>
      </c>
      <c r="E16" s="172" t="n">
        <f aca="false">SUM(E6:E15)</f>
        <v>930260</v>
      </c>
      <c r="F16" s="172" t="n">
        <f aca="false">SUM(F6:F15)</f>
        <v>1011300</v>
      </c>
    </row>
    <row r="17" customFormat="false" ht="27" hidden="false" customHeight="true" outlineLevel="0" collapsed="false">
      <c r="B17" s="198"/>
      <c r="C17" s="248" t="s">
        <v>410</v>
      </c>
      <c r="D17" s="88"/>
      <c r="E17" s="172"/>
      <c r="F17" s="172" t="n">
        <v>267000</v>
      </c>
    </row>
  </sheetData>
  <mergeCells count="7">
    <mergeCell ref="B1:F1"/>
    <mergeCell ref="B2:F2"/>
    <mergeCell ref="D3:F3"/>
    <mergeCell ref="B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fals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7"/>
    <col collapsed="false" customWidth="true" hidden="false" outlineLevel="0" max="3" min="3" style="0" width="56.99"/>
    <col collapsed="false" customWidth="true" hidden="false" outlineLevel="0" max="4" min="4" style="0" width="18.7"/>
  </cols>
  <sheetData>
    <row r="1" customFormat="false" ht="23.25" hidden="false" customHeight="false" outlineLevel="0" collapsed="false">
      <c r="B1" s="4" t="s">
        <v>42</v>
      </c>
      <c r="C1" s="4"/>
      <c r="D1" s="4"/>
      <c r="E1" s="51"/>
    </row>
    <row r="2" customFormat="false" ht="20.25" hidden="false" customHeight="false" outlineLevel="0" collapsed="false">
      <c r="B2" s="7" t="s">
        <v>43</v>
      </c>
      <c r="C2" s="7"/>
      <c r="D2" s="7"/>
      <c r="E2" s="52"/>
    </row>
    <row r="3" customFormat="false" ht="20.25" hidden="false" customHeight="false" outlineLevel="0" collapsed="false">
      <c r="B3" s="7" t="s">
        <v>44</v>
      </c>
      <c r="C3" s="7"/>
      <c r="D3" s="7"/>
      <c r="E3" s="52"/>
    </row>
    <row r="4" customFormat="false" ht="21" hidden="false" customHeight="false" outlineLevel="0" collapsed="false">
      <c r="B4" s="46"/>
      <c r="C4" s="47"/>
      <c r="D4" s="53" t="s">
        <v>45</v>
      </c>
    </row>
    <row r="5" customFormat="false" ht="24.95" hidden="false" customHeight="true" outlineLevel="0" collapsed="false">
      <c r="B5" s="54" t="s">
        <v>46</v>
      </c>
      <c r="C5" s="55" t="s">
        <v>47</v>
      </c>
      <c r="D5" s="56" t="s">
        <v>48</v>
      </c>
    </row>
    <row r="6" customFormat="false" ht="24.95" hidden="false" customHeight="true" outlineLevel="0" collapsed="false">
      <c r="B6" s="54"/>
      <c r="C6" s="55"/>
      <c r="D6" s="56"/>
    </row>
    <row r="7" customFormat="false" ht="23.25" hidden="false" customHeight="false" outlineLevel="0" collapsed="false">
      <c r="B7" s="57" t="n">
        <v>10100</v>
      </c>
      <c r="C7" s="58" t="s">
        <v>49</v>
      </c>
      <c r="D7" s="59" t="n">
        <v>7737</v>
      </c>
    </row>
    <row r="8" customFormat="false" ht="23.25" hidden="false" customHeight="false" outlineLevel="0" collapsed="false">
      <c r="B8" s="60" t="n">
        <v>10400</v>
      </c>
      <c r="C8" s="61" t="s">
        <v>50</v>
      </c>
      <c r="D8" s="62" t="n">
        <v>63</v>
      </c>
    </row>
    <row r="9" customFormat="false" ht="23.25" hidden="false" customHeight="false" outlineLevel="0" collapsed="false">
      <c r="B9" s="60" t="n">
        <v>10500</v>
      </c>
      <c r="C9" s="61" t="s">
        <v>51</v>
      </c>
      <c r="D9" s="62" t="n">
        <v>26047</v>
      </c>
    </row>
    <row r="10" customFormat="false" ht="23.25" hidden="false" customHeight="false" outlineLevel="0" collapsed="false">
      <c r="B10" s="60" t="n">
        <v>10600</v>
      </c>
      <c r="C10" s="61" t="s">
        <v>52</v>
      </c>
      <c r="D10" s="62" t="n">
        <v>1715</v>
      </c>
    </row>
    <row r="11" customFormat="false" ht="23.25" hidden="false" customHeight="false" outlineLevel="0" collapsed="false">
      <c r="B11" s="60" t="n">
        <v>10700</v>
      </c>
      <c r="C11" s="61" t="s">
        <v>53</v>
      </c>
      <c r="D11" s="62" t="n">
        <v>37</v>
      </c>
    </row>
    <row r="12" customFormat="false" ht="23.25" hidden="false" customHeight="false" outlineLevel="0" collapsed="false">
      <c r="B12" s="60" t="n">
        <v>10800</v>
      </c>
      <c r="C12" s="61" t="s">
        <v>54</v>
      </c>
      <c r="D12" s="62" t="n">
        <v>2933</v>
      </c>
    </row>
    <row r="13" customFormat="false" ht="23.25" hidden="false" customHeight="false" outlineLevel="0" collapsed="false">
      <c r="B13" s="60" t="n">
        <v>10900</v>
      </c>
      <c r="C13" s="61" t="s">
        <v>55</v>
      </c>
      <c r="D13" s="62" t="n">
        <v>3652</v>
      </c>
    </row>
    <row r="14" customFormat="false" ht="23.25" hidden="false" customHeight="false" outlineLevel="0" collapsed="false">
      <c r="B14" s="60" t="n">
        <v>11000</v>
      </c>
      <c r="C14" s="61" t="s">
        <v>56</v>
      </c>
      <c r="D14" s="62" t="n">
        <v>2739</v>
      </c>
    </row>
    <row r="15" customFormat="false" ht="23.25" hidden="false" customHeight="false" outlineLevel="0" collapsed="false">
      <c r="B15" s="60" t="n">
        <v>11100</v>
      </c>
      <c r="C15" s="61" t="s">
        <v>57</v>
      </c>
      <c r="D15" s="62" t="n">
        <v>1831</v>
      </c>
    </row>
    <row r="16" customFormat="false" ht="23.25" hidden="false" customHeight="false" outlineLevel="0" collapsed="false">
      <c r="B16" s="60" t="n">
        <v>11200</v>
      </c>
      <c r="C16" s="61" t="s">
        <v>58</v>
      </c>
      <c r="D16" s="62" t="n">
        <v>146</v>
      </c>
    </row>
    <row r="17" customFormat="false" ht="23.25" hidden="false" customHeight="false" outlineLevel="0" collapsed="false">
      <c r="B17" s="60" t="n">
        <v>11300</v>
      </c>
      <c r="C17" s="61" t="s">
        <v>59</v>
      </c>
      <c r="D17" s="62" t="n">
        <v>4721</v>
      </c>
    </row>
    <row r="18" customFormat="false" ht="23.25" hidden="false" customHeight="false" outlineLevel="0" collapsed="false">
      <c r="B18" s="60" t="n">
        <v>11400</v>
      </c>
      <c r="C18" s="61" t="s">
        <v>60</v>
      </c>
      <c r="D18" s="62" t="n">
        <v>587</v>
      </c>
    </row>
    <row r="19" customFormat="false" ht="23.25" hidden="false" customHeight="false" outlineLevel="0" collapsed="false">
      <c r="B19" s="60" t="n">
        <v>11500</v>
      </c>
      <c r="C19" s="61" t="s">
        <v>61</v>
      </c>
      <c r="D19" s="62" t="n">
        <v>2396</v>
      </c>
    </row>
    <row r="20" customFormat="false" ht="23.25" hidden="false" customHeight="false" outlineLevel="0" collapsed="false">
      <c r="B20" s="60" t="n">
        <v>11600</v>
      </c>
      <c r="C20" s="61" t="s">
        <v>62</v>
      </c>
      <c r="D20" s="62" t="n">
        <v>111</v>
      </c>
    </row>
    <row r="21" customFormat="false" ht="23.25" hidden="false" customHeight="false" outlineLevel="0" collapsed="false">
      <c r="B21" s="60" t="n">
        <v>11700</v>
      </c>
      <c r="C21" s="61" t="s">
        <v>63</v>
      </c>
      <c r="D21" s="62" t="n">
        <v>4737</v>
      </c>
    </row>
    <row r="22" customFormat="false" ht="23.25" hidden="false" customHeight="false" outlineLevel="0" collapsed="false">
      <c r="B22" s="60" t="n">
        <v>11800</v>
      </c>
      <c r="C22" s="61" t="s">
        <v>64</v>
      </c>
      <c r="D22" s="62" t="n">
        <v>14347</v>
      </c>
    </row>
    <row r="23" customFormat="false" ht="23.25" hidden="false" customHeight="false" outlineLevel="0" collapsed="false">
      <c r="B23" s="60" t="n">
        <v>11900</v>
      </c>
      <c r="C23" s="61" t="s">
        <v>65</v>
      </c>
      <c r="D23" s="62" t="n">
        <v>91034</v>
      </c>
    </row>
    <row r="24" customFormat="false" ht="23.25" hidden="false" customHeight="false" outlineLevel="0" collapsed="false">
      <c r="B24" s="60" t="n">
        <v>12000</v>
      </c>
      <c r="C24" s="61" t="s">
        <v>66</v>
      </c>
      <c r="D24" s="62" t="n">
        <v>5004</v>
      </c>
    </row>
    <row r="25" customFormat="false" ht="23.25" hidden="false" customHeight="false" outlineLevel="0" collapsed="false">
      <c r="B25" s="60" t="n">
        <v>12100</v>
      </c>
      <c r="C25" s="61" t="s">
        <v>67</v>
      </c>
      <c r="D25" s="62" t="n">
        <v>1300</v>
      </c>
    </row>
    <row r="26" customFormat="false" ht="23.25" hidden="false" customHeight="false" outlineLevel="0" collapsed="false">
      <c r="B26" s="60" t="n">
        <v>12300</v>
      </c>
      <c r="C26" s="61" t="s">
        <v>68</v>
      </c>
      <c r="D26" s="62" t="n">
        <v>4247</v>
      </c>
    </row>
    <row r="27" customFormat="false" ht="23.25" hidden="false" customHeight="false" outlineLevel="0" collapsed="false">
      <c r="B27" s="60" t="n">
        <v>12400</v>
      </c>
      <c r="C27" s="61" t="s">
        <v>69</v>
      </c>
      <c r="D27" s="62" t="n">
        <v>1</v>
      </c>
    </row>
    <row r="28" customFormat="false" ht="23.25" hidden="false" customHeight="false" outlineLevel="0" collapsed="false">
      <c r="B28" s="60" t="n">
        <v>12500</v>
      </c>
      <c r="C28" s="61" t="s">
        <v>70</v>
      </c>
      <c r="D28" s="62" t="n">
        <v>4</v>
      </c>
    </row>
    <row r="29" customFormat="false" ht="23.25" hidden="false" customHeight="false" outlineLevel="0" collapsed="false">
      <c r="B29" s="60" t="n">
        <v>12700</v>
      </c>
      <c r="C29" s="61" t="s">
        <v>71</v>
      </c>
      <c r="D29" s="62" t="n">
        <v>223</v>
      </c>
    </row>
    <row r="30" customFormat="false" ht="23.25" hidden="false" customHeight="false" outlineLevel="0" collapsed="false">
      <c r="B30" s="60" t="n">
        <v>13600</v>
      </c>
      <c r="C30" s="61" t="s">
        <v>72</v>
      </c>
      <c r="D30" s="62" t="n">
        <v>1</v>
      </c>
    </row>
    <row r="31" customFormat="false" ht="23.25" hidden="false" customHeight="false" outlineLevel="0" collapsed="false">
      <c r="B31" s="60" t="n">
        <v>13700</v>
      </c>
      <c r="C31" s="61" t="s">
        <v>73</v>
      </c>
      <c r="D31" s="62" t="n">
        <v>95</v>
      </c>
    </row>
    <row r="32" customFormat="false" ht="23.25" hidden="false" customHeight="false" outlineLevel="0" collapsed="false">
      <c r="B32" s="60" t="n">
        <v>13900</v>
      </c>
      <c r="C32" s="61" t="s">
        <v>74</v>
      </c>
      <c r="D32" s="62" t="n">
        <v>474</v>
      </c>
    </row>
    <row r="33" customFormat="false" ht="23.25" hidden="false" customHeight="false" outlineLevel="0" collapsed="false">
      <c r="B33" s="60" t="n">
        <v>14000</v>
      </c>
      <c r="C33" s="61" t="s">
        <v>75</v>
      </c>
      <c r="D33" s="62" t="n">
        <v>70</v>
      </c>
    </row>
    <row r="34" customFormat="false" ht="23.25" hidden="false" customHeight="false" outlineLevel="0" collapsed="false">
      <c r="B34" s="60" t="n">
        <v>14200</v>
      </c>
      <c r="C34" s="61" t="s">
        <v>76</v>
      </c>
      <c r="D34" s="62" t="n">
        <v>46000</v>
      </c>
    </row>
    <row r="35" customFormat="false" ht="23.25" hidden="false" customHeight="false" outlineLevel="0" collapsed="false">
      <c r="B35" s="60" t="n">
        <v>14900</v>
      </c>
      <c r="C35" s="61" t="s">
        <v>77</v>
      </c>
      <c r="D35" s="62" t="n">
        <v>95</v>
      </c>
    </row>
    <row r="36" customFormat="false" ht="23.25" hidden="false" customHeight="false" outlineLevel="0" collapsed="false">
      <c r="B36" s="60" t="n">
        <v>15000</v>
      </c>
      <c r="C36" s="61" t="s">
        <v>78</v>
      </c>
      <c r="D36" s="62" t="n">
        <v>17</v>
      </c>
    </row>
    <row r="37" customFormat="false" ht="23.25" hidden="false" customHeight="false" outlineLevel="0" collapsed="false">
      <c r="B37" s="60" t="n">
        <v>15100</v>
      </c>
      <c r="C37" s="61" t="s">
        <v>79</v>
      </c>
      <c r="D37" s="62" t="n">
        <v>7036</v>
      </c>
    </row>
    <row r="38" customFormat="false" ht="23.25" hidden="false" customHeight="false" outlineLevel="0" collapsed="false">
      <c r="B38" s="60" t="n">
        <v>15200</v>
      </c>
      <c r="C38" s="61" t="s">
        <v>80</v>
      </c>
      <c r="D38" s="62" t="n">
        <v>32</v>
      </c>
    </row>
    <row r="39" customFormat="false" ht="23.25" hidden="false" customHeight="false" outlineLevel="0" collapsed="false">
      <c r="B39" s="60" t="n">
        <v>20400</v>
      </c>
      <c r="C39" s="61" t="s">
        <v>81</v>
      </c>
      <c r="D39" s="62" t="n">
        <v>1000</v>
      </c>
    </row>
    <row r="40" customFormat="false" ht="20.25" hidden="false" customHeight="true" outlineLevel="0" collapsed="false">
      <c r="B40" s="60" t="n">
        <v>20600</v>
      </c>
      <c r="C40" s="61" t="s">
        <v>82</v>
      </c>
      <c r="D40" s="62" t="n">
        <v>59744</v>
      </c>
    </row>
    <row r="41" customFormat="false" ht="21" hidden="false" customHeight="true" outlineLevel="0" collapsed="false">
      <c r="B41" s="60" t="n">
        <v>40501</v>
      </c>
      <c r="C41" s="61" t="s">
        <v>83</v>
      </c>
      <c r="D41" s="62" t="n">
        <v>28324</v>
      </c>
    </row>
    <row r="42" customFormat="false" ht="24.75" hidden="false" customHeight="false" outlineLevel="0" collapsed="false">
      <c r="B42" s="63" t="s">
        <v>84</v>
      </c>
      <c r="C42" s="64" t="s">
        <v>85</v>
      </c>
      <c r="D42" s="65" t="n">
        <f aca="false">SUM(D7:D41)</f>
        <v>318500</v>
      </c>
    </row>
  </sheetData>
  <mergeCells count="6">
    <mergeCell ref="B1:D1"/>
    <mergeCell ref="B2:D2"/>
    <mergeCell ref="B3:D3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66" width="12.7"/>
    <col collapsed="false" customWidth="true" hidden="false" outlineLevel="0" max="3" min="3" style="0" width="5.28"/>
    <col collapsed="false" customWidth="true" hidden="false" outlineLevel="0" max="4" min="4" style="0" width="64.42"/>
    <col collapsed="false" customWidth="true" hidden="false" outlineLevel="0" max="5" min="5" style="67" width="15.7"/>
  </cols>
  <sheetData>
    <row r="1" customFormat="false" ht="23.25" hidden="false" customHeight="false" outlineLevel="0" collapsed="false">
      <c r="B1" s="4" t="s">
        <v>86</v>
      </c>
      <c r="C1" s="4"/>
      <c r="D1" s="4"/>
      <c r="E1" s="4"/>
      <c r="F1" s="51"/>
    </row>
    <row r="2" customFormat="false" ht="20.25" hidden="false" customHeight="false" outlineLevel="0" collapsed="false">
      <c r="B2" s="7" t="s">
        <v>87</v>
      </c>
      <c r="C2" s="7"/>
      <c r="D2" s="7"/>
      <c r="E2" s="7"/>
      <c r="F2" s="52"/>
    </row>
    <row r="3" customFormat="false" ht="20.25" hidden="false" customHeight="false" outlineLevel="0" collapsed="false">
      <c r="B3" s="7" t="s">
        <v>44</v>
      </c>
      <c r="C3" s="7"/>
      <c r="D3" s="7"/>
      <c r="E3" s="7"/>
      <c r="F3" s="52"/>
    </row>
    <row r="4" customFormat="false" ht="21" hidden="false" customHeight="false" outlineLevel="0" collapsed="false">
      <c r="D4" s="47"/>
      <c r="E4" s="68" t="s">
        <v>45</v>
      </c>
    </row>
    <row r="5" customFormat="false" ht="20.25" hidden="false" customHeight="false" outlineLevel="0" collapsed="false">
      <c r="B5" s="69" t="s">
        <v>88</v>
      </c>
      <c r="C5" s="70"/>
      <c r="D5" s="71" t="s">
        <v>89</v>
      </c>
      <c r="E5" s="72" t="s">
        <v>90</v>
      </c>
    </row>
    <row r="6" customFormat="false" ht="21" hidden="false" customHeight="false" outlineLevel="0" collapsed="false">
      <c r="B6" s="73" t="s">
        <v>91</v>
      </c>
      <c r="C6" s="74"/>
      <c r="D6" s="71"/>
      <c r="E6" s="75" t="s">
        <v>92</v>
      </c>
    </row>
    <row r="7" customFormat="false" ht="20.25" hidden="false" customHeight="false" outlineLevel="0" collapsed="false">
      <c r="B7" s="76"/>
      <c r="C7" s="77" t="s">
        <v>93</v>
      </c>
      <c r="D7" s="77"/>
      <c r="E7" s="78"/>
    </row>
    <row r="8" customFormat="false" ht="20.25" hidden="false" customHeight="false" outlineLevel="0" collapsed="false">
      <c r="B8" s="79" t="n">
        <v>10100</v>
      </c>
      <c r="C8" s="80"/>
      <c r="D8" s="81" t="s">
        <v>49</v>
      </c>
      <c r="E8" s="82" t="n">
        <v>1100</v>
      </c>
    </row>
    <row r="9" customFormat="false" ht="20.25" hidden="false" customHeight="false" outlineLevel="0" collapsed="false">
      <c r="B9" s="83" t="n">
        <v>10400</v>
      </c>
      <c r="C9" s="84"/>
      <c r="D9" s="61" t="s">
        <v>50</v>
      </c>
      <c r="E9" s="23" t="n">
        <v>63</v>
      </c>
    </row>
    <row r="10" customFormat="false" ht="20.25" hidden="false" customHeight="false" outlineLevel="0" collapsed="false">
      <c r="B10" s="83" t="n">
        <v>10500</v>
      </c>
      <c r="C10" s="84"/>
      <c r="D10" s="61" t="s">
        <v>94</v>
      </c>
      <c r="E10" s="23" t="n">
        <v>26047</v>
      </c>
    </row>
    <row r="11" customFormat="false" ht="20.25" hidden="false" customHeight="false" outlineLevel="0" collapsed="false">
      <c r="B11" s="83" t="n">
        <v>10600</v>
      </c>
      <c r="C11" s="84"/>
      <c r="D11" s="61" t="s">
        <v>95</v>
      </c>
      <c r="E11" s="23" t="n">
        <v>1715</v>
      </c>
    </row>
    <row r="12" customFormat="false" ht="20.25" hidden="false" customHeight="false" outlineLevel="0" collapsed="false">
      <c r="B12" s="83" t="n">
        <v>12700</v>
      </c>
      <c r="C12" s="84"/>
      <c r="D12" s="61" t="s">
        <v>96</v>
      </c>
      <c r="E12" s="23" t="n">
        <v>223</v>
      </c>
    </row>
    <row r="13" customFormat="false" ht="21" hidden="false" customHeight="false" outlineLevel="0" collapsed="false">
      <c r="B13" s="83" t="n">
        <v>14000</v>
      </c>
      <c r="C13" s="85"/>
      <c r="D13" s="61" t="s">
        <v>75</v>
      </c>
      <c r="E13" s="23" t="n">
        <v>70</v>
      </c>
    </row>
    <row r="14" customFormat="false" ht="21" hidden="false" customHeight="false" outlineLevel="0" collapsed="false">
      <c r="B14" s="63"/>
      <c r="C14" s="86"/>
      <c r="D14" s="87" t="s">
        <v>97</v>
      </c>
      <c r="E14" s="88" t="n">
        <f aca="false">SUM(E8:E13)</f>
        <v>29218</v>
      </c>
    </row>
    <row r="15" customFormat="false" ht="20.25" hidden="false" customHeight="false" outlineLevel="0" collapsed="false">
      <c r="B15" s="76"/>
      <c r="C15" s="77" t="s">
        <v>98</v>
      </c>
      <c r="D15" s="77"/>
      <c r="E15" s="78"/>
    </row>
    <row r="16" customFormat="false" ht="20.25" hidden="false" customHeight="false" outlineLevel="0" collapsed="false">
      <c r="B16" s="79" t="n">
        <v>10700</v>
      </c>
      <c r="C16" s="89"/>
      <c r="D16" s="90" t="s">
        <v>99</v>
      </c>
      <c r="E16" s="82" t="n">
        <v>37</v>
      </c>
    </row>
    <row r="17" customFormat="false" ht="20.25" hidden="false" customHeight="false" outlineLevel="0" collapsed="false">
      <c r="B17" s="83" t="n">
        <v>11201</v>
      </c>
      <c r="C17" s="84"/>
      <c r="D17" s="61" t="s">
        <v>100</v>
      </c>
      <c r="E17" s="23" t="n">
        <v>44</v>
      </c>
    </row>
    <row r="18" customFormat="false" ht="20.25" hidden="false" customHeight="false" outlineLevel="0" collapsed="false">
      <c r="B18" s="83" t="n">
        <v>12400</v>
      </c>
      <c r="C18" s="84"/>
      <c r="D18" s="61" t="s">
        <v>101</v>
      </c>
      <c r="E18" s="23" t="n">
        <v>1</v>
      </c>
    </row>
    <row r="19" customFormat="false" ht="20.25" hidden="false" customHeight="false" outlineLevel="0" collapsed="false">
      <c r="B19" s="83" t="n">
        <v>13600</v>
      </c>
      <c r="C19" s="84"/>
      <c r="D19" s="61" t="s">
        <v>102</v>
      </c>
      <c r="E19" s="23" t="n">
        <v>1</v>
      </c>
    </row>
    <row r="20" customFormat="false" ht="20.25" hidden="false" customHeight="false" outlineLevel="0" collapsed="false">
      <c r="B20" s="83" t="n">
        <v>13900</v>
      </c>
      <c r="C20" s="84"/>
      <c r="D20" s="61" t="s">
        <v>103</v>
      </c>
      <c r="E20" s="23" t="n">
        <v>474</v>
      </c>
    </row>
    <row r="21" customFormat="false" ht="20.25" hidden="false" customHeight="false" outlineLevel="0" collapsed="false">
      <c r="B21" s="83" t="n">
        <v>20400</v>
      </c>
      <c r="C21" s="85"/>
      <c r="D21" s="61" t="s">
        <v>104</v>
      </c>
      <c r="E21" s="23" t="n">
        <v>1000</v>
      </c>
    </row>
    <row r="22" customFormat="false" ht="21" hidden="false" customHeight="false" outlineLevel="0" collapsed="false">
      <c r="B22" s="83" t="n">
        <v>20600</v>
      </c>
      <c r="C22" s="85"/>
      <c r="D22" s="61" t="s">
        <v>105</v>
      </c>
      <c r="E22" s="23" t="n">
        <v>59744</v>
      </c>
    </row>
    <row r="23" customFormat="false" ht="21" hidden="false" customHeight="false" outlineLevel="0" collapsed="false">
      <c r="B23" s="63"/>
      <c r="C23" s="86"/>
      <c r="D23" s="87" t="s">
        <v>106</v>
      </c>
      <c r="E23" s="88" t="n">
        <f aca="false">SUM(E16:E22)</f>
        <v>61301</v>
      </c>
    </row>
    <row r="24" customFormat="false" ht="20.25" hidden="false" customHeight="false" outlineLevel="0" collapsed="false">
      <c r="B24" s="91"/>
      <c r="C24" s="77" t="s">
        <v>107</v>
      </c>
      <c r="D24" s="77"/>
      <c r="E24" s="92"/>
    </row>
    <row r="25" customFormat="false" ht="20.25" hidden="false" customHeight="false" outlineLevel="0" collapsed="false">
      <c r="B25" s="79" t="n">
        <v>11400</v>
      </c>
      <c r="C25" s="93"/>
      <c r="D25" s="90" t="s">
        <v>108</v>
      </c>
      <c r="E25" s="82" t="n">
        <v>587</v>
      </c>
    </row>
    <row r="26" customFormat="false" ht="20.25" hidden="false" customHeight="false" outlineLevel="0" collapsed="false">
      <c r="B26" s="83" t="n">
        <v>13700</v>
      </c>
      <c r="C26" s="94"/>
      <c r="D26" s="61" t="s">
        <v>109</v>
      </c>
      <c r="E26" s="23" t="n">
        <v>95</v>
      </c>
    </row>
    <row r="27" customFormat="false" ht="20.25" hidden="false" customHeight="false" outlineLevel="0" collapsed="false">
      <c r="B27" s="83" t="n">
        <v>15100</v>
      </c>
      <c r="C27" s="94"/>
      <c r="D27" s="61" t="s">
        <v>110</v>
      </c>
      <c r="E27" s="23" t="n">
        <v>7036</v>
      </c>
    </row>
    <row r="28" customFormat="false" ht="21" hidden="false" customHeight="false" outlineLevel="0" collapsed="false">
      <c r="B28" s="83" t="n">
        <v>15200</v>
      </c>
      <c r="C28" s="94"/>
      <c r="D28" s="61" t="s">
        <v>111</v>
      </c>
      <c r="E28" s="23" t="n">
        <v>32</v>
      </c>
    </row>
    <row r="29" customFormat="false" ht="21" hidden="false" customHeight="false" outlineLevel="0" collapsed="false">
      <c r="B29" s="95"/>
      <c r="C29" s="96"/>
      <c r="D29" s="97" t="s">
        <v>112</v>
      </c>
      <c r="E29" s="88" t="n">
        <f aca="false">SUM(E25:E28)</f>
        <v>7750</v>
      </c>
    </row>
    <row r="30" customFormat="false" ht="20.25" hidden="false" customHeight="false" outlineLevel="0" collapsed="false">
      <c r="B30" s="91"/>
      <c r="C30" s="77" t="s">
        <v>113</v>
      </c>
      <c r="D30" s="77"/>
      <c r="E30" s="17"/>
    </row>
    <row r="31" customFormat="false" ht="21" hidden="false" customHeight="false" outlineLevel="0" collapsed="false">
      <c r="B31" s="79" t="n">
        <v>11300</v>
      </c>
      <c r="C31" s="98"/>
      <c r="D31" s="90" t="s">
        <v>114</v>
      </c>
      <c r="E31" s="99" t="n">
        <v>4721</v>
      </c>
    </row>
    <row r="32" customFormat="false" ht="21" hidden="false" customHeight="false" outlineLevel="0" collapsed="false">
      <c r="B32" s="95"/>
      <c r="C32" s="96"/>
      <c r="D32" s="97" t="s">
        <v>115</v>
      </c>
      <c r="E32" s="88" t="n">
        <f aca="false">SUM(E31)</f>
        <v>4721</v>
      </c>
    </row>
    <row r="33" customFormat="false" ht="20.25" hidden="false" customHeight="false" outlineLevel="0" collapsed="false">
      <c r="B33" s="91"/>
      <c r="C33" s="77" t="s">
        <v>116</v>
      </c>
      <c r="D33" s="77"/>
      <c r="E33" s="92"/>
    </row>
    <row r="34" customFormat="false" ht="21" hidden="false" customHeight="false" outlineLevel="0" collapsed="false">
      <c r="B34" s="79" t="n">
        <v>11500</v>
      </c>
      <c r="C34" s="93"/>
      <c r="D34" s="90" t="s">
        <v>61</v>
      </c>
      <c r="E34" s="82" t="n">
        <v>2396</v>
      </c>
    </row>
    <row r="35" customFormat="false" ht="21" hidden="false" customHeight="false" outlineLevel="0" collapsed="false">
      <c r="B35" s="63"/>
      <c r="C35" s="86"/>
      <c r="D35" s="87" t="s">
        <v>117</v>
      </c>
      <c r="E35" s="88" t="n">
        <f aca="false">SUM(E34:E34)</f>
        <v>2396</v>
      </c>
    </row>
    <row r="36" customFormat="false" ht="20.25" hidden="false" customHeight="false" outlineLevel="0" collapsed="false">
      <c r="B36" s="76"/>
      <c r="C36" s="77" t="s">
        <v>118</v>
      </c>
      <c r="D36" s="77"/>
      <c r="E36" s="78"/>
    </row>
    <row r="37" customFormat="false" ht="20.25" hidden="false" customHeight="false" outlineLevel="0" collapsed="false">
      <c r="B37" s="79" t="n">
        <v>10100</v>
      </c>
      <c r="C37" s="80"/>
      <c r="D37" s="90" t="s">
        <v>119</v>
      </c>
      <c r="E37" s="82" t="n">
        <v>6637</v>
      </c>
    </row>
    <row r="38" customFormat="false" ht="20.25" hidden="false" customHeight="false" outlineLevel="0" collapsed="false">
      <c r="B38" s="83" t="n">
        <v>11700</v>
      </c>
      <c r="C38" s="84"/>
      <c r="D38" s="61" t="s">
        <v>120</v>
      </c>
      <c r="E38" s="23" t="n">
        <v>4737</v>
      </c>
    </row>
    <row r="39" customFormat="false" ht="20.25" hidden="false" customHeight="false" outlineLevel="0" collapsed="false">
      <c r="B39" s="83" t="n">
        <v>11900</v>
      </c>
      <c r="C39" s="84"/>
      <c r="D39" s="61" t="s">
        <v>121</v>
      </c>
      <c r="E39" s="23" t="n">
        <v>14434</v>
      </c>
    </row>
    <row r="40" customFormat="false" ht="20.25" hidden="false" customHeight="false" outlineLevel="0" collapsed="false">
      <c r="B40" s="83" t="n">
        <v>12100</v>
      </c>
      <c r="C40" s="84"/>
      <c r="D40" s="100" t="s">
        <v>122</v>
      </c>
      <c r="E40" s="23" t="n">
        <v>1300</v>
      </c>
    </row>
    <row r="41" customFormat="false" ht="20.25" hidden="false" customHeight="false" outlineLevel="0" collapsed="false">
      <c r="B41" s="83" t="n">
        <v>12300</v>
      </c>
      <c r="C41" s="84"/>
      <c r="D41" s="61" t="s">
        <v>123</v>
      </c>
      <c r="E41" s="23" t="n">
        <v>4247</v>
      </c>
    </row>
    <row r="42" customFormat="false" ht="21" hidden="false" customHeight="false" outlineLevel="0" collapsed="false">
      <c r="B42" s="101" t="n">
        <v>14900</v>
      </c>
      <c r="C42" s="84"/>
      <c r="D42" s="102" t="s">
        <v>124</v>
      </c>
      <c r="E42" s="103" t="n">
        <v>95</v>
      </c>
    </row>
    <row r="43" customFormat="false" ht="21" hidden="false" customHeight="false" outlineLevel="0" collapsed="false">
      <c r="B43" s="63"/>
      <c r="C43" s="86"/>
      <c r="D43" s="87" t="s">
        <v>125</v>
      </c>
      <c r="E43" s="88" t="n">
        <f aca="false">SUM(E37:E42)</f>
        <v>31450</v>
      </c>
    </row>
    <row r="44" customFormat="false" ht="20.25" hidden="false" customHeight="false" outlineLevel="0" collapsed="false">
      <c r="B44" s="76"/>
      <c r="C44" s="77" t="s">
        <v>126</v>
      </c>
      <c r="D44" s="77"/>
      <c r="E44" s="78"/>
    </row>
    <row r="45" customFormat="false" ht="20.25" hidden="false" customHeight="false" outlineLevel="0" collapsed="false">
      <c r="B45" s="79" t="n">
        <v>10800</v>
      </c>
      <c r="C45" s="80"/>
      <c r="D45" s="90" t="s">
        <v>127</v>
      </c>
      <c r="E45" s="82" t="n">
        <v>2933</v>
      </c>
    </row>
    <row r="46" customFormat="false" ht="20.25" hidden="false" customHeight="false" outlineLevel="0" collapsed="false">
      <c r="B46" s="83" t="n">
        <v>11203</v>
      </c>
      <c r="C46" s="84"/>
      <c r="D46" s="61" t="s">
        <v>128</v>
      </c>
      <c r="E46" s="23" t="n">
        <v>102</v>
      </c>
    </row>
    <row r="47" customFormat="false" ht="20.25" hidden="false" customHeight="false" outlineLevel="0" collapsed="false">
      <c r="B47" s="83" t="n">
        <v>11600</v>
      </c>
      <c r="C47" s="84"/>
      <c r="D47" s="61" t="s">
        <v>129</v>
      </c>
      <c r="E47" s="23" t="n">
        <v>111</v>
      </c>
    </row>
    <row r="48" customFormat="false" ht="21" hidden="false" customHeight="false" outlineLevel="0" collapsed="false">
      <c r="B48" s="83" t="n">
        <v>15000</v>
      </c>
      <c r="C48" s="104"/>
      <c r="D48" s="61" t="s">
        <v>130</v>
      </c>
      <c r="E48" s="23" t="n">
        <v>17</v>
      </c>
    </row>
    <row r="49" customFormat="false" ht="21" hidden="false" customHeight="false" outlineLevel="0" collapsed="false">
      <c r="B49" s="63"/>
      <c r="C49" s="86"/>
      <c r="D49" s="87" t="s">
        <v>131</v>
      </c>
      <c r="E49" s="88" t="n">
        <f aca="false">SUM(E45:E48)</f>
        <v>3163</v>
      </c>
    </row>
    <row r="50" customFormat="false" ht="20.25" hidden="false" customHeight="false" outlineLevel="0" collapsed="false">
      <c r="B50" s="91"/>
      <c r="C50" s="77" t="s">
        <v>132</v>
      </c>
      <c r="D50" s="77"/>
      <c r="E50" s="92"/>
    </row>
    <row r="51" customFormat="false" ht="20.25" hidden="false" customHeight="false" outlineLevel="0" collapsed="false">
      <c r="B51" s="79" t="n">
        <v>11000</v>
      </c>
      <c r="C51" s="93"/>
      <c r="D51" s="90" t="s">
        <v>133</v>
      </c>
      <c r="E51" s="82" t="n">
        <v>2739</v>
      </c>
    </row>
    <row r="52" customFormat="false" ht="21" hidden="false" customHeight="false" outlineLevel="0" collapsed="false">
      <c r="B52" s="83" t="n">
        <v>11900</v>
      </c>
      <c r="C52" s="105"/>
      <c r="D52" s="61" t="s">
        <v>134</v>
      </c>
      <c r="E52" s="29" t="n">
        <v>76600</v>
      </c>
    </row>
    <row r="53" customFormat="false" ht="21" hidden="false" customHeight="false" outlineLevel="0" collapsed="false">
      <c r="B53" s="63"/>
      <c r="C53" s="86"/>
      <c r="D53" s="87" t="s">
        <v>135</v>
      </c>
      <c r="E53" s="88" t="n">
        <f aca="false">SUM(E51:E52)</f>
        <v>79339</v>
      </c>
    </row>
    <row r="54" customFormat="false" ht="20.25" hidden="false" customHeight="false" outlineLevel="0" collapsed="false">
      <c r="B54" s="91"/>
      <c r="C54" s="77" t="s">
        <v>136</v>
      </c>
      <c r="D54" s="77"/>
      <c r="E54" s="17"/>
    </row>
    <row r="55" customFormat="false" ht="21" hidden="false" customHeight="false" outlineLevel="0" collapsed="false">
      <c r="B55" s="79" t="n">
        <v>11100</v>
      </c>
      <c r="C55" s="98"/>
      <c r="D55" s="90" t="s">
        <v>137</v>
      </c>
      <c r="E55" s="99" t="n">
        <v>1831</v>
      </c>
    </row>
    <row r="56" customFormat="false" ht="21" hidden="false" customHeight="false" outlineLevel="0" collapsed="false">
      <c r="B56" s="95"/>
      <c r="C56" s="96"/>
      <c r="D56" s="97" t="s">
        <v>138</v>
      </c>
      <c r="E56" s="88" t="n">
        <f aca="false">SUM(E55)</f>
        <v>1831</v>
      </c>
    </row>
    <row r="57" customFormat="false" ht="20.25" hidden="false" customHeight="false" outlineLevel="0" collapsed="false">
      <c r="B57" s="76"/>
      <c r="C57" s="77" t="s">
        <v>139</v>
      </c>
      <c r="D57" s="77"/>
      <c r="E57" s="78"/>
    </row>
    <row r="58" customFormat="false" ht="20.25" hidden="false" customHeight="false" outlineLevel="0" collapsed="false">
      <c r="B58" s="79" t="n">
        <v>11800</v>
      </c>
      <c r="C58" s="80"/>
      <c r="D58" s="90" t="s">
        <v>140</v>
      </c>
      <c r="E58" s="82" t="n">
        <v>14347</v>
      </c>
    </row>
    <row r="59" customFormat="false" ht="20.25" hidden="false" customHeight="false" outlineLevel="0" collapsed="false">
      <c r="B59" s="83" t="n">
        <v>12000</v>
      </c>
      <c r="C59" s="84"/>
      <c r="D59" s="61" t="s">
        <v>141</v>
      </c>
      <c r="E59" s="23" t="n">
        <v>5004</v>
      </c>
    </row>
    <row r="60" customFormat="false" ht="21" hidden="false" customHeight="false" outlineLevel="0" collapsed="false">
      <c r="B60" s="83" t="n">
        <v>14205</v>
      </c>
      <c r="C60" s="104"/>
      <c r="D60" s="61" t="s">
        <v>142</v>
      </c>
      <c r="E60" s="23" t="n">
        <v>16000</v>
      </c>
    </row>
    <row r="61" customFormat="false" ht="21" hidden="false" customHeight="false" outlineLevel="0" collapsed="false">
      <c r="B61" s="63"/>
      <c r="C61" s="86"/>
      <c r="D61" s="87" t="s">
        <v>143</v>
      </c>
      <c r="E61" s="88" t="n">
        <f aca="false">SUM(E58:E60)</f>
        <v>35351</v>
      </c>
    </row>
    <row r="62" customFormat="false" ht="20.25" hidden="false" customHeight="false" outlineLevel="0" collapsed="false">
      <c r="B62" s="91"/>
      <c r="C62" s="77" t="s">
        <v>144</v>
      </c>
      <c r="D62" s="77"/>
      <c r="E62" s="92"/>
    </row>
    <row r="63" customFormat="false" ht="20.25" hidden="false" customHeight="false" outlineLevel="0" collapsed="false">
      <c r="B63" s="79" t="n">
        <v>10900</v>
      </c>
      <c r="C63" s="93"/>
      <c r="D63" s="90" t="s">
        <v>145</v>
      </c>
      <c r="E63" s="82" t="n">
        <v>3652</v>
      </c>
    </row>
    <row r="64" customFormat="false" ht="20.25" hidden="false" customHeight="false" outlineLevel="0" collapsed="false">
      <c r="B64" s="79" t="n">
        <v>12500</v>
      </c>
      <c r="C64" s="106"/>
      <c r="D64" s="90" t="s">
        <v>146</v>
      </c>
      <c r="E64" s="20" t="n">
        <v>4</v>
      </c>
    </row>
    <row r="65" customFormat="false" ht="21" hidden="false" customHeight="false" outlineLevel="0" collapsed="false">
      <c r="B65" s="83" t="n">
        <v>14207</v>
      </c>
      <c r="C65" s="105"/>
      <c r="D65" s="61" t="s">
        <v>147</v>
      </c>
      <c r="E65" s="29" t="n">
        <v>20000</v>
      </c>
    </row>
    <row r="66" customFormat="false" ht="21" hidden="false" customHeight="false" outlineLevel="0" collapsed="false">
      <c r="B66" s="63"/>
      <c r="C66" s="86"/>
      <c r="D66" s="87" t="s">
        <v>148</v>
      </c>
      <c r="E66" s="88" t="n">
        <f aca="false">SUM(E63:E65)</f>
        <v>23656</v>
      </c>
    </row>
    <row r="67" customFormat="false" ht="20.25" hidden="false" customHeight="false" outlineLevel="0" collapsed="false">
      <c r="B67" s="107"/>
      <c r="C67" s="108" t="s">
        <v>149</v>
      </c>
      <c r="D67" s="108"/>
      <c r="E67" s="17"/>
    </row>
    <row r="68" customFormat="false" ht="21" hidden="false" customHeight="false" outlineLevel="0" collapsed="false">
      <c r="B68" s="79" t="n">
        <v>40501</v>
      </c>
      <c r="C68" s="98"/>
      <c r="D68" s="90" t="s">
        <v>150</v>
      </c>
      <c r="E68" s="99" t="n">
        <v>28324</v>
      </c>
    </row>
    <row r="69" customFormat="false" ht="21" hidden="false" customHeight="false" outlineLevel="0" collapsed="false">
      <c r="B69" s="95"/>
      <c r="C69" s="96"/>
      <c r="D69" s="97" t="s">
        <v>151</v>
      </c>
      <c r="E69" s="88" t="n">
        <f aca="false">SUM(E68)</f>
        <v>28324</v>
      </c>
    </row>
    <row r="70" customFormat="false" ht="21" hidden="false" customHeight="false" outlineLevel="0" collapsed="false">
      <c r="B70" s="95"/>
      <c r="C70" s="96"/>
      <c r="D70" s="97" t="s">
        <v>152</v>
      </c>
      <c r="E70" s="88" t="n">
        <f aca="false">SUM(E69,E66,E61,E56,E53,E49,E43,E35,E32,E29,E23,E14)</f>
        <v>308500</v>
      </c>
    </row>
  </sheetData>
  <mergeCells count="16">
    <mergeCell ref="B1:E1"/>
    <mergeCell ref="B2:E2"/>
    <mergeCell ref="B3:E3"/>
    <mergeCell ref="D5:D6"/>
    <mergeCell ref="C7:D7"/>
    <mergeCell ref="C15:D15"/>
    <mergeCell ref="C24:D24"/>
    <mergeCell ref="C30:D30"/>
    <mergeCell ref="C33:D33"/>
    <mergeCell ref="C36:D36"/>
    <mergeCell ref="C44:D44"/>
    <mergeCell ref="C50:D50"/>
    <mergeCell ref="C54:D54"/>
    <mergeCell ref="C57:D57"/>
    <mergeCell ref="C62:D62"/>
    <mergeCell ref="C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true" tabSelected="false" showOutlineSymbols="true" defaultGridColor="true" view="normal" topLeftCell="A26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.56"/>
    <col collapsed="false" customWidth="true" hidden="false" outlineLevel="0" max="4" min="2" style="110" width="7.7"/>
    <col collapsed="false" customWidth="true" hidden="false" outlineLevel="0" max="5" min="5" style="109" width="71.14"/>
    <col collapsed="false" customWidth="true" hidden="false" outlineLevel="0" max="6" min="6" style="1" width="16.7"/>
    <col collapsed="false" customWidth="false" hidden="false" outlineLevel="0" max="257" min="7" style="109" width="9.14"/>
  </cols>
  <sheetData>
    <row r="1" s="111" customFormat="true" ht="24.95" hidden="false" customHeight="true" outlineLevel="0" collapsed="false">
      <c r="B1" s="4" t="s">
        <v>153</v>
      </c>
      <c r="C1" s="4"/>
      <c r="D1" s="4"/>
      <c r="E1" s="4"/>
      <c r="F1" s="4"/>
    </row>
    <row r="2" s="111" customFormat="true" ht="24.95" hidden="false" customHeight="true" outlineLevel="0" collapsed="false">
      <c r="B2" s="7" t="s">
        <v>154</v>
      </c>
      <c r="C2" s="7"/>
      <c r="D2" s="7"/>
      <c r="E2" s="7"/>
      <c r="F2" s="7"/>
    </row>
    <row r="3" s="111" customFormat="true" ht="24.95" hidden="false" customHeight="true" outlineLevel="0" collapsed="false">
      <c r="B3" s="112"/>
      <c r="C3" s="112"/>
      <c r="D3" s="112"/>
      <c r="E3" s="47"/>
      <c r="F3" s="53" t="s">
        <v>45</v>
      </c>
    </row>
    <row r="4" s="111" customFormat="true" ht="24.95" hidden="false" customHeight="true" outlineLevel="0" collapsed="false">
      <c r="B4" s="113" t="s">
        <v>155</v>
      </c>
      <c r="C4" s="113"/>
      <c r="D4" s="113"/>
      <c r="E4" s="114" t="s">
        <v>156</v>
      </c>
      <c r="F4" s="13" t="s">
        <v>90</v>
      </c>
    </row>
    <row r="5" s="111" customFormat="true" ht="24.95" hidden="false" customHeight="true" outlineLevel="0" collapsed="false">
      <c r="B5" s="115" t="s">
        <v>157</v>
      </c>
      <c r="C5" s="116" t="s">
        <v>158</v>
      </c>
      <c r="D5" s="117" t="s">
        <v>159</v>
      </c>
      <c r="E5" s="114"/>
      <c r="F5" s="75" t="s">
        <v>92</v>
      </c>
    </row>
    <row r="6" s="111" customFormat="true" ht="24.95" hidden="false" customHeight="true" outlineLevel="0" collapsed="false">
      <c r="B6" s="118"/>
      <c r="C6" s="119"/>
      <c r="D6" s="120"/>
      <c r="E6" s="121" t="s">
        <v>160</v>
      </c>
      <c r="F6" s="78"/>
    </row>
    <row r="7" s="111" customFormat="true" ht="24.95" hidden="false" customHeight="true" outlineLevel="0" collapsed="false">
      <c r="B7" s="79" t="n">
        <v>21</v>
      </c>
      <c r="C7" s="122" t="n">
        <v>101</v>
      </c>
      <c r="D7" s="123" t="n">
        <v>1</v>
      </c>
      <c r="E7" s="124" t="s">
        <v>161</v>
      </c>
      <c r="F7" s="125" t="n">
        <v>23000</v>
      </c>
    </row>
    <row r="8" s="111" customFormat="true" ht="24.95" hidden="false" customHeight="true" outlineLevel="0" collapsed="false">
      <c r="B8" s="83" t="n">
        <v>11</v>
      </c>
      <c r="C8" s="126" t="n">
        <v>103</v>
      </c>
      <c r="D8" s="127" t="n">
        <v>1</v>
      </c>
      <c r="E8" s="128" t="s">
        <v>162</v>
      </c>
      <c r="F8" s="129" t="n">
        <v>7000</v>
      </c>
    </row>
    <row r="9" s="111" customFormat="true" ht="24.95" hidden="false" customHeight="true" outlineLevel="0" collapsed="false">
      <c r="A9" s="111" t="n">
        <v>1500</v>
      </c>
      <c r="B9" s="83" t="n">
        <v>11</v>
      </c>
      <c r="C9" s="126" t="n">
        <v>104</v>
      </c>
      <c r="D9" s="127" t="n">
        <v>1</v>
      </c>
      <c r="E9" s="128" t="s">
        <v>163</v>
      </c>
      <c r="F9" s="129" t="n">
        <v>3534</v>
      </c>
    </row>
    <row r="10" s="111" customFormat="true" ht="24.95" hidden="false" customHeight="true" outlineLevel="0" collapsed="false">
      <c r="A10" s="111" t="n">
        <v>1600</v>
      </c>
      <c r="B10" s="83" t="n">
        <v>41</v>
      </c>
      <c r="C10" s="126" t="n">
        <v>104</v>
      </c>
      <c r="D10" s="127" t="n">
        <v>1</v>
      </c>
      <c r="E10" s="128" t="s">
        <v>164</v>
      </c>
      <c r="F10" s="129" t="n">
        <v>4000</v>
      </c>
    </row>
    <row r="11" s="111" customFormat="true" ht="24.95" hidden="false" customHeight="true" outlineLevel="0" collapsed="false">
      <c r="B11" s="83" t="n">
        <v>51</v>
      </c>
      <c r="C11" s="126" t="n">
        <v>105</v>
      </c>
      <c r="D11" s="127" t="n">
        <v>1</v>
      </c>
      <c r="E11" s="128" t="s">
        <v>165</v>
      </c>
      <c r="F11" s="129" t="n">
        <v>620</v>
      </c>
    </row>
    <row r="12" s="111" customFormat="true" ht="24.95" hidden="false" customHeight="true" outlineLevel="0" collapsed="false">
      <c r="B12" s="83" t="n">
        <v>52</v>
      </c>
      <c r="C12" s="126" t="n">
        <v>105</v>
      </c>
      <c r="D12" s="127" t="n">
        <v>1</v>
      </c>
      <c r="E12" s="128" t="s">
        <v>166</v>
      </c>
      <c r="F12" s="129" t="n">
        <v>8400</v>
      </c>
    </row>
    <row r="13" s="111" customFormat="true" ht="24.95" hidden="false" customHeight="true" outlineLevel="0" collapsed="false">
      <c r="B13" s="83" t="n">
        <v>53</v>
      </c>
      <c r="C13" s="126" t="n">
        <v>105</v>
      </c>
      <c r="D13" s="127" t="n">
        <v>1</v>
      </c>
      <c r="E13" s="128" t="s">
        <v>167</v>
      </c>
      <c r="F13" s="129" t="n">
        <v>1563</v>
      </c>
    </row>
    <row r="14" s="111" customFormat="true" ht="24.95" hidden="false" customHeight="true" outlineLevel="0" collapsed="false">
      <c r="B14" s="83" t="n">
        <v>54</v>
      </c>
      <c r="C14" s="126" t="n">
        <v>105</v>
      </c>
      <c r="D14" s="127" t="n">
        <v>1</v>
      </c>
      <c r="E14" s="128" t="s">
        <v>168</v>
      </c>
      <c r="F14" s="129" t="n">
        <v>1500</v>
      </c>
    </row>
    <row r="15" s="111" customFormat="true" ht="24.95" hidden="false" customHeight="true" outlineLevel="0" collapsed="false">
      <c r="B15" s="83" t="n">
        <v>55</v>
      </c>
      <c r="C15" s="126" t="n">
        <v>105</v>
      </c>
      <c r="D15" s="127" t="n">
        <v>1</v>
      </c>
      <c r="E15" s="128" t="s">
        <v>169</v>
      </c>
      <c r="F15" s="129" t="n">
        <v>2297</v>
      </c>
    </row>
    <row r="16" s="111" customFormat="true" ht="24.95" hidden="false" customHeight="true" outlineLevel="0" collapsed="false">
      <c r="B16" s="130" t="n">
        <v>11</v>
      </c>
      <c r="C16" s="131" t="n">
        <v>106</v>
      </c>
      <c r="D16" s="132" t="n">
        <v>1</v>
      </c>
      <c r="E16" s="133" t="s">
        <v>170</v>
      </c>
      <c r="F16" s="134" t="n">
        <v>41000</v>
      </c>
    </row>
    <row r="17" s="111" customFormat="true" ht="24.95" hidden="false" customHeight="true" outlineLevel="0" collapsed="false">
      <c r="B17" s="135"/>
      <c r="C17" s="136"/>
      <c r="D17" s="137"/>
      <c r="E17" s="138" t="s">
        <v>171</v>
      </c>
      <c r="F17" s="139" t="n">
        <f aca="false">SUM(F7:F16)</f>
        <v>92914</v>
      </c>
    </row>
    <row r="18" s="111" customFormat="true" ht="24.95" hidden="false" customHeight="true" outlineLevel="0" collapsed="false">
      <c r="B18" s="140"/>
      <c r="C18" s="141"/>
      <c r="D18" s="112"/>
      <c r="E18" s="15" t="s">
        <v>172</v>
      </c>
      <c r="F18" s="142"/>
    </row>
    <row r="19" s="111" customFormat="true" ht="24.95" hidden="false" customHeight="true" outlineLevel="0" collapsed="false">
      <c r="B19" s="79" t="n">
        <v>11</v>
      </c>
      <c r="C19" s="122" t="n">
        <v>108</v>
      </c>
      <c r="D19" s="123" t="n">
        <v>1</v>
      </c>
      <c r="E19" s="124" t="s">
        <v>173</v>
      </c>
      <c r="F19" s="125" t="n">
        <v>74290</v>
      </c>
    </row>
    <row r="20" s="111" customFormat="true" ht="24.95" hidden="false" customHeight="true" outlineLevel="0" collapsed="false">
      <c r="B20" s="83" t="n">
        <v>12</v>
      </c>
      <c r="C20" s="126" t="n">
        <v>108</v>
      </c>
      <c r="D20" s="127" t="n">
        <v>1</v>
      </c>
      <c r="E20" s="128" t="s">
        <v>174</v>
      </c>
      <c r="F20" s="129" t="n">
        <v>2142</v>
      </c>
    </row>
    <row r="21" s="111" customFormat="true" ht="24.95" hidden="false" customHeight="true" outlineLevel="0" collapsed="false">
      <c r="B21" s="83" t="n">
        <v>13</v>
      </c>
      <c r="C21" s="126" t="n">
        <v>108</v>
      </c>
      <c r="D21" s="127" t="n">
        <v>1</v>
      </c>
      <c r="E21" s="128" t="s">
        <v>175</v>
      </c>
      <c r="F21" s="129" t="n">
        <v>17897</v>
      </c>
    </row>
    <row r="22" s="111" customFormat="true" ht="24.95" hidden="false" customHeight="true" outlineLevel="0" collapsed="false">
      <c r="B22" s="83" t="n">
        <v>14</v>
      </c>
      <c r="C22" s="126" t="n">
        <v>108</v>
      </c>
      <c r="D22" s="127" t="n">
        <v>1</v>
      </c>
      <c r="E22" s="128" t="s">
        <v>176</v>
      </c>
      <c r="F22" s="129" t="n">
        <v>334</v>
      </c>
    </row>
    <row r="23" s="111" customFormat="true" ht="24.95" hidden="false" customHeight="true" outlineLevel="0" collapsed="false">
      <c r="B23" s="83" t="n">
        <v>15</v>
      </c>
      <c r="C23" s="126" t="n">
        <v>108</v>
      </c>
      <c r="D23" s="127" t="n">
        <v>1</v>
      </c>
      <c r="E23" s="128" t="s">
        <v>177</v>
      </c>
      <c r="F23" s="129" t="n">
        <v>4090</v>
      </c>
    </row>
    <row r="24" s="111" customFormat="true" ht="24.95" hidden="false" customHeight="true" outlineLevel="0" collapsed="false">
      <c r="B24" s="83" t="n">
        <v>16</v>
      </c>
      <c r="C24" s="126" t="n">
        <v>108</v>
      </c>
      <c r="D24" s="127" t="n">
        <v>1</v>
      </c>
      <c r="E24" s="128" t="s">
        <v>178</v>
      </c>
      <c r="F24" s="129" t="n">
        <v>11586</v>
      </c>
    </row>
    <row r="25" s="111" customFormat="true" ht="24.95" hidden="false" customHeight="true" outlineLevel="0" collapsed="false">
      <c r="B25" s="83" t="n">
        <v>17</v>
      </c>
      <c r="C25" s="126" t="n">
        <v>108</v>
      </c>
      <c r="D25" s="127" t="n">
        <v>1</v>
      </c>
      <c r="E25" s="128" t="s">
        <v>179</v>
      </c>
      <c r="F25" s="129" t="n">
        <v>899</v>
      </c>
    </row>
    <row r="26" s="111" customFormat="true" ht="24.95" hidden="false" customHeight="true" outlineLevel="0" collapsed="false">
      <c r="B26" s="83" t="n">
        <v>21</v>
      </c>
      <c r="C26" s="126" t="n">
        <v>108</v>
      </c>
      <c r="D26" s="127" t="n">
        <v>1</v>
      </c>
      <c r="E26" s="128" t="s">
        <v>180</v>
      </c>
      <c r="F26" s="129" t="n">
        <v>46000</v>
      </c>
    </row>
    <row r="27" s="111" customFormat="true" ht="24.95" hidden="false" customHeight="true" outlineLevel="0" collapsed="false">
      <c r="B27" s="83" t="n">
        <v>31</v>
      </c>
      <c r="C27" s="126" t="n">
        <v>108</v>
      </c>
      <c r="D27" s="112" t="n">
        <v>1</v>
      </c>
      <c r="E27" s="128" t="s">
        <v>181</v>
      </c>
      <c r="F27" s="129" t="n">
        <v>2374</v>
      </c>
    </row>
    <row r="28" s="111" customFormat="true" ht="24.95" hidden="false" customHeight="true" outlineLevel="0" collapsed="false">
      <c r="B28" s="83" t="n">
        <v>41</v>
      </c>
      <c r="C28" s="126" t="n">
        <v>108</v>
      </c>
      <c r="D28" s="127" t="n">
        <v>1</v>
      </c>
      <c r="E28" s="128" t="s">
        <v>182</v>
      </c>
      <c r="F28" s="129" t="n">
        <v>25910</v>
      </c>
    </row>
    <row r="29" s="111" customFormat="true" ht="24.95" hidden="false" customHeight="true" outlineLevel="0" collapsed="false">
      <c r="B29" s="83" t="n">
        <v>42</v>
      </c>
      <c r="C29" s="126" t="n">
        <v>108</v>
      </c>
      <c r="D29" s="127" t="n">
        <v>1</v>
      </c>
      <c r="E29" s="128" t="s">
        <v>183</v>
      </c>
      <c r="F29" s="129" t="n">
        <v>7003</v>
      </c>
    </row>
    <row r="30" s="111" customFormat="true" ht="24.95" hidden="false" customHeight="true" outlineLevel="0" collapsed="false">
      <c r="B30" s="83" t="n">
        <v>11</v>
      </c>
      <c r="C30" s="126" t="n">
        <v>109</v>
      </c>
      <c r="D30" s="127" t="n">
        <v>1</v>
      </c>
      <c r="E30" s="128" t="s">
        <v>184</v>
      </c>
      <c r="F30" s="129" t="n">
        <v>3999</v>
      </c>
    </row>
    <row r="31" s="111" customFormat="true" ht="24.95" hidden="false" customHeight="true" outlineLevel="0" collapsed="false">
      <c r="B31" s="83" t="n">
        <v>12</v>
      </c>
      <c r="C31" s="126" t="n">
        <v>109</v>
      </c>
      <c r="D31" s="127" t="n">
        <v>1</v>
      </c>
      <c r="E31" s="128" t="s">
        <v>185</v>
      </c>
      <c r="F31" s="129" t="n">
        <v>7720</v>
      </c>
    </row>
    <row r="32" s="111" customFormat="true" ht="24.95" hidden="false" customHeight="true" outlineLevel="0" collapsed="false">
      <c r="B32" s="130" t="n">
        <v>11</v>
      </c>
      <c r="C32" s="131" t="n">
        <v>110</v>
      </c>
      <c r="D32" s="132" t="n">
        <v>1</v>
      </c>
      <c r="E32" s="133" t="s">
        <v>186</v>
      </c>
      <c r="F32" s="129" t="n">
        <v>4520</v>
      </c>
    </row>
    <row r="33" s="111" customFormat="true" ht="24.95" hidden="false" customHeight="true" outlineLevel="0" collapsed="false">
      <c r="B33" s="130" t="n">
        <v>11</v>
      </c>
      <c r="C33" s="131" t="n">
        <v>112</v>
      </c>
      <c r="D33" s="132" t="n">
        <v>1</v>
      </c>
      <c r="E33" s="133" t="s">
        <v>187</v>
      </c>
      <c r="F33" s="129" t="n">
        <v>700</v>
      </c>
    </row>
    <row r="34" s="111" customFormat="true" ht="24.95" hidden="false" customHeight="true" outlineLevel="0" collapsed="false">
      <c r="B34" s="130" t="n">
        <v>21</v>
      </c>
      <c r="C34" s="131" t="n">
        <v>112</v>
      </c>
      <c r="D34" s="132" t="n">
        <v>1</v>
      </c>
      <c r="E34" s="133" t="s">
        <v>188</v>
      </c>
      <c r="F34" s="129" t="n">
        <v>100</v>
      </c>
    </row>
    <row r="35" s="111" customFormat="true" ht="24.95" hidden="false" customHeight="true" outlineLevel="0" collapsed="false">
      <c r="B35" s="130" t="n">
        <v>22</v>
      </c>
      <c r="C35" s="131" t="n">
        <v>112</v>
      </c>
      <c r="D35" s="132" t="n">
        <v>1</v>
      </c>
      <c r="E35" s="133" t="s">
        <v>189</v>
      </c>
      <c r="F35" s="129" t="n">
        <v>151</v>
      </c>
    </row>
    <row r="36" s="111" customFormat="true" ht="24.95" hidden="false" customHeight="true" outlineLevel="0" collapsed="false">
      <c r="B36" s="130" t="n">
        <v>23</v>
      </c>
      <c r="C36" s="131" t="n">
        <v>112</v>
      </c>
      <c r="D36" s="132" t="n">
        <v>1</v>
      </c>
      <c r="E36" s="133" t="s">
        <v>190</v>
      </c>
      <c r="F36" s="129" t="n">
        <v>1200</v>
      </c>
    </row>
    <row r="37" s="111" customFormat="true" ht="24.95" hidden="false" customHeight="true" outlineLevel="0" collapsed="false">
      <c r="B37" s="130" t="n">
        <v>24</v>
      </c>
      <c r="C37" s="131" t="n">
        <v>112</v>
      </c>
      <c r="D37" s="132" t="n">
        <v>1</v>
      </c>
      <c r="E37" s="133" t="s">
        <v>191</v>
      </c>
      <c r="F37" s="129" t="n">
        <v>4500</v>
      </c>
    </row>
    <row r="38" s="111" customFormat="true" ht="24.95" hidden="false" customHeight="true" outlineLevel="0" collapsed="false">
      <c r="B38" s="130" t="n">
        <v>25</v>
      </c>
      <c r="C38" s="131" t="n">
        <v>112</v>
      </c>
      <c r="D38" s="132" t="n">
        <v>1</v>
      </c>
      <c r="E38" s="133" t="s">
        <v>192</v>
      </c>
      <c r="F38" s="129" t="n">
        <v>1226</v>
      </c>
    </row>
    <row r="39" s="111" customFormat="true" ht="24.95" hidden="false" customHeight="true" outlineLevel="0" collapsed="false">
      <c r="B39" s="130" t="n">
        <v>26</v>
      </c>
      <c r="C39" s="131" t="n">
        <v>112</v>
      </c>
      <c r="D39" s="132" t="n">
        <v>1</v>
      </c>
      <c r="E39" s="133" t="s">
        <v>193</v>
      </c>
      <c r="F39" s="129" t="n">
        <v>7704</v>
      </c>
    </row>
    <row r="40" s="111" customFormat="true" ht="24.95" hidden="false" customHeight="true" outlineLevel="0" collapsed="false">
      <c r="B40" s="130" t="n">
        <v>12</v>
      </c>
      <c r="C40" s="131" t="n">
        <v>100</v>
      </c>
      <c r="D40" s="132" t="n">
        <v>1</v>
      </c>
      <c r="E40" s="133" t="s">
        <v>194</v>
      </c>
      <c r="F40" s="129" t="n">
        <v>1241</v>
      </c>
    </row>
    <row r="41" s="111" customFormat="true" ht="24.95" hidden="false" customHeight="true" outlineLevel="0" collapsed="false">
      <c r="B41" s="135"/>
      <c r="C41" s="136"/>
      <c r="D41" s="137"/>
      <c r="E41" s="143" t="s">
        <v>195</v>
      </c>
      <c r="F41" s="139" t="n">
        <f aca="false">SUM(F19:F40)</f>
        <v>225586</v>
      </c>
    </row>
    <row r="42" s="111" customFormat="true" ht="24.95" hidden="false" customHeight="true" outlineLevel="0" collapsed="false">
      <c r="B42" s="135"/>
      <c r="C42" s="136"/>
      <c r="D42" s="137"/>
      <c r="E42" s="143" t="s">
        <v>196</v>
      </c>
      <c r="F42" s="139" t="n">
        <f aca="false">SUM(F41,F17)</f>
        <v>318500</v>
      </c>
    </row>
    <row r="43" s="111" customFormat="true" ht="17.1" hidden="false" customHeight="true" outlineLevel="0" collapsed="false">
      <c r="B43" s="144"/>
      <c r="C43" s="144"/>
      <c r="D43" s="144"/>
      <c r="F43" s="5"/>
    </row>
    <row r="44" s="111" customFormat="true" ht="17.1" hidden="false" customHeight="true" outlineLevel="0" collapsed="false">
      <c r="B44" s="144"/>
      <c r="C44" s="144"/>
      <c r="D44" s="144"/>
      <c r="F44" s="5"/>
    </row>
    <row r="45" s="111" customFormat="true" ht="17.1" hidden="false" customHeight="true" outlineLevel="0" collapsed="false">
      <c r="B45" s="144"/>
      <c r="C45" s="144"/>
      <c r="D45" s="144"/>
      <c r="F45" s="5"/>
    </row>
    <row r="46" s="111" customFormat="true" ht="17.1" hidden="false" customHeight="true" outlineLevel="0" collapsed="false">
      <c r="B46" s="144"/>
      <c r="C46" s="144"/>
      <c r="D46" s="144"/>
      <c r="F46" s="5"/>
    </row>
    <row r="47" s="111" customFormat="true" ht="17.1" hidden="false" customHeight="true" outlineLevel="0" collapsed="false">
      <c r="B47" s="144"/>
      <c r="C47" s="144"/>
      <c r="D47" s="144"/>
      <c r="F47" s="5"/>
    </row>
    <row r="48" s="111" customFormat="true" ht="17.1" hidden="false" customHeight="true" outlineLevel="0" collapsed="false">
      <c r="B48" s="144"/>
      <c r="C48" s="144"/>
      <c r="D48" s="144"/>
      <c r="F48" s="5"/>
    </row>
    <row r="49" s="111" customFormat="true" ht="17.1" hidden="false" customHeight="true" outlineLevel="0" collapsed="false">
      <c r="B49" s="144"/>
      <c r="C49" s="144"/>
      <c r="D49" s="144"/>
      <c r="F49" s="5"/>
    </row>
    <row r="50" s="111" customFormat="true" ht="17.1" hidden="false" customHeight="true" outlineLevel="0" collapsed="false">
      <c r="B50" s="144"/>
      <c r="C50" s="144"/>
      <c r="D50" s="144"/>
      <c r="F50" s="5"/>
    </row>
    <row r="51" s="111" customFormat="true" ht="17.1" hidden="false" customHeight="true" outlineLevel="0" collapsed="false">
      <c r="B51" s="144"/>
      <c r="C51" s="144"/>
      <c r="D51" s="144"/>
      <c r="F51" s="5"/>
    </row>
    <row r="52" s="111" customFormat="true" ht="17.1" hidden="false" customHeight="true" outlineLevel="0" collapsed="false">
      <c r="B52" s="144"/>
      <c r="C52" s="144"/>
      <c r="D52" s="144"/>
      <c r="F52" s="5"/>
    </row>
    <row r="53" s="111" customFormat="true" ht="17.1" hidden="false" customHeight="true" outlineLevel="0" collapsed="false">
      <c r="B53" s="144"/>
      <c r="C53" s="144"/>
      <c r="D53" s="144"/>
      <c r="F53" s="5"/>
    </row>
    <row r="54" s="111" customFormat="true" ht="17.1" hidden="false" customHeight="true" outlineLevel="0" collapsed="false">
      <c r="B54" s="144"/>
      <c r="C54" s="144"/>
      <c r="D54" s="144"/>
      <c r="F54" s="5"/>
    </row>
    <row r="55" s="111" customFormat="true" ht="17.1" hidden="false" customHeight="true" outlineLevel="0" collapsed="false">
      <c r="B55" s="144"/>
      <c r="C55" s="144"/>
      <c r="D55" s="144"/>
      <c r="F55" s="5"/>
    </row>
    <row r="56" s="111" customFormat="true" ht="17.1" hidden="false" customHeight="true" outlineLevel="0" collapsed="false">
      <c r="B56" s="144"/>
      <c r="C56" s="144"/>
      <c r="D56" s="144"/>
      <c r="F56" s="5"/>
    </row>
    <row r="57" s="111" customFormat="true" ht="17.1" hidden="false" customHeight="true" outlineLevel="0" collapsed="false">
      <c r="B57" s="144"/>
      <c r="C57" s="144"/>
      <c r="D57" s="144"/>
      <c r="F57" s="5"/>
    </row>
    <row r="58" s="111" customFormat="true" ht="17.1" hidden="false" customHeight="true" outlineLevel="0" collapsed="false">
      <c r="B58" s="144"/>
      <c r="C58" s="144"/>
      <c r="D58" s="144"/>
      <c r="F58" s="5"/>
    </row>
    <row r="59" s="111" customFormat="true" ht="17.1" hidden="false" customHeight="true" outlineLevel="0" collapsed="false">
      <c r="B59" s="144"/>
      <c r="C59" s="144"/>
      <c r="D59" s="144"/>
      <c r="F59" s="5"/>
    </row>
    <row r="60" s="111" customFormat="true" ht="17.1" hidden="false" customHeight="true" outlineLevel="0" collapsed="false">
      <c r="B60" s="144"/>
      <c r="C60" s="144"/>
      <c r="D60" s="144"/>
      <c r="F60" s="5"/>
    </row>
    <row r="61" s="111" customFormat="true" ht="17.1" hidden="false" customHeight="true" outlineLevel="0" collapsed="false">
      <c r="B61" s="144"/>
      <c r="C61" s="144"/>
      <c r="D61" s="144"/>
      <c r="F61" s="5"/>
    </row>
    <row r="62" s="111" customFormat="true" ht="17.1" hidden="false" customHeight="true" outlineLevel="0" collapsed="false">
      <c r="B62" s="144"/>
      <c r="C62" s="144"/>
      <c r="D62" s="144"/>
      <c r="F62" s="5"/>
    </row>
    <row r="63" s="111" customFormat="true" ht="17.1" hidden="false" customHeight="true" outlineLevel="0" collapsed="false">
      <c r="B63" s="144"/>
      <c r="C63" s="144"/>
      <c r="D63" s="144"/>
      <c r="F63" s="5"/>
    </row>
    <row r="64" s="111" customFormat="true" ht="17.1" hidden="false" customHeight="true" outlineLevel="0" collapsed="false">
      <c r="B64" s="144"/>
      <c r="C64" s="144"/>
      <c r="D64" s="144"/>
      <c r="F64" s="5"/>
    </row>
    <row r="65" s="111" customFormat="true" ht="17.1" hidden="false" customHeight="true" outlineLevel="0" collapsed="false">
      <c r="B65" s="144"/>
      <c r="C65" s="144"/>
      <c r="D65" s="144"/>
      <c r="F65" s="5"/>
    </row>
    <row r="66" s="111" customFormat="true" ht="17.1" hidden="false" customHeight="true" outlineLevel="0" collapsed="false">
      <c r="B66" s="144"/>
      <c r="C66" s="144"/>
      <c r="D66" s="144"/>
      <c r="F66" s="5"/>
    </row>
    <row r="67" s="111" customFormat="true" ht="17.1" hidden="false" customHeight="true" outlineLevel="0" collapsed="false">
      <c r="B67" s="144"/>
      <c r="C67" s="144"/>
      <c r="D67" s="144"/>
      <c r="F67" s="5"/>
    </row>
    <row r="68" s="111" customFormat="true" ht="17.1" hidden="false" customHeight="true" outlineLevel="0" collapsed="false">
      <c r="B68" s="144"/>
      <c r="C68" s="144"/>
      <c r="D68" s="144"/>
      <c r="F68" s="5"/>
    </row>
    <row r="69" s="111" customFormat="true" ht="17.1" hidden="false" customHeight="true" outlineLevel="0" collapsed="false">
      <c r="B69" s="144"/>
      <c r="C69" s="144"/>
      <c r="D69" s="144"/>
      <c r="F69" s="5"/>
    </row>
    <row r="70" s="111" customFormat="true" ht="17.1" hidden="false" customHeight="true" outlineLevel="0" collapsed="false">
      <c r="B70" s="144"/>
      <c r="C70" s="144"/>
      <c r="D70" s="144"/>
      <c r="F70" s="5"/>
    </row>
    <row r="71" s="111" customFormat="true" ht="17.1" hidden="false" customHeight="true" outlineLevel="0" collapsed="false">
      <c r="B71" s="144"/>
      <c r="C71" s="144"/>
      <c r="D71" s="144"/>
      <c r="F71" s="5"/>
    </row>
    <row r="72" s="111" customFormat="true" ht="21.75" hidden="false" customHeight="true" outlineLevel="0" collapsed="false">
      <c r="B72" s="144"/>
      <c r="C72" s="144"/>
      <c r="D72" s="144"/>
      <c r="F72" s="5"/>
    </row>
  </sheetData>
  <mergeCells count="4">
    <mergeCell ref="B1:F1"/>
    <mergeCell ref="B2:F2"/>
    <mergeCell ref="B4:D4"/>
    <mergeCell ref="E4:E5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64.7"/>
    <col collapsed="false" customWidth="true" hidden="false" outlineLevel="0" max="5" min="5" style="0" width="16.7"/>
    <col collapsed="false" customWidth="true" hidden="false" outlineLevel="0" max="7" min="6" style="0" width="9.7"/>
    <col collapsed="false" customWidth="true" hidden="false" outlineLevel="0" max="10" min="8" style="0" width="9.14"/>
  </cols>
  <sheetData>
    <row r="1" customFormat="false" ht="23.25" hidden="false" customHeight="false" outlineLevel="0" collapsed="false">
      <c r="B1" s="4" t="s">
        <v>197</v>
      </c>
      <c r="C1" s="4"/>
      <c r="D1" s="4"/>
      <c r="E1" s="4"/>
    </row>
    <row r="2" customFormat="false" ht="20.25" hidden="false" customHeight="false" outlineLevel="0" collapsed="false">
      <c r="B2" s="7" t="s">
        <v>198</v>
      </c>
      <c r="C2" s="7"/>
      <c r="D2" s="7"/>
      <c r="E2" s="7"/>
    </row>
    <row r="3" customFormat="false" ht="20.25" hidden="false" customHeight="false" outlineLevel="0" collapsed="false">
      <c r="B3" s="7" t="s">
        <v>199</v>
      </c>
      <c r="C3" s="7"/>
      <c r="D3" s="7"/>
      <c r="E3" s="7"/>
    </row>
    <row r="4" customFormat="false" ht="21" hidden="false" customHeight="false" outlineLevel="0" collapsed="false">
      <c r="B4" s="46"/>
      <c r="C4" s="47"/>
      <c r="E4" s="145" t="s">
        <v>45</v>
      </c>
      <c r="J4" s="146"/>
      <c r="K4" s="146"/>
      <c r="L4" s="146"/>
      <c r="M4" s="146"/>
    </row>
    <row r="5" customFormat="false" ht="26.1" hidden="false" customHeight="true" outlineLevel="0" collapsed="false">
      <c r="B5" s="69" t="s">
        <v>88</v>
      </c>
      <c r="C5" s="70"/>
      <c r="D5" s="71" t="s">
        <v>89</v>
      </c>
      <c r="E5" s="72" t="s">
        <v>90</v>
      </c>
      <c r="J5" s="146"/>
      <c r="K5" s="146"/>
      <c r="L5" s="146"/>
      <c r="M5" s="146"/>
    </row>
    <row r="6" customFormat="false" ht="26.1" hidden="false" customHeight="true" outlineLevel="0" collapsed="false">
      <c r="B6" s="73" t="s">
        <v>91</v>
      </c>
      <c r="C6" s="74"/>
      <c r="D6" s="71"/>
      <c r="E6" s="75" t="s">
        <v>92</v>
      </c>
      <c r="J6" s="146"/>
      <c r="K6" s="111"/>
      <c r="L6" s="111"/>
      <c r="M6" s="111"/>
    </row>
    <row r="7" customFormat="false" ht="26.1" hidden="false" customHeight="true" outlineLevel="0" collapsed="false">
      <c r="B7" s="147"/>
      <c r="C7" s="15" t="s">
        <v>200</v>
      </c>
      <c r="D7" s="15"/>
      <c r="E7" s="78"/>
      <c r="J7" s="146"/>
      <c r="K7" s="111"/>
      <c r="L7" s="111"/>
      <c r="M7" s="111"/>
    </row>
    <row r="8" customFormat="false" ht="26.1" hidden="false" customHeight="true" outlineLevel="0" collapsed="false">
      <c r="B8" s="148" t="n">
        <v>10100</v>
      </c>
      <c r="C8" s="80"/>
      <c r="D8" s="90" t="s">
        <v>201</v>
      </c>
      <c r="E8" s="82" t="n">
        <v>400</v>
      </c>
      <c r="J8" s="146"/>
      <c r="K8" s="111"/>
      <c r="L8" s="111"/>
      <c r="M8" s="111"/>
    </row>
    <row r="9" customFormat="false" ht="26.1" hidden="false" customHeight="true" outlineLevel="0" collapsed="false">
      <c r="B9" s="60" t="n">
        <v>11700</v>
      </c>
      <c r="C9" s="84"/>
      <c r="D9" s="61" t="s">
        <v>202</v>
      </c>
      <c r="E9" s="23" t="n">
        <v>6100</v>
      </c>
      <c r="J9" s="146"/>
      <c r="K9" s="111"/>
      <c r="L9" s="111"/>
      <c r="M9" s="111"/>
    </row>
    <row r="10" customFormat="false" ht="24.95" hidden="false" customHeight="true" outlineLevel="0" collapsed="false">
      <c r="B10" s="63"/>
      <c r="C10" s="86"/>
      <c r="D10" s="87" t="s">
        <v>203</v>
      </c>
      <c r="E10" s="88" t="n">
        <f aca="false">SUM(E8:E9)</f>
        <v>6500</v>
      </c>
    </row>
    <row r="11" customFormat="false" ht="24.95" hidden="false" customHeight="true" outlineLevel="0" collapsed="false">
      <c r="B11" s="147"/>
      <c r="C11" s="15" t="s">
        <v>204</v>
      </c>
      <c r="D11" s="15"/>
      <c r="E11" s="78"/>
    </row>
    <row r="12" customFormat="false" ht="24.95" hidden="false" customHeight="true" outlineLevel="0" collapsed="false">
      <c r="B12" s="148"/>
      <c r="C12" s="89"/>
      <c r="D12" s="149" t="s">
        <v>205</v>
      </c>
      <c r="E12" s="82"/>
    </row>
    <row r="13" customFormat="false" ht="24.95" hidden="false" customHeight="true" outlineLevel="0" collapsed="false">
      <c r="B13" s="60" t="n">
        <v>40501</v>
      </c>
      <c r="C13" s="104"/>
      <c r="D13" s="61" t="s">
        <v>206</v>
      </c>
      <c r="E13" s="23" t="n">
        <v>27000</v>
      </c>
    </row>
    <row r="14" customFormat="false" ht="24.95" hidden="false" customHeight="true" outlineLevel="0" collapsed="false">
      <c r="B14" s="63"/>
      <c r="C14" s="86"/>
      <c r="D14" s="87" t="s">
        <v>207</v>
      </c>
      <c r="E14" s="88" t="n">
        <f aca="false">SUM(E12:E13)</f>
        <v>27000</v>
      </c>
    </row>
  </sheetData>
  <mergeCells count="6">
    <mergeCell ref="B1:E1"/>
    <mergeCell ref="B2:E2"/>
    <mergeCell ref="B3:E3"/>
    <mergeCell ref="D5:D6"/>
    <mergeCell ref="C7:D7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9" width="1.7"/>
    <col collapsed="false" customWidth="true" hidden="false" outlineLevel="0" max="2" min="2" style="150" width="7.7"/>
    <col collapsed="false" customWidth="true" hidden="false" outlineLevel="0" max="4" min="3" style="109" width="7.7"/>
    <col collapsed="false" customWidth="true" hidden="false" outlineLevel="0" max="5" min="5" style="109" width="71.7"/>
    <col collapsed="false" customWidth="true" hidden="false" outlineLevel="0" max="6" min="6" style="109" width="16.7"/>
    <col collapsed="false" customWidth="false" hidden="false" outlineLevel="0" max="257" min="7" style="109" width="9.14"/>
  </cols>
  <sheetData>
    <row r="1" customFormat="false" ht="24.95" hidden="false" customHeight="true" outlineLevel="0" collapsed="false">
      <c r="B1" s="4" t="s">
        <v>208</v>
      </c>
      <c r="C1" s="4"/>
      <c r="D1" s="4"/>
      <c r="E1" s="4"/>
      <c r="F1" s="4"/>
    </row>
    <row r="2" s="111" customFormat="true" ht="24.95" hidden="false" customHeight="true" outlineLevel="0" collapsed="false">
      <c r="B2" s="7" t="s">
        <v>209</v>
      </c>
      <c r="C2" s="7"/>
      <c r="D2" s="7"/>
      <c r="E2" s="7"/>
      <c r="F2" s="7"/>
    </row>
    <row r="3" s="111" customFormat="true" ht="24.95" hidden="false" customHeight="true" outlineLevel="0" collapsed="false">
      <c r="B3" s="46"/>
      <c r="C3" s="47"/>
      <c r="F3" s="145" t="s">
        <v>210</v>
      </c>
    </row>
    <row r="4" s="111" customFormat="true" ht="24.95" hidden="false" customHeight="true" outlineLevel="0" collapsed="false">
      <c r="B4" s="113" t="s">
        <v>155</v>
      </c>
      <c r="C4" s="113"/>
      <c r="D4" s="113"/>
      <c r="E4" s="114" t="s">
        <v>156</v>
      </c>
      <c r="F4" s="151" t="s">
        <v>211</v>
      </c>
    </row>
    <row r="5" customFormat="false" ht="24.95" hidden="false" customHeight="true" outlineLevel="0" collapsed="false">
      <c r="B5" s="115" t="s">
        <v>157</v>
      </c>
      <c r="C5" s="116" t="s">
        <v>158</v>
      </c>
      <c r="D5" s="117" t="s">
        <v>159</v>
      </c>
      <c r="E5" s="114"/>
      <c r="F5" s="152" t="s">
        <v>212</v>
      </c>
    </row>
    <row r="6" s="153" customFormat="true" ht="24.95" hidden="false" customHeight="true" outlineLevel="0" collapsed="false">
      <c r="B6" s="118"/>
      <c r="C6" s="119"/>
      <c r="D6" s="120"/>
      <c r="E6" s="121" t="s">
        <v>213</v>
      </c>
      <c r="F6" s="154"/>
    </row>
    <row r="7" s="153" customFormat="true" ht="24.95" hidden="false" customHeight="true" outlineLevel="0" collapsed="false">
      <c r="B7" s="79" t="n">
        <v>11</v>
      </c>
      <c r="C7" s="122" t="n">
        <v>213</v>
      </c>
      <c r="D7" s="123" t="n">
        <v>1</v>
      </c>
      <c r="E7" s="124" t="s">
        <v>214</v>
      </c>
      <c r="F7" s="155" t="n">
        <v>1188</v>
      </c>
    </row>
    <row r="8" s="111" customFormat="true" ht="24.95" hidden="false" customHeight="true" outlineLevel="0" collapsed="false">
      <c r="B8" s="83" t="n">
        <v>11</v>
      </c>
      <c r="C8" s="126" t="n">
        <v>215</v>
      </c>
      <c r="D8" s="127" t="n">
        <v>1</v>
      </c>
      <c r="E8" s="128" t="s">
        <v>215</v>
      </c>
      <c r="F8" s="156" t="n">
        <v>5312</v>
      </c>
    </row>
    <row r="9" s="111" customFormat="true" ht="24.95" hidden="false" customHeight="true" outlineLevel="0" collapsed="false">
      <c r="B9" s="135"/>
      <c r="C9" s="136"/>
      <c r="D9" s="137"/>
      <c r="E9" s="138" t="s">
        <v>216</v>
      </c>
      <c r="F9" s="157" t="n">
        <f aca="false">SUM(F7:F8)</f>
        <v>6500</v>
      </c>
    </row>
    <row r="10" s="111" customFormat="true" ht="24.95" hidden="false" customHeight="true" outlineLevel="0" collapsed="false">
      <c r="B10" s="83"/>
      <c r="C10" s="126"/>
      <c r="D10" s="127"/>
      <c r="E10" s="121" t="s">
        <v>217</v>
      </c>
      <c r="F10" s="158"/>
    </row>
    <row r="11" s="159" customFormat="true" ht="24.95" hidden="false" customHeight="true" outlineLevel="0" collapsed="false">
      <c r="B11" s="83"/>
      <c r="C11" s="126"/>
      <c r="D11" s="127"/>
      <c r="E11" s="160" t="s">
        <v>218</v>
      </c>
      <c r="F11" s="156"/>
    </row>
    <row r="12" s="159" customFormat="true" ht="24.95" hidden="false" customHeight="true" outlineLevel="0" collapsed="false">
      <c r="B12" s="83" t="n">
        <v>11</v>
      </c>
      <c r="C12" s="126" t="n">
        <v>430</v>
      </c>
      <c r="D12" s="127" t="n">
        <v>1</v>
      </c>
      <c r="E12" s="128" t="s">
        <v>219</v>
      </c>
      <c r="F12" s="156" t="n">
        <v>17000</v>
      </c>
    </row>
    <row r="13" s="159" customFormat="true" ht="24.95" hidden="false" customHeight="true" outlineLevel="0" collapsed="false">
      <c r="B13" s="83"/>
      <c r="C13" s="126"/>
      <c r="D13" s="127"/>
      <c r="E13" s="160" t="s">
        <v>220</v>
      </c>
      <c r="F13" s="156"/>
    </row>
    <row r="14" s="159" customFormat="true" ht="24.95" hidden="false" customHeight="true" outlineLevel="0" collapsed="false">
      <c r="B14" s="83" t="n">
        <v>11</v>
      </c>
      <c r="C14" s="126" t="n">
        <v>431</v>
      </c>
      <c r="D14" s="127" t="n">
        <v>1</v>
      </c>
      <c r="E14" s="128" t="s">
        <v>221</v>
      </c>
      <c r="F14" s="156" t="n">
        <v>10000</v>
      </c>
    </row>
    <row r="15" s="159" customFormat="true" ht="24.95" hidden="false" customHeight="true" outlineLevel="0" collapsed="false">
      <c r="B15" s="135"/>
      <c r="C15" s="136"/>
      <c r="D15" s="137"/>
      <c r="E15" s="138" t="s">
        <v>171</v>
      </c>
      <c r="F15" s="157" t="n">
        <f aca="false">SUM(F14,F12)</f>
        <v>27000</v>
      </c>
    </row>
    <row r="16" s="159" customFormat="true" ht="24.95" hidden="false" customHeight="true" outlineLevel="0" collapsed="false"/>
    <row r="17" s="159" customFormat="true" ht="24.95" hidden="false" customHeight="true" outlineLevel="0" collapsed="false"/>
    <row r="18" s="159" customFormat="true" ht="24.95" hidden="false" customHeight="true" outlineLevel="0" collapsed="false"/>
    <row r="19" s="159" customFormat="true" ht="24.95" hidden="false" customHeight="true" outlineLevel="0" collapsed="false"/>
    <row r="20" s="159" customFormat="true" ht="24.95" hidden="false" customHeight="true" outlineLevel="0" collapsed="false"/>
    <row r="21" s="159" customFormat="true" ht="24.95" hidden="false" customHeight="true" outlineLevel="0" collapsed="false"/>
    <row r="22" s="159" customFormat="true" ht="24.95" hidden="false" customHeight="true" outlineLevel="0" collapsed="false"/>
    <row r="23" s="159" customFormat="true" ht="24.95" hidden="false" customHeight="true" outlineLevel="0" collapsed="false"/>
    <row r="24" s="159" customFormat="true" ht="24.95" hidden="false" customHeight="true" outlineLevel="0" collapsed="false"/>
    <row r="25" s="159" customFormat="true" ht="24.95" hidden="false" customHeight="true" outlineLevel="0" collapsed="false"/>
    <row r="26" s="159" customFormat="true" ht="24.95" hidden="false" customHeight="true" outlineLevel="0" collapsed="false"/>
    <row r="27" s="159" customFormat="true" ht="24.95" hidden="false" customHeight="true" outlineLevel="0" collapsed="false"/>
    <row r="28" s="159" customFormat="true" ht="24.95" hidden="false" customHeight="true" outlineLevel="0" collapsed="false"/>
    <row r="29" s="159" customFormat="true" ht="24.95" hidden="false" customHeight="true" outlineLevel="0" collapsed="false"/>
    <row r="30" s="159" customFormat="true" ht="24.95" hidden="false" customHeight="true" outlineLevel="0" collapsed="false"/>
    <row r="31" s="159" customFormat="true" ht="24.95" hidden="false" customHeight="true" outlineLevel="0" collapsed="false"/>
    <row r="32" s="159" customFormat="true" ht="24.95" hidden="false" customHeight="true" outlineLevel="0" collapsed="false"/>
    <row r="33" s="159" customFormat="true" ht="24.95" hidden="false" customHeight="true" outlineLevel="0" collapsed="false"/>
    <row r="34" s="159" customFormat="true" ht="24.95" hidden="false" customHeight="true" outlineLevel="0" collapsed="false"/>
    <row r="35" s="159" customFormat="true" ht="24.95" hidden="false" customHeight="true" outlineLevel="0" collapsed="false"/>
    <row r="36" s="111" customFormat="true" ht="24.95" hidden="false" customHeight="true" outlineLevel="0" collapsed="false">
      <c r="B36" s="159"/>
      <c r="C36" s="159"/>
      <c r="D36" s="159"/>
      <c r="E36" s="159"/>
    </row>
    <row r="37" s="111" customFormat="true" ht="24.95" hidden="false" customHeight="true" outlineLevel="0" collapsed="false">
      <c r="B37" s="159"/>
      <c r="C37" s="159"/>
      <c r="D37" s="159"/>
      <c r="E37" s="159"/>
    </row>
    <row r="38" s="111" customFormat="true" ht="24.95" hidden="false" customHeight="true" outlineLevel="0" collapsed="false">
      <c r="B38" s="159"/>
      <c r="C38" s="159"/>
      <c r="D38" s="159"/>
      <c r="E38" s="159"/>
    </row>
    <row r="39" s="111" customFormat="true" ht="24.95" hidden="false" customHeight="true" outlineLevel="0" collapsed="false">
      <c r="B39" s="159"/>
      <c r="C39" s="159"/>
      <c r="D39" s="159"/>
      <c r="E39" s="159"/>
    </row>
    <row r="40" s="111" customFormat="true" ht="24.95" hidden="false" customHeight="true" outlineLevel="0" collapsed="false">
      <c r="B40" s="159"/>
      <c r="C40" s="159"/>
      <c r="D40" s="159"/>
      <c r="E40" s="159"/>
    </row>
    <row r="41" s="111" customFormat="true" ht="24.95" hidden="false" customHeight="true" outlineLevel="0" collapsed="false">
      <c r="B41" s="159"/>
      <c r="C41" s="159"/>
      <c r="D41" s="159"/>
      <c r="E41" s="159"/>
    </row>
    <row r="42" s="111" customFormat="true" ht="24.95" hidden="false" customHeight="true" outlineLevel="0" collapsed="false">
      <c r="B42" s="159"/>
      <c r="C42" s="159"/>
      <c r="D42" s="159"/>
      <c r="E42" s="159"/>
    </row>
    <row r="43" s="111" customFormat="true" ht="24.95" hidden="false" customHeight="true" outlineLevel="0" collapsed="false">
      <c r="B43" s="159"/>
      <c r="C43" s="159"/>
      <c r="D43" s="159"/>
      <c r="E43" s="159"/>
    </row>
    <row r="44" s="111" customFormat="true" ht="24.95" hidden="false" customHeight="true" outlineLevel="0" collapsed="false">
      <c r="B44" s="159"/>
      <c r="C44" s="159"/>
      <c r="D44" s="159"/>
      <c r="E44" s="159"/>
    </row>
    <row r="45" s="111" customFormat="true" ht="24.95" hidden="false" customHeight="true" outlineLevel="0" collapsed="false">
      <c r="B45" s="159"/>
      <c r="C45" s="159"/>
      <c r="D45" s="159"/>
      <c r="E45" s="159"/>
    </row>
    <row r="46" s="111" customFormat="true" ht="24.95" hidden="false" customHeight="true" outlineLevel="0" collapsed="false">
      <c r="B46" s="159"/>
      <c r="C46" s="159"/>
      <c r="D46" s="159"/>
      <c r="E46" s="159"/>
    </row>
    <row r="47" s="111" customFormat="true" ht="24.95" hidden="false" customHeight="true" outlineLevel="0" collapsed="false">
      <c r="B47" s="159"/>
      <c r="C47" s="159"/>
      <c r="D47" s="159"/>
      <c r="E47" s="159"/>
    </row>
    <row r="48" s="111" customFormat="true" ht="24.95" hidden="false" customHeight="true" outlineLevel="0" collapsed="false">
      <c r="B48" s="159"/>
      <c r="C48" s="159"/>
      <c r="D48" s="159"/>
      <c r="E48" s="159"/>
    </row>
    <row r="49" s="111" customFormat="true" ht="24.95" hidden="false" customHeight="true" outlineLevel="0" collapsed="false">
      <c r="B49" s="159"/>
      <c r="C49" s="159"/>
      <c r="D49" s="159"/>
      <c r="E49" s="159"/>
    </row>
    <row r="50" s="111" customFormat="true" ht="24.95" hidden="false" customHeight="true" outlineLevel="0" collapsed="false">
      <c r="B50" s="159"/>
      <c r="C50" s="159"/>
      <c r="D50" s="159"/>
      <c r="E50" s="159"/>
    </row>
    <row r="51" s="111" customFormat="true" ht="24.95" hidden="false" customHeight="true" outlineLevel="0" collapsed="false">
      <c r="B51" s="159"/>
      <c r="C51" s="159"/>
      <c r="D51" s="159"/>
      <c r="E51" s="159"/>
    </row>
    <row r="52" s="111" customFormat="true" ht="24.95" hidden="false" customHeight="true" outlineLevel="0" collapsed="false">
      <c r="B52" s="159"/>
      <c r="C52" s="159"/>
      <c r="D52" s="159"/>
      <c r="E52" s="159"/>
    </row>
    <row r="53" s="111" customFormat="true" ht="24.95" hidden="false" customHeight="true" outlineLevel="0" collapsed="false">
      <c r="B53" s="159"/>
      <c r="C53" s="159"/>
      <c r="D53" s="159"/>
      <c r="E53" s="159"/>
    </row>
    <row r="54" s="159" customFormat="true" ht="24.95" hidden="false" customHeight="true" outlineLevel="0" collapsed="false"/>
    <row r="55" s="159" customFormat="true" ht="24.95" hidden="false" customHeight="true" outlineLevel="0" collapsed="false"/>
    <row r="56" s="159" customFormat="true" ht="19.5" hidden="false" customHeight="true" outlineLevel="0" collapsed="false"/>
    <row r="57" s="159" customFormat="true" ht="19.5" hidden="false" customHeight="true" outlineLevel="0" collapsed="false"/>
    <row r="58" s="159" customFormat="true" ht="21.75" hidden="false" customHeight="true" outlineLevel="0" collapsed="false"/>
    <row r="59" s="159" customFormat="true" ht="25.5" hidden="false" customHeight="true" outlineLevel="0" collapsed="false"/>
    <row r="60" s="159" customFormat="true" ht="24" hidden="false" customHeight="true" outlineLevel="0" collapsed="false"/>
    <row r="61" s="159" customFormat="true" ht="24" hidden="false" customHeight="true" outlineLevel="0" collapsed="false"/>
    <row r="62" s="159" customFormat="true" ht="22.5" hidden="false" customHeight="true" outlineLevel="0" collapsed="false"/>
    <row r="63" s="159" customFormat="true" ht="15" hidden="false" customHeight="true" outlineLevel="0" collapsed="false"/>
    <row r="64" s="159" customFormat="true" ht="18.75" hidden="false" customHeight="true" outlineLevel="0" collapsed="false"/>
    <row r="65" s="159" customFormat="true" ht="19.5" hidden="false" customHeight="true" outlineLevel="0" collapsed="false"/>
    <row r="66" s="159" customFormat="true" ht="21" hidden="false" customHeight="true" outlineLevel="0" collapsed="false"/>
    <row r="67" s="159" customFormat="true" ht="21.75" hidden="false" customHeight="true" outlineLevel="0" collapsed="false"/>
    <row r="68" s="159" customFormat="true" ht="24" hidden="false" customHeight="true" outlineLevel="0" collapsed="false"/>
    <row r="69" s="111" customFormat="true" ht="18" hidden="false" customHeight="true" outlineLevel="0" collapsed="false">
      <c r="B69" s="159"/>
      <c r="C69" s="159"/>
      <c r="D69" s="159"/>
      <c r="E69" s="159"/>
    </row>
    <row r="70" s="159" customFormat="true" ht="18" hidden="false" customHeight="true" outlineLevel="0" collapsed="false"/>
    <row r="71" s="159" customFormat="true" ht="18" hidden="false" customHeight="true" outlineLevel="0" collapsed="false"/>
    <row r="72" s="159" customFormat="true" ht="39.75" hidden="false" customHeight="true" outlineLevel="0" collapsed="false"/>
    <row r="73" s="159" customFormat="true" ht="24" hidden="false" customHeight="true" outlineLevel="0" collapsed="false"/>
    <row r="74" s="111" customFormat="true" ht="19.5" hidden="false" customHeight="true" outlineLevel="0" collapsed="false">
      <c r="B74" s="150"/>
      <c r="C74" s="109"/>
      <c r="D74" s="109"/>
    </row>
    <row r="75" s="111" customFormat="true" ht="19.5" hidden="false" customHeight="true" outlineLevel="0" collapsed="false">
      <c r="B75" s="150"/>
      <c r="C75" s="109"/>
      <c r="D75" s="109"/>
    </row>
    <row r="76" s="111" customFormat="true" ht="19.5" hidden="false" customHeight="true" outlineLevel="0" collapsed="false">
      <c r="B76" s="150"/>
      <c r="C76" s="109"/>
      <c r="D76" s="109"/>
    </row>
    <row r="77" s="111" customFormat="true" ht="16.5" hidden="false" customHeight="true" outlineLevel="0" collapsed="false">
      <c r="B77" s="150"/>
      <c r="C77" s="109"/>
      <c r="D77" s="109"/>
    </row>
    <row r="78" s="159" customFormat="true" ht="23.25" hidden="false" customHeight="false" outlineLevel="0" collapsed="false">
      <c r="B78" s="150"/>
      <c r="C78" s="109"/>
      <c r="D78" s="109"/>
    </row>
    <row r="79" s="159" customFormat="true" ht="41.25" hidden="false" customHeight="true" outlineLevel="0" collapsed="false">
      <c r="B79" s="150"/>
      <c r="C79" s="109"/>
      <c r="D79" s="109"/>
    </row>
    <row r="80" s="159" customFormat="true" ht="23.25" hidden="false" customHeight="false" outlineLevel="0" collapsed="false">
      <c r="B80" s="150"/>
      <c r="C80" s="109"/>
      <c r="D80" s="109"/>
    </row>
    <row r="81" s="159" customFormat="true" ht="39.75" hidden="false" customHeight="true" outlineLevel="0" collapsed="false">
      <c r="B81" s="150"/>
      <c r="C81" s="109"/>
      <c r="D81" s="109"/>
    </row>
    <row r="82" s="159" customFormat="true" ht="21.95" hidden="false" customHeight="true" outlineLevel="0" collapsed="false">
      <c r="B82" s="150"/>
      <c r="C82" s="109"/>
      <c r="D82" s="109"/>
    </row>
    <row r="83" s="159" customFormat="true" ht="24" hidden="false" customHeight="true" outlineLevel="0" collapsed="false">
      <c r="B83" s="150"/>
      <c r="C83" s="109"/>
      <c r="D83" s="109"/>
    </row>
    <row r="84" s="159" customFormat="true" ht="21.95" hidden="false" customHeight="true" outlineLevel="0" collapsed="false">
      <c r="B84" s="150"/>
      <c r="C84" s="109"/>
      <c r="D84" s="109"/>
    </row>
    <row r="85" s="159" customFormat="true" ht="27" hidden="false" customHeight="true" outlineLevel="0" collapsed="false">
      <c r="B85" s="150"/>
      <c r="C85" s="109"/>
      <c r="D85" s="109"/>
    </row>
    <row r="86" s="159" customFormat="true" ht="18.75" hidden="false" customHeight="true" outlineLevel="0" collapsed="false">
      <c r="B86" s="150"/>
      <c r="C86" s="109"/>
      <c r="D86" s="109"/>
    </row>
    <row r="87" s="159" customFormat="true" ht="18" hidden="false" customHeight="true" outlineLevel="0" collapsed="false">
      <c r="B87" s="150"/>
      <c r="C87" s="109"/>
      <c r="D87" s="109"/>
    </row>
    <row r="88" s="159" customFormat="true" ht="18" hidden="false" customHeight="true" outlineLevel="0" collapsed="false">
      <c r="B88" s="150"/>
      <c r="C88" s="109"/>
      <c r="D88" s="109"/>
    </row>
    <row r="89" s="159" customFormat="true" ht="18" hidden="false" customHeight="true" outlineLevel="0" collapsed="false">
      <c r="B89" s="150"/>
      <c r="C89" s="109"/>
      <c r="D89" s="109"/>
    </row>
    <row r="90" s="159" customFormat="true" ht="18" hidden="false" customHeight="true" outlineLevel="0" collapsed="false">
      <c r="B90" s="150"/>
      <c r="C90" s="109"/>
      <c r="D90" s="109"/>
    </row>
    <row r="91" s="159" customFormat="true" ht="18" hidden="false" customHeight="true" outlineLevel="0" collapsed="false">
      <c r="B91" s="150"/>
      <c r="C91" s="109"/>
      <c r="D91" s="109"/>
    </row>
    <row r="92" s="159" customFormat="true" ht="26.25" hidden="false" customHeight="true" outlineLevel="0" collapsed="false">
      <c r="B92" s="150"/>
      <c r="C92" s="109"/>
      <c r="D92" s="109"/>
    </row>
    <row r="94" s="111" customFormat="true" ht="24.75" hidden="false" customHeight="true" outlineLevel="0" collapsed="false">
      <c r="B94" s="150"/>
      <c r="C94" s="109"/>
      <c r="D94" s="109"/>
    </row>
    <row r="95" s="111" customFormat="true" ht="24.75" hidden="false" customHeight="true" outlineLevel="0" collapsed="false">
      <c r="B95" s="150"/>
      <c r="C95" s="109"/>
      <c r="D95" s="109"/>
    </row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3.25" hidden="false" customHeight="true" outlineLevel="0" collapsed="false"/>
    <row r="106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4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</sheetData>
  <mergeCells count="4">
    <mergeCell ref="B1:F1"/>
    <mergeCell ref="B2:F2"/>
    <mergeCell ref="B4:D4"/>
    <mergeCell ref="E4:E5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tru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7"/>
    <col collapsed="false" customWidth="true" hidden="false" outlineLevel="0" max="3" min="3" style="161" width="64.7"/>
    <col collapsed="false" customWidth="true" hidden="false" outlineLevel="0" max="6" min="4" style="0" width="15.7"/>
  </cols>
  <sheetData>
    <row r="1" customFormat="false" ht="24.95" hidden="false" customHeight="true" outlineLevel="0" collapsed="false">
      <c r="B1" s="4" t="s">
        <v>222</v>
      </c>
      <c r="C1" s="4"/>
      <c r="D1" s="4"/>
      <c r="E1" s="4"/>
      <c r="F1" s="4"/>
    </row>
    <row r="2" customFormat="false" ht="24.95" hidden="false" customHeight="true" outlineLevel="0" collapsed="false">
      <c r="B2" s="7" t="s">
        <v>223</v>
      </c>
      <c r="C2" s="7"/>
      <c r="D2" s="7"/>
      <c r="E2" s="7"/>
      <c r="F2" s="7"/>
    </row>
    <row r="3" customFormat="false" ht="24.95" hidden="false" customHeight="true" outlineLevel="0" collapsed="false">
      <c r="C3" s="162"/>
      <c r="D3" s="145" t="s">
        <v>45</v>
      </c>
      <c r="E3" s="145"/>
      <c r="F3" s="145"/>
    </row>
    <row r="4" customFormat="false" ht="24.95" hidden="false" customHeight="true" outlineLevel="0" collapsed="false">
      <c r="B4" s="163" t="s">
        <v>224</v>
      </c>
      <c r="C4" s="114" t="s">
        <v>89</v>
      </c>
      <c r="D4" s="164" t="s">
        <v>225</v>
      </c>
      <c r="E4" s="165" t="s">
        <v>226</v>
      </c>
      <c r="F4" s="165" t="s">
        <v>227</v>
      </c>
    </row>
    <row r="5" customFormat="false" ht="24.95" hidden="false" customHeight="true" outlineLevel="0" collapsed="false">
      <c r="B5" s="163"/>
      <c r="C5" s="114"/>
      <c r="D5" s="164"/>
      <c r="E5" s="165"/>
      <c r="F5" s="165"/>
    </row>
    <row r="6" customFormat="false" ht="24.95" hidden="false" customHeight="true" outlineLevel="0" collapsed="false">
      <c r="B6" s="166" t="n">
        <v>10100</v>
      </c>
      <c r="C6" s="167" t="s">
        <v>228</v>
      </c>
      <c r="D6" s="125" t="n">
        <v>85474</v>
      </c>
      <c r="E6" s="168" t="n">
        <v>2847</v>
      </c>
      <c r="F6" s="169" t="n">
        <v>88321</v>
      </c>
    </row>
    <row r="7" customFormat="false" ht="24.95" hidden="false" customHeight="true" outlineLevel="0" collapsed="false">
      <c r="B7" s="166" t="n">
        <v>10200</v>
      </c>
      <c r="C7" s="167" t="s">
        <v>229</v>
      </c>
      <c r="D7" s="129" t="n">
        <v>607</v>
      </c>
      <c r="E7" s="129" t="n">
        <v>30</v>
      </c>
      <c r="F7" s="169" t="n">
        <v>637</v>
      </c>
    </row>
    <row r="8" customFormat="false" ht="24.95" hidden="false" customHeight="true" outlineLevel="0" collapsed="false">
      <c r="B8" s="166" t="n">
        <v>10300</v>
      </c>
      <c r="C8" s="170" t="s">
        <v>230</v>
      </c>
      <c r="D8" s="129" t="n">
        <v>505</v>
      </c>
      <c r="E8" s="129" t="n">
        <v>12</v>
      </c>
      <c r="F8" s="169" t="n">
        <v>517</v>
      </c>
    </row>
    <row r="9" customFormat="false" ht="24.95" hidden="false" customHeight="true" outlineLevel="0" collapsed="false">
      <c r="B9" s="166" t="n">
        <v>10400</v>
      </c>
      <c r="C9" s="170" t="s">
        <v>231</v>
      </c>
      <c r="D9" s="129" t="n">
        <v>718</v>
      </c>
      <c r="E9" s="129" t="n">
        <v>17</v>
      </c>
      <c r="F9" s="169" t="n">
        <v>735</v>
      </c>
    </row>
    <row r="10" customFormat="false" ht="24.95" hidden="false" customHeight="true" outlineLevel="0" collapsed="false">
      <c r="B10" s="166" t="n">
        <v>10500</v>
      </c>
      <c r="C10" s="170" t="s">
        <v>94</v>
      </c>
      <c r="D10" s="129" t="n">
        <v>5538</v>
      </c>
      <c r="E10" s="129" t="n">
        <v>135</v>
      </c>
      <c r="F10" s="169" t="n">
        <v>5673</v>
      </c>
    </row>
    <row r="11" customFormat="false" ht="24.95" hidden="false" customHeight="true" outlineLevel="0" collapsed="false">
      <c r="B11" s="166" t="n">
        <v>10600</v>
      </c>
      <c r="C11" s="170" t="s">
        <v>95</v>
      </c>
      <c r="D11" s="129" t="n">
        <v>17253</v>
      </c>
      <c r="E11" s="129" t="n">
        <v>617</v>
      </c>
      <c r="F11" s="169" t="n">
        <v>17870</v>
      </c>
    </row>
    <row r="12" customFormat="false" ht="24.95" hidden="false" customHeight="true" outlineLevel="0" collapsed="false">
      <c r="B12" s="166" t="n">
        <v>10700</v>
      </c>
      <c r="C12" s="170" t="s">
        <v>232</v>
      </c>
      <c r="D12" s="129" t="n">
        <v>12946</v>
      </c>
      <c r="E12" s="129" t="n">
        <v>499</v>
      </c>
      <c r="F12" s="169" t="n">
        <v>13445</v>
      </c>
    </row>
    <row r="13" customFormat="false" ht="24.95" hidden="false" customHeight="true" outlineLevel="0" collapsed="false">
      <c r="B13" s="166" t="n">
        <v>10800</v>
      </c>
      <c r="C13" s="170" t="s">
        <v>127</v>
      </c>
      <c r="D13" s="129" t="n">
        <v>14054</v>
      </c>
      <c r="E13" s="129" t="n">
        <v>315</v>
      </c>
      <c r="F13" s="169" t="n">
        <v>14369</v>
      </c>
    </row>
    <row r="14" customFormat="false" ht="24.95" hidden="false" customHeight="true" outlineLevel="0" collapsed="false">
      <c r="B14" s="166" t="n">
        <v>10900</v>
      </c>
      <c r="C14" s="170" t="s">
        <v>233</v>
      </c>
      <c r="D14" s="129" t="n">
        <v>5302</v>
      </c>
      <c r="E14" s="129" t="n">
        <v>27</v>
      </c>
      <c r="F14" s="169" t="n">
        <v>5329</v>
      </c>
    </row>
    <row r="15" customFormat="false" ht="24.95" hidden="false" customHeight="true" outlineLevel="0" collapsed="false">
      <c r="B15" s="166" t="n">
        <v>11000</v>
      </c>
      <c r="C15" s="170" t="s">
        <v>234</v>
      </c>
      <c r="D15" s="129" t="n">
        <v>4908</v>
      </c>
      <c r="E15" s="129" t="n">
        <v>20</v>
      </c>
      <c r="F15" s="169" t="n">
        <v>4928</v>
      </c>
    </row>
    <row r="16" customFormat="false" ht="24.95" hidden="false" customHeight="true" outlineLevel="0" collapsed="false">
      <c r="B16" s="166" t="n">
        <v>11100</v>
      </c>
      <c r="C16" s="170" t="s">
        <v>57</v>
      </c>
      <c r="D16" s="129" t="n">
        <v>15445</v>
      </c>
      <c r="E16" s="129" t="n">
        <v>371</v>
      </c>
      <c r="F16" s="169" t="n">
        <v>15816</v>
      </c>
    </row>
    <row r="17" customFormat="false" ht="24.95" hidden="false" customHeight="true" outlineLevel="0" collapsed="false">
      <c r="B17" s="166" t="n">
        <v>11200</v>
      </c>
      <c r="C17" s="170" t="s">
        <v>58</v>
      </c>
      <c r="D17" s="129" t="n">
        <v>10100</v>
      </c>
      <c r="E17" s="129" t="n">
        <v>373</v>
      </c>
      <c r="F17" s="169" t="n">
        <v>10473</v>
      </c>
    </row>
    <row r="18" customFormat="false" ht="24.95" hidden="false" customHeight="true" outlineLevel="0" collapsed="false">
      <c r="B18" s="166" t="n">
        <v>11300</v>
      </c>
      <c r="C18" s="170" t="s">
        <v>235</v>
      </c>
      <c r="D18" s="129" t="n">
        <v>87896</v>
      </c>
      <c r="E18" s="129" t="n">
        <v>5776</v>
      </c>
      <c r="F18" s="169" t="n">
        <v>93672</v>
      </c>
    </row>
    <row r="19" customFormat="false" ht="24.95" hidden="false" customHeight="true" outlineLevel="0" collapsed="false">
      <c r="B19" s="166" t="n">
        <v>11400</v>
      </c>
      <c r="C19" s="170" t="s">
        <v>236</v>
      </c>
      <c r="D19" s="129" t="n">
        <v>139837</v>
      </c>
      <c r="E19" s="129" t="n">
        <v>1880</v>
      </c>
      <c r="F19" s="169" t="n">
        <v>141717</v>
      </c>
    </row>
    <row r="20" customFormat="false" ht="24.95" hidden="false" customHeight="true" outlineLevel="0" collapsed="false">
      <c r="B20" s="166" t="n">
        <v>11500</v>
      </c>
      <c r="C20" s="170" t="s">
        <v>61</v>
      </c>
      <c r="D20" s="129" t="n">
        <v>29418</v>
      </c>
      <c r="E20" s="129" t="n">
        <v>228</v>
      </c>
      <c r="F20" s="169" t="n">
        <v>29646</v>
      </c>
    </row>
    <row r="21" customFormat="false" ht="24.95" hidden="false" customHeight="true" outlineLevel="0" collapsed="false">
      <c r="B21" s="166" t="n">
        <v>11600</v>
      </c>
      <c r="C21" s="170" t="s">
        <v>62</v>
      </c>
      <c r="D21" s="129" t="n">
        <v>2737</v>
      </c>
      <c r="E21" s="129" t="n">
        <v>71</v>
      </c>
      <c r="F21" s="169" t="n">
        <v>2808</v>
      </c>
    </row>
    <row r="22" customFormat="false" ht="24.95" hidden="false" customHeight="true" outlineLevel="0" collapsed="false">
      <c r="B22" s="166" t="n">
        <v>11700</v>
      </c>
      <c r="C22" s="170" t="s">
        <v>120</v>
      </c>
      <c r="D22" s="129" t="n">
        <v>7466</v>
      </c>
      <c r="E22" s="129" t="n">
        <v>197</v>
      </c>
      <c r="F22" s="169" t="n">
        <v>7663</v>
      </c>
    </row>
    <row r="23" customFormat="false" ht="24.95" hidden="false" customHeight="true" outlineLevel="0" collapsed="false">
      <c r="B23" s="166" t="n">
        <v>11800</v>
      </c>
      <c r="C23" s="170" t="s">
        <v>140</v>
      </c>
      <c r="D23" s="129" t="n">
        <v>20020</v>
      </c>
      <c r="E23" s="129" t="n">
        <v>347</v>
      </c>
      <c r="F23" s="169" t="n">
        <v>20367</v>
      </c>
    </row>
    <row r="24" customFormat="false" ht="24.95" hidden="false" customHeight="true" outlineLevel="0" collapsed="false">
      <c r="B24" s="166" t="n">
        <v>11900</v>
      </c>
      <c r="C24" s="170" t="s">
        <v>237</v>
      </c>
      <c r="D24" s="129" t="n">
        <v>117951</v>
      </c>
      <c r="E24" s="129" t="n">
        <v>761</v>
      </c>
      <c r="F24" s="169" t="n">
        <v>118712</v>
      </c>
    </row>
    <row r="25" customFormat="false" ht="24.95" hidden="false" customHeight="true" outlineLevel="0" collapsed="false">
      <c r="B25" s="166" t="n">
        <v>12000</v>
      </c>
      <c r="C25" s="170" t="s">
        <v>238</v>
      </c>
      <c r="D25" s="129" t="n">
        <v>4496</v>
      </c>
      <c r="E25" s="129" t="n">
        <v>39</v>
      </c>
      <c r="F25" s="169" t="n">
        <v>4535</v>
      </c>
    </row>
    <row r="26" customFormat="false" ht="24.95" hidden="false" customHeight="true" outlineLevel="0" collapsed="false">
      <c r="B26" s="166" t="n">
        <v>12100</v>
      </c>
      <c r="C26" s="170" t="s">
        <v>239</v>
      </c>
      <c r="D26" s="129" t="n">
        <v>23112</v>
      </c>
      <c r="E26" s="129" t="n">
        <v>688</v>
      </c>
      <c r="F26" s="169" t="n">
        <v>23800</v>
      </c>
    </row>
    <row r="27" customFormat="false" ht="24.95" hidden="false" customHeight="true" outlineLevel="0" collapsed="false">
      <c r="B27" s="166" t="n">
        <v>12200</v>
      </c>
      <c r="C27" s="170" t="s">
        <v>240</v>
      </c>
      <c r="D27" s="129" t="n">
        <v>208</v>
      </c>
      <c r="E27" s="129" t="n">
        <v>3</v>
      </c>
      <c r="F27" s="169" t="n">
        <v>211</v>
      </c>
    </row>
    <row r="28" customFormat="false" ht="24.95" hidden="false" customHeight="true" outlineLevel="0" collapsed="false">
      <c r="B28" s="166" t="n">
        <v>12300</v>
      </c>
      <c r="C28" s="170" t="s">
        <v>123</v>
      </c>
      <c r="D28" s="129" t="n">
        <v>21584</v>
      </c>
      <c r="E28" s="129" t="n">
        <v>1472</v>
      </c>
      <c r="F28" s="169" t="n">
        <v>23056</v>
      </c>
    </row>
    <row r="29" customFormat="false" ht="24.95" hidden="false" customHeight="true" outlineLevel="0" collapsed="false">
      <c r="B29" s="166" t="n">
        <v>12400</v>
      </c>
      <c r="C29" s="170" t="s">
        <v>101</v>
      </c>
      <c r="D29" s="129" t="n">
        <v>1346</v>
      </c>
      <c r="E29" s="129" t="n">
        <v>30</v>
      </c>
      <c r="F29" s="169" t="n">
        <v>1376</v>
      </c>
    </row>
    <row r="30" customFormat="false" ht="24.95" hidden="false" customHeight="true" outlineLevel="0" collapsed="false">
      <c r="B30" s="166" t="n">
        <v>12500</v>
      </c>
      <c r="C30" s="170" t="s">
        <v>241</v>
      </c>
      <c r="D30" s="129" t="n">
        <v>1468</v>
      </c>
      <c r="E30" s="129" t="n">
        <v>13</v>
      </c>
      <c r="F30" s="169" t="n">
        <v>1481</v>
      </c>
    </row>
    <row r="31" customFormat="false" ht="24.95" hidden="false" customHeight="true" outlineLevel="0" collapsed="false">
      <c r="B31" s="166" t="n">
        <v>12600</v>
      </c>
      <c r="C31" s="170" t="s">
        <v>242</v>
      </c>
      <c r="D31" s="129" t="n">
        <v>197</v>
      </c>
      <c r="E31" s="129" t="n">
        <v>3</v>
      </c>
      <c r="F31" s="169" t="n">
        <v>200</v>
      </c>
    </row>
    <row r="32" customFormat="false" ht="24.95" hidden="false" customHeight="true" outlineLevel="0" collapsed="false">
      <c r="B32" s="166" t="n">
        <v>12700</v>
      </c>
      <c r="C32" s="170" t="s">
        <v>243</v>
      </c>
      <c r="D32" s="129" t="n">
        <v>670</v>
      </c>
      <c r="E32" s="129" t="n">
        <v>23</v>
      </c>
      <c r="F32" s="169" t="n">
        <v>693</v>
      </c>
    </row>
    <row r="33" customFormat="false" ht="24.95" hidden="false" customHeight="true" outlineLevel="0" collapsed="false">
      <c r="B33" s="166" t="n">
        <v>12800</v>
      </c>
      <c r="C33" s="170" t="s">
        <v>244</v>
      </c>
      <c r="D33" s="129" t="n">
        <v>231</v>
      </c>
      <c r="E33" s="129" t="n">
        <v>8</v>
      </c>
      <c r="F33" s="169" t="n">
        <v>239</v>
      </c>
    </row>
    <row r="34" customFormat="false" ht="24.95" hidden="false" customHeight="true" outlineLevel="0" collapsed="false">
      <c r="B34" s="166" t="n">
        <v>12900</v>
      </c>
      <c r="C34" s="170" t="s">
        <v>245</v>
      </c>
      <c r="D34" s="129" t="n">
        <v>211</v>
      </c>
      <c r="E34" s="129" t="n">
        <v>6</v>
      </c>
      <c r="F34" s="169" t="n">
        <v>217</v>
      </c>
    </row>
    <row r="35" customFormat="false" ht="24.95" hidden="false" customHeight="true" outlineLevel="0" collapsed="false">
      <c r="B35" s="166" t="n">
        <v>13000</v>
      </c>
      <c r="C35" s="170" t="s">
        <v>246</v>
      </c>
      <c r="D35" s="129" t="n">
        <v>1751</v>
      </c>
      <c r="E35" s="129" t="n">
        <v>105</v>
      </c>
      <c r="F35" s="169" t="n">
        <v>1856</v>
      </c>
    </row>
    <row r="36" customFormat="false" ht="24.95" hidden="false" customHeight="true" outlineLevel="0" collapsed="false">
      <c r="B36" s="166" t="n">
        <v>13100</v>
      </c>
      <c r="C36" s="170" t="s">
        <v>247</v>
      </c>
      <c r="D36" s="129" t="n">
        <v>16183</v>
      </c>
      <c r="E36" s="129" t="n">
        <v>31</v>
      </c>
      <c r="F36" s="169" t="n">
        <v>16214</v>
      </c>
    </row>
    <row r="37" customFormat="false" ht="24.95" hidden="false" customHeight="true" outlineLevel="0" collapsed="false">
      <c r="B37" s="166" t="n">
        <v>13200</v>
      </c>
      <c r="C37" s="170" t="s">
        <v>248</v>
      </c>
      <c r="D37" s="129" t="n">
        <v>240</v>
      </c>
      <c r="E37" s="129" t="n">
        <v>4</v>
      </c>
      <c r="F37" s="169" t="n">
        <v>244</v>
      </c>
    </row>
    <row r="38" customFormat="false" ht="24.95" hidden="false" customHeight="true" outlineLevel="0" collapsed="false">
      <c r="B38" s="166" t="n">
        <v>13300</v>
      </c>
      <c r="C38" s="170" t="s">
        <v>249</v>
      </c>
      <c r="D38" s="129" t="n">
        <v>875</v>
      </c>
      <c r="E38" s="129" t="n">
        <v>64</v>
      </c>
      <c r="F38" s="169" t="n">
        <v>939</v>
      </c>
    </row>
    <row r="39" customFormat="false" ht="24.95" hidden="false" customHeight="true" outlineLevel="0" collapsed="false">
      <c r="B39" s="166" t="n">
        <v>13600</v>
      </c>
      <c r="C39" s="170" t="s">
        <v>250</v>
      </c>
      <c r="D39" s="129" t="n">
        <v>1258</v>
      </c>
      <c r="E39" s="129" t="n">
        <v>12</v>
      </c>
      <c r="F39" s="169" t="n">
        <v>1270</v>
      </c>
    </row>
    <row r="40" customFormat="false" ht="24.95" hidden="false" customHeight="true" outlineLevel="0" collapsed="false">
      <c r="B40" s="166" t="n">
        <v>13700</v>
      </c>
      <c r="C40" s="170" t="s">
        <v>251</v>
      </c>
      <c r="D40" s="129" t="n">
        <v>42498</v>
      </c>
      <c r="E40" s="129" t="n">
        <v>1702</v>
      </c>
      <c r="F40" s="169" t="n">
        <v>44200</v>
      </c>
    </row>
    <row r="41" customFormat="false" ht="24.95" hidden="false" customHeight="true" outlineLevel="0" collapsed="false">
      <c r="B41" s="166" t="n">
        <v>13800</v>
      </c>
      <c r="C41" s="170" t="s">
        <v>252</v>
      </c>
      <c r="D41" s="129" t="n">
        <v>475</v>
      </c>
      <c r="E41" s="129" t="s">
        <v>253</v>
      </c>
      <c r="F41" s="169" t="n">
        <v>475</v>
      </c>
    </row>
    <row r="42" customFormat="false" ht="24.95" hidden="false" customHeight="true" outlineLevel="0" collapsed="false">
      <c r="B42" s="166" t="n">
        <v>13900</v>
      </c>
      <c r="C42" s="170" t="s">
        <v>254</v>
      </c>
      <c r="D42" s="129" t="n">
        <v>700</v>
      </c>
      <c r="E42" s="129" t="n">
        <v>12</v>
      </c>
      <c r="F42" s="169" t="n">
        <v>712</v>
      </c>
    </row>
    <row r="43" customFormat="false" ht="24.95" hidden="false" customHeight="true" outlineLevel="0" collapsed="false">
      <c r="B43" s="166" t="n">
        <v>14000</v>
      </c>
      <c r="C43" s="170" t="s">
        <v>255</v>
      </c>
      <c r="D43" s="129" t="n">
        <v>1579</v>
      </c>
      <c r="E43" s="129" t="n">
        <v>873</v>
      </c>
      <c r="F43" s="169" t="n">
        <v>2452</v>
      </c>
    </row>
    <row r="44" customFormat="false" ht="24.95" hidden="false" customHeight="true" outlineLevel="0" collapsed="false">
      <c r="B44" s="166" t="n">
        <v>14100</v>
      </c>
      <c r="C44" s="170" t="s">
        <v>256</v>
      </c>
      <c r="D44" s="129" t="n">
        <v>261</v>
      </c>
      <c r="E44" s="129" t="n">
        <v>1</v>
      </c>
      <c r="F44" s="169" t="n">
        <v>262</v>
      </c>
    </row>
    <row r="45" customFormat="false" ht="24.95" hidden="false" customHeight="true" outlineLevel="0" collapsed="false">
      <c r="B45" s="166" t="n">
        <v>14200</v>
      </c>
      <c r="C45" s="170" t="s">
        <v>257</v>
      </c>
      <c r="D45" s="129" t="n">
        <v>7578</v>
      </c>
      <c r="E45" s="129" t="s">
        <v>253</v>
      </c>
      <c r="F45" s="169" t="n">
        <v>7578</v>
      </c>
    </row>
    <row r="46" customFormat="false" ht="24.95" hidden="false" customHeight="true" outlineLevel="0" collapsed="false">
      <c r="B46" s="166" t="n">
        <v>14600</v>
      </c>
      <c r="C46" s="170" t="s">
        <v>258</v>
      </c>
      <c r="D46" s="129" t="n">
        <v>184</v>
      </c>
      <c r="E46" s="129" t="n">
        <v>13</v>
      </c>
      <c r="F46" s="169" t="n">
        <v>197</v>
      </c>
    </row>
    <row r="47" customFormat="false" ht="24.95" hidden="false" customHeight="true" outlineLevel="0" collapsed="false">
      <c r="B47" s="166" t="n">
        <v>14900</v>
      </c>
      <c r="C47" s="170" t="s">
        <v>259</v>
      </c>
      <c r="D47" s="129" t="n">
        <v>9634</v>
      </c>
      <c r="E47" s="129" t="n">
        <v>831</v>
      </c>
      <c r="F47" s="169" t="n">
        <v>10465</v>
      </c>
    </row>
    <row r="48" customFormat="false" ht="24.95" hidden="false" customHeight="true" outlineLevel="0" collapsed="false">
      <c r="B48" s="166" t="n">
        <v>15000</v>
      </c>
      <c r="C48" s="170" t="s">
        <v>78</v>
      </c>
      <c r="D48" s="129" t="n">
        <v>5753</v>
      </c>
      <c r="E48" s="129" t="n">
        <v>115</v>
      </c>
      <c r="F48" s="169" t="n">
        <v>5868</v>
      </c>
    </row>
    <row r="49" customFormat="false" ht="24.95" hidden="false" customHeight="true" outlineLevel="0" collapsed="false">
      <c r="B49" s="166" t="n">
        <v>15100</v>
      </c>
      <c r="C49" s="170" t="s">
        <v>260</v>
      </c>
      <c r="D49" s="129" t="n">
        <v>8469</v>
      </c>
      <c r="E49" s="129" t="n">
        <v>689</v>
      </c>
      <c r="F49" s="169" t="n">
        <v>9158</v>
      </c>
    </row>
    <row r="50" customFormat="false" ht="24.95" hidden="false" customHeight="true" outlineLevel="0" collapsed="false">
      <c r="B50" s="166" t="n">
        <v>15200</v>
      </c>
      <c r="C50" s="170" t="s">
        <v>261</v>
      </c>
      <c r="D50" s="129" t="n">
        <v>904</v>
      </c>
      <c r="E50" s="129" t="n">
        <v>10</v>
      </c>
      <c r="F50" s="169" t="n">
        <v>914</v>
      </c>
    </row>
    <row r="51" customFormat="false" ht="24.95" hidden="false" customHeight="true" outlineLevel="0" collapsed="false">
      <c r="B51" s="166" t="n">
        <v>19001</v>
      </c>
      <c r="C51" s="170" t="s">
        <v>262</v>
      </c>
      <c r="D51" s="129" t="n">
        <v>35690</v>
      </c>
      <c r="E51" s="129" t="s">
        <v>253</v>
      </c>
      <c r="F51" s="169" t="n">
        <v>35690</v>
      </c>
    </row>
    <row r="52" customFormat="false" ht="24.95" hidden="false" customHeight="true" outlineLevel="0" collapsed="false">
      <c r="B52" s="63"/>
      <c r="C52" s="171" t="s">
        <v>263</v>
      </c>
      <c r="D52" s="172" t="n">
        <f aca="false">SUM(D6:D51)</f>
        <v>765730</v>
      </c>
      <c r="E52" s="173" t="n">
        <f aca="false">SUM(E6:E51)</f>
        <v>21270</v>
      </c>
      <c r="F52" s="88" t="n">
        <f aca="false">SUM(F6:F51)</f>
        <v>787000</v>
      </c>
    </row>
    <row r="53" customFormat="false" ht="24.95" hidden="false" customHeight="true" outlineLevel="0" collapsed="false"/>
  </sheetData>
  <mergeCells count="8">
    <mergeCell ref="B1:F1"/>
    <mergeCell ref="B2:F2"/>
    <mergeCell ref="D3:F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1"/>
  <sheetViews>
    <sheetView showFormulas="false" showGridLines="false" showRowColHeaders="true" showZeros="true" rightToLeft="true" tabSelected="false" showOutlineSymbols="true" defaultGridColor="true" view="normal" topLeftCell="A80" colorId="64" zoomScale="100" zoomScaleNormal="100" zoomScalePageLayoutView="100" workbookViewId="0">
      <selection pane="top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7"/>
    <col collapsed="false" customWidth="true" hidden="false" outlineLevel="0" max="2" min="2" style="175" width="15.7"/>
    <col collapsed="false" customWidth="true" hidden="false" outlineLevel="0" max="3" min="3" style="176" width="3.99"/>
    <col collapsed="false" customWidth="true" hidden="false" outlineLevel="0" max="4" min="4" style="177" width="62.99"/>
    <col collapsed="false" customWidth="true" hidden="false" outlineLevel="0" max="5" min="5" style="175" width="15.7"/>
    <col collapsed="false" customWidth="true" hidden="false" outlineLevel="0" max="6" min="6" style="178" width="15.7"/>
    <col collapsed="false" customWidth="true" hidden="false" outlineLevel="0" max="7" min="7" style="175" width="15.7"/>
    <col collapsed="false" customWidth="false" hidden="false" outlineLevel="0" max="257" min="8" style="174" width="9.14"/>
  </cols>
  <sheetData>
    <row r="1" s="179" customFormat="true" ht="24.95" hidden="false" customHeight="true" outlineLevel="0" collapsed="false">
      <c r="B1" s="4" t="s">
        <v>264</v>
      </c>
      <c r="C1" s="4"/>
      <c r="D1" s="4"/>
      <c r="E1" s="4"/>
      <c r="F1" s="4"/>
      <c r="G1" s="4"/>
    </row>
    <row r="2" s="179" customFormat="true" ht="24.95" hidden="false" customHeight="true" outlineLevel="0" collapsed="false">
      <c r="B2" s="7" t="s">
        <v>265</v>
      </c>
      <c r="C2" s="7"/>
      <c r="D2" s="7"/>
      <c r="E2" s="7"/>
      <c r="F2" s="7"/>
      <c r="G2" s="7"/>
    </row>
    <row r="3" s="180" customFormat="true" ht="24.95" hidden="false" customHeight="true" outlineLevel="0" collapsed="false">
      <c r="B3" s="7" t="s">
        <v>266</v>
      </c>
      <c r="C3" s="7"/>
      <c r="D3" s="7"/>
      <c r="E3" s="7"/>
      <c r="F3" s="7"/>
      <c r="G3" s="7"/>
    </row>
    <row r="4" s="180" customFormat="true" ht="24.95" hidden="false" customHeight="true" outlineLevel="0" collapsed="false">
      <c r="B4" s="112"/>
      <c r="C4" s="47"/>
      <c r="D4" s="0"/>
      <c r="E4" s="145" t="s">
        <v>45</v>
      </c>
      <c r="F4" s="145"/>
      <c r="G4" s="145"/>
    </row>
    <row r="5" customFormat="false" ht="24.95" hidden="false" customHeight="true" outlineLevel="0" collapsed="false">
      <c r="B5" s="181" t="s">
        <v>224</v>
      </c>
      <c r="C5" s="114" t="s">
        <v>89</v>
      </c>
      <c r="D5" s="114"/>
      <c r="E5" s="165" t="s">
        <v>225</v>
      </c>
      <c r="F5" s="165" t="s">
        <v>226</v>
      </c>
      <c r="G5" s="165" t="s">
        <v>227</v>
      </c>
    </row>
    <row r="6" s="182" customFormat="true" ht="24.95" hidden="false" customHeight="true" outlineLevel="0" collapsed="false">
      <c r="B6" s="181"/>
      <c r="C6" s="114"/>
      <c r="D6" s="114"/>
      <c r="E6" s="165"/>
      <c r="F6" s="165"/>
      <c r="G6" s="165"/>
    </row>
    <row r="7" s="182" customFormat="true" ht="24.95" hidden="false" customHeight="true" outlineLevel="0" collapsed="false">
      <c r="B7" s="183"/>
      <c r="C7" s="184" t="s">
        <v>267</v>
      </c>
      <c r="D7" s="184"/>
      <c r="E7" s="78"/>
      <c r="F7" s="185"/>
      <c r="G7" s="186"/>
    </row>
    <row r="8" s="182" customFormat="true" ht="24.95" hidden="false" customHeight="true" outlineLevel="0" collapsed="false">
      <c r="B8" s="166" t="n">
        <v>10101</v>
      </c>
      <c r="C8" s="187"/>
      <c r="D8" s="188" t="s">
        <v>228</v>
      </c>
      <c r="E8" s="125" t="n">
        <v>73448</v>
      </c>
      <c r="F8" s="168" t="n">
        <v>2272</v>
      </c>
      <c r="G8" s="169" t="n">
        <v>75720</v>
      </c>
    </row>
    <row r="9" s="182" customFormat="true" ht="24.95" hidden="false" customHeight="true" outlineLevel="0" collapsed="false">
      <c r="B9" s="166" t="n">
        <v>10200</v>
      </c>
      <c r="C9" s="187"/>
      <c r="D9" s="188" t="s">
        <v>229</v>
      </c>
      <c r="E9" s="189" t="n">
        <v>607</v>
      </c>
      <c r="F9" s="129" t="n">
        <v>30</v>
      </c>
      <c r="G9" s="169" t="n">
        <v>637</v>
      </c>
    </row>
    <row r="10" s="182" customFormat="true" ht="24.95" hidden="false" customHeight="true" outlineLevel="0" collapsed="false">
      <c r="B10" s="166" t="n">
        <v>10300</v>
      </c>
      <c r="C10" s="190"/>
      <c r="D10" s="61" t="s">
        <v>230</v>
      </c>
      <c r="E10" s="189" t="n">
        <v>505</v>
      </c>
      <c r="F10" s="129" t="n">
        <v>12</v>
      </c>
      <c r="G10" s="169" t="n">
        <v>517</v>
      </c>
    </row>
    <row r="11" s="182" customFormat="true" ht="24.95" hidden="false" customHeight="true" outlineLevel="0" collapsed="false">
      <c r="B11" s="166" t="n">
        <v>10400</v>
      </c>
      <c r="C11" s="187"/>
      <c r="D11" s="61" t="s">
        <v>50</v>
      </c>
      <c r="E11" s="189" t="n">
        <v>718</v>
      </c>
      <c r="F11" s="129" t="n">
        <v>17</v>
      </c>
      <c r="G11" s="169" t="n">
        <v>735</v>
      </c>
    </row>
    <row r="12" s="182" customFormat="true" ht="24.95" hidden="false" customHeight="true" outlineLevel="0" collapsed="false">
      <c r="B12" s="166" t="n">
        <v>10500</v>
      </c>
      <c r="C12" s="187"/>
      <c r="D12" s="61" t="s">
        <v>94</v>
      </c>
      <c r="E12" s="189" t="n">
        <v>5538</v>
      </c>
      <c r="F12" s="129" t="n">
        <v>135</v>
      </c>
      <c r="G12" s="169" t="n">
        <v>5673</v>
      </c>
    </row>
    <row r="13" s="182" customFormat="true" ht="24.95" hidden="false" customHeight="true" outlineLevel="0" collapsed="false">
      <c r="B13" s="166" t="n">
        <v>10600</v>
      </c>
      <c r="C13" s="187"/>
      <c r="D13" s="61" t="s">
        <v>52</v>
      </c>
      <c r="E13" s="189" t="n">
        <v>17253</v>
      </c>
      <c r="F13" s="129" t="n">
        <v>617</v>
      </c>
      <c r="G13" s="169" t="n">
        <v>17870</v>
      </c>
    </row>
    <row r="14" s="182" customFormat="true" ht="24.95" hidden="false" customHeight="true" outlineLevel="0" collapsed="false">
      <c r="B14" s="166" t="n">
        <v>12600</v>
      </c>
      <c r="C14" s="187"/>
      <c r="D14" s="61" t="s">
        <v>268</v>
      </c>
      <c r="E14" s="189" t="n">
        <v>197</v>
      </c>
      <c r="F14" s="129" t="n">
        <v>3</v>
      </c>
      <c r="G14" s="169" t="n">
        <v>200</v>
      </c>
    </row>
    <row r="15" s="182" customFormat="true" ht="24.95" hidden="false" customHeight="true" outlineLevel="0" collapsed="false">
      <c r="B15" s="166" t="n">
        <v>12700</v>
      </c>
      <c r="C15" s="187"/>
      <c r="D15" s="61" t="s">
        <v>269</v>
      </c>
      <c r="E15" s="189" t="n">
        <v>670</v>
      </c>
      <c r="F15" s="129" t="n">
        <v>23</v>
      </c>
      <c r="G15" s="169" t="n">
        <v>693</v>
      </c>
    </row>
    <row r="16" s="182" customFormat="true" ht="24.95" hidden="false" customHeight="true" outlineLevel="0" collapsed="false">
      <c r="B16" s="166" t="n">
        <v>12900</v>
      </c>
      <c r="C16" s="187"/>
      <c r="D16" s="61" t="s">
        <v>270</v>
      </c>
      <c r="E16" s="189" t="n">
        <v>211</v>
      </c>
      <c r="F16" s="129" t="n">
        <v>6</v>
      </c>
      <c r="G16" s="169" t="n">
        <v>217</v>
      </c>
    </row>
    <row r="17" s="182" customFormat="true" ht="24.95" hidden="false" customHeight="true" outlineLevel="0" collapsed="false">
      <c r="B17" s="166" t="n">
        <v>13000</v>
      </c>
      <c r="C17" s="187"/>
      <c r="D17" s="188" t="s">
        <v>271</v>
      </c>
      <c r="E17" s="189" t="n">
        <v>1751</v>
      </c>
      <c r="F17" s="129" t="n">
        <v>105</v>
      </c>
      <c r="G17" s="169" t="n">
        <v>1856</v>
      </c>
    </row>
    <row r="18" s="182" customFormat="true" ht="24.95" hidden="false" customHeight="true" outlineLevel="0" collapsed="false">
      <c r="B18" s="166" t="n">
        <v>14000</v>
      </c>
      <c r="C18" s="187"/>
      <c r="D18" s="188" t="s">
        <v>272</v>
      </c>
      <c r="E18" s="134" t="n">
        <v>1579</v>
      </c>
      <c r="F18" s="191" t="n">
        <v>873</v>
      </c>
      <c r="G18" s="169" t="n">
        <v>2452</v>
      </c>
    </row>
    <row r="19" s="182" customFormat="true" ht="24.95" hidden="false" customHeight="true" outlineLevel="0" collapsed="false">
      <c r="B19" s="192" t="n">
        <v>14100</v>
      </c>
      <c r="C19" s="190"/>
      <c r="D19" s="193" t="s">
        <v>273</v>
      </c>
      <c r="E19" s="134" t="n">
        <v>261</v>
      </c>
      <c r="F19" s="191" t="n">
        <v>1</v>
      </c>
      <c r="G19" s="194" t="n">
        <v>262</v>
      </c>
    </row>
    <row r="20" s="182" customFormat="true" ht="24.95" hidden="false" customHeight="true" outlineLevel="0" collapsed="false">
      <c r="B20" s="101" t="n">
        <v>12200</v>
      </c>
      <c r="C20" s="195"/>
      <c r="D20" s="196" t="s">
        <v>274</v>
      </c>
      <c r="E20" s="197" t="n">
        <v>208</v>
      </c>
      <c r="F20" s="197" t="n">
        <v>3</v>
      </c>
      <c r="G20" s="103" t="n">
        <v>211</v>
      </c>
    </row>
    <row r="21" s="182" customFormat="true" ht="24.95" hidden="false" customHeight="true" outlineLevel="0" collapsed="false">
      <c r="B21" s="63"/>
      <c r="C21" s="198"/>
      <c r="D21" s="87" t="s">
        <v>275</v>
      </c>
      <c r="E21" s="172" t="n">
        <f aca="false">SUM(E8:E20)</f>
        <v>102946</v>
      </c>
      <c r="F21" s="173" t="n">
        <f aca="false">SUM(F8:F20)</f>
        <v>4097</v>
      </c>
      <c r="G21" s="88" t="n">
        <f aca="false">SUM(G8:G20)</f>
        <v>107043</v>
      </c>
    </row>
    <row r="22" s="182" customFormat="true" ht="24.95" hidden="false" customHeight="true" outlineLevel="0" collapsed="false">
      <c r="B22" s="183"/>
      <c r="C22" s="199" t="s">
        <v>98</v>
      </c>
      <c r="D22" s="199"/>
      <c r="E22" s="200"/>
      <c r="F22" s="200"/>
      <c r="G22" s="186"/>
    </row>
    <row r="23" s="182" customFormat="true" ht="24.95" hidden="false" customHeight="true" outlineLevel="0" collapsed="false">
      <c r="B23" s="201" t="n">
        <v>10109</v>
      </c>
      <c r="C23" s="202"/>
      <c r="D23" s="203" t="s">
        <v>276</v>
      </c>
      <c r="E23" s="169" t="n">
        <v>1481</v>
      </c>
      <c r="F23" s="169" t="s">
        <v>253</v>
      </c>
      <c r="G23" s="169" t="n">
        <v>1481</v>
      </c>
    </row>
    <row r="24" s="182" customFormat="true" ht="24.95" hidden="false" customHeight="true" outlineLevel="0" collapsed="false">
      <c r="B24" s="166" t="n">
        <v>10700</v>
      </c>
      <c r="C24" s="190"/>
      <c r="D24" s="90" t="s">
        <v>99</v>
      </c>
      <c r="E24" s="189" t="n">
        <v>12946</v>
      </c>
      <c r="F24" s="189" t="n">
        <v>499</v>
      </c>
      <c r="G24" s="169" t="n">
        <v>13445</v>
      </c>
    </row>
    <row r="25" s="182" customFormat="true" ht="24.95" hidden="false" customHeight="true" outlineLevel="0" collapsed="false">
      <c r="B25" s="204" t="n">
        <v>11201</v>
      </c>
      <c r="C25" s="205"/>
      <c r="D25" s="206" t="s">
        <v>100</v>
      </c>
      <c r="E25" s="189" t="n">
        <v>4805</v>
      </c>
      <c r="F25" s="189" t="n">
        <v>197</v>
      </c>
      <c r="G25" s="189" t="n">
        <v>5002</v>
      </c>
    </row>
    <row r="26" s="182" customFormat="true" ht="24.95" hidden="false" customHeight="true" outlineLevel="0" collapsed="false">
      <c r="B26" s="204" t="s">
        <v>277</v>
      </c>
      <c r="C26" s="205"/>
      <c r="D26" s="206"/>
      <c r="E26" s="189"/>
      <c r="F26" s="189"/>
      <c r="G26" s="189"/>
    </row>
    <row r="27" s="182" customFormat="true" ht="24.95" hidden="false" customHeight="true" outlineLevel="0" collapsed="false">
      <c r="B27" s="166" t="n">
        <v>12400</v>
      </c>
      <c r="C27" s="190"/>
      <c r="D27" s="207" t="s">
        <v>101</v>
      </c>
      <c r="E27" s="189" t="n">
        <v>1346</v>
      </c>
      <c r="F27" s="189" t="n">
        <v>30</v>
      </c>
      <c r="G27" s="169" t="n">
        <v>1376</v>
      </c>
    </row>
    <row r="28" s="182" customFormat="true" ht="24.95" hidden="false" customHeight="true" outlineLevel="0" collapsed="false">
      <c r="B28" s="166" t="n">
        <v>13600</v>
      </c>
      <c r="C28" s="190"/>
      <c r="D28" s="208" t="s">
        <v>102</v>
      </c>
      <c r="E28" s="189" t="n">
        <v>1258</v>
      </c>
      <c r="F28" s="189" t="n">
        <v>12</v>
      </c>
      <c r="G28" s="169" t="n">
        <v>1270</v>
      </c>
    </row>
    <row r="29" s="182" customFormat="true" ht="24.95" hidden="false" customHeight="true" outlineLevel="0" collapsed="false">
      <c r="B29" s="166" t="n">
        <v>13900</v>
      </c>
      <c r="C29" s="209"/>
      <c r="D29" s="207" t="s">
        <v>103</v>
      </c>
      <c r="E29" s="197" t="n">
        <v>700</v>
      </c>
      <c r="F29" s="197" t="n">
        <v>12</v>
      </c>
      <c r="G29" s="169" t="n">
        <v>712</v>
      </c>
    </row>
    <row r="30" s="182" customFormat="true" ht="24.95" hidden="false" customHeight="true" outlineLevel="0" collapsed="false">
      <c r="B30" s="63"/>
      <c r="C30" s="198"/>
      <c r="D30" s="87" t="s">
        <v>106</v>
      </c>
      <c r="E30" s="172" t="n">
        <f aca="false">SUM(E23:E29)</f>
        <v>22536</v>
      </c>
      <c r="F30" s="173" t="n">
        <f aca="false">SUM(F23:F29)</f>
        <v>750</v>
      </c>
      <c r="G30" s="88" t="n">
        <f aca="false">SUM(G23:G29)</f>
        <v>23286</v>
      </c>
    </row>
    <row r="31" s="182" customFormat="true" ht="24.95" hidden="false" customHeight="true" outlineLevel="0" collapsed="false">
      <c r="B31" s="183"/>
      <c r="C31" s="199" t="s">
        <v>278</v>
      </c>
      <c r="D31" s="199"/>
      <c r="E31" s="200"/>
      <c r="F31" s="200"/>
      <c r="G31" s="186"/>
    </row>
    <row r="32" s="182" customFormat="true" ht="24.95" hidden="false" customHeight="true" outlineLevel="0" collapsed="false">
      <c r="B32" s="201" t="n">
        <v>11204</v>
      </c>
      <c r="C32" s="195"/>
      <c r="D32" s="196" t="s">
        <v>279</v>
      </c>
      <c r="E32" s="169" t="n">
        <v>825</v>
      </c>
      <c r="F32" s="169" t="n">
        <v>11</v>
      </c>
      <c r="G32" s="169" t="n">
        <v>836</v>
      </c>
    </row>
    <row r="33" s="182" customFormat="true" ht="24.95" hidden="false" customHeight="true" outlineLevel="0" collapsed="false">
      <c r="B33" s="201"/>
      <c r="C33" s="89"/>
      <c r="D33" s="210" t="s">
        <v>280</v>
      </c>
      <c r="E33" s="169"/>
      <c r="F33" s="169"/>
      <c r="G33" s="169"/>
    </row>
    <row r="34" s="182" customFormat="true" ht="24.95" hidden="false" customHeight="true" outlineLevel="0" collapsed="false">
      <c r="B34" s="211" t="n">
        <v>11400</v>
      </c>
      <c r="C34" s="190"/>
      <c r="D34" s="212" t="s">
        <v>236</v>
      </c>
      <c r="E34" s="189" t="n">
        <v>139837</v>
      </c>
      <c r="F34" s="189" t="n">
        <v>1880</v>
      </c>
      <c r="G34" s="189" t="n">
        <v>141717</v>
      </c>
    </row>
    <row r="35" s="182" customFormat="true" ht="24.95" hidden="false" customHeight="true" outlineLevel="0" collapsed="false">
      <c r="B35" s="166" t="n">
        <v>13700</v>
      </c>
      <c r="C35" s="190"/>
      <c r="D35" s="207" t="s">
        <v>281</v>
      </c>
      <c r="E35" s="189" t="n">
        <v>42498</v>
      </c>
      <c r="F35" s="189" t="n">
        <v>1702</v>
      </c>
      <c r="G35" s="169" t="n">
        <v>44200</v>
      </c>
    </row>
    <row r="36" s="182" customFormat="true" ht="24.95" hidden="false" customHeight="true" outlineLevel="0" collapsed="false">
      <c r="B36" s="166" t="n">
        <v>14600</v>
      </c>
      <c r="C36" s="190"/>
      <c r="D36" s="207" t="s">
        <v>282</v>
      </c>
      <c r="E36" s="189" t="n">
        <v>184</v>
      </c>
      <c r="F36" s="189" t="n">
        <v>13</v>
      </c>
      <c r="G36" s="169" t="n">
        <v>197</v>
      </c>
    </row>
    <row r="37" s="182" customFormat="true" ht="24.95" hidden="false" customHeight="true" outlineLevel="0" collapsed="false">
      <c r="B37" s="166" t="n">
        <v>15100</v>
      </c>
      <c r="C37" s="190"/>
      <c r="D37" s="212" t="s">
        <v>283</v>
      </c>
      <c r="E37" s="189" t="n">
        <v>8469</v>
      </c>
      <c r="F37" s="189" t="n">
        <v>689</v>
      </c>
      <c r="G37" s="169" t="n">
        <v>9158</v>
      </c>
    </row>
    <row r="38" s="182" customFormat="true" ht="24.95" hidden="false" customHeight="true" outlineLevel="0" collapsed="false">
      <c r="B38" s="166" t="n">
        <v>15200</v>
      </c>
      <c r="C38" s="190"/>
      <c r="D38" s="207" t="s">
        <v>284</v>
      </c>
      <c r="E38" s="189" t="n">
        <v>904</v>
      </c>
      <c r="F38" s="189" t="n">
        <v>10</v>
      </c>
      <c r="G38" s="169" t="n">
        <v>914</v>
      </c>
    </row>
    <row r="39" s="182" customFormat="true" ht="24.95" hidden="false" customHeight="true" outlineLevel="0" collapsed="false">
      <c r="B39" s="63"/>
      <c r="C39" s="198"/>
      <c r="D39" s="87" t="s">
        <v>285</v>
      </c>
      <c r="E39" s="172" t="n">
        <f aca="false">SUM(E32:E38)</f>
        <v>192717</v>
      </c>
      <c r="F39" s="173" t="n">
        <f aca="false">SUM(F32:F38)</f>
        <v>4305</v>
      </c>
      <c r="G39" s="88" t="n">
        <f aca="false">SUM(G32:G38)</f>
        <v>197022</v>
      </c>
    </row>
    <row r="40" s="182" customFormat="true" ht="24.95" hidden="false" customHeight="true" outlineLevel="0" collapsed="false">
      <c r="B40" s="183"/>
      <c r="C40" s="199" t="s">
        <v>286</v>
      </c>
      <c r="D40" s="199"/>
      <c r="E40" s="200"/>
      <c r="F40" s="200"/>
      <c r="G40" s="186"/>
    </row>
    <row r="41" s="182" customFormat="true" ht="24.95" hidden="false" customHeight="true" outlineLevel="0" collapsed="false">
      <c r="B41" s="166" t="n">
        <v>11300</v>
      </c>
      <c r="C41" s="213"/>
      <c r="D41" s="214" t="s">
        <v>287</v>
      </c>
      <c r="E41" s="215" t="n">
        <v>87896</v>
      </c>
      <c r="F41" s="215" t="n">
        <v>5776</v>
      </c>
      <c r="G41" s="169" t="n">
        <f aca="false">SUM(E41:F41)</f>
        <v>93672</v>
      </c>
    </row>
    <row r="42" s="182" customFormat="true" ht="24.95" hidden="false" customHeight="true" outlineLevel="0" collapsed="false">
      <c r="B42" s="63"/>
      <c r="C42" s="198"/>
      <c r="D42" s="87" t="s">
        <v>288</v>
      </c>
      <c r="E42" s="172" t="n">
        <f aca="false">SUM(E41:E41)</f>
        <v>87896</v>
      </c>
      <c r="F42" s="173" t="n">
        <f aca="false">SUM(F41)</f>
        <v>5776</v>
      </c>
      <c r="G42" s="88" t="n">
        <f aca="false">SUM(E42:F42)</f>
        <v>93672</v>
      </c>
    </row>
    <row r="43" s="182" customFormat="true" ht="24.95" hidden="false" customHeight="true" outlineLevel="0" collapsed="false">
      <c r="B43" s="183"/>
      <c r="C43" s="199" t="s">
        <v>116</v>
      </c>
      <c r="D43" s="199"/>
      <c r="E43" s="200"/>
      <c r="F43" s="200"/>
      <c r="G43" s="186"/>
    </row>
    <row r="44" s="182" customFormat="true" ht="24.95" hidden="false" customHeight="true" outlineLevel="0" collapsed="false">
      <c r="B44" s="201" t="n">
        <v>11500</v>
      </c>
      <c r="C44" s="216"/>
      <c r="D44" s="217" t="s">
        <v>289</v>
      </c>
      <c r="E44" s="194" t="n">
        <v>29418</v>
      </c>
      <c r="F44" s="194" t="n">
        <v>228</v>
      </c>
      <c r="G44" s="194" t="n">
        <f aca="false">SUM(E44:F44)</f>
        <v>29646</v>
      </c>
    </row>
    <row r="45" s="182" customFormat="true" ht="24.95" hidden="false" customHeight="true" outlineLevel="0" collapsed="false">
      <c r="B45" s="204" t="n">
        <v>13100</v>
      </c>
      <c r="C45" s="218"/>
      <c r="D45" s="219" t="s">
        <v>290</v>
      </c>
      <c r="E45" s="220" t="n">
        <v>16183</v>
      </c>
      <c r="F45" s="220" t="n">
        <v>31</v>
      </c>
      <c r="G45" s="220" t="n">
        <f aca="false">SUM(E45:F45)</f>
        <v>16214</v>
      </c>
    </row>
    <row r="46" s="182" customFormat="true" ht="24.95" hidden="false" customHeight="true" outlineLevel="0" collapsed="false">
      <c r="B46" s="204" t="n">
        <v>13200</v>
      </c>
      <c r="C46" s="218"/>
      <c r="D46" s="212" t="s">
        <v>291</v>
      </c>
      <c r="E46" s="220" t="n">
        <v>240</v>
      </c>
      <c r="F46" s="220" t="n">
        <v>4</v>
      </c>
      <c r="G46" s="194" t="n">
        <f aca="false">SUM(E46:F46)</f>
        <v>244</v>
      </c>
    </row>
    <row r="47" s="182" customFormat="true" ht="24.95" hidden="false" customHeight="true" outlineLevel="0" collapsed="false">
      <c r="B47" s="166" t="n">
        <v>14214</v>
      </c>
      <c r="C47" s="190"/>
      <c r="D47" s="207" t="s">
        <v>292</v>
      </c>
      <c r="E47" s="189" t="n">
        <v>3419</v>
      </c>
      <c r="F47" s="189" t="s">
        <v>253</v>
      </c>
      <c r="G47" s="197" t="n">
        <f aca="false">SUM(E47:F47)</f>
        <v>3419</v>
      </c>
    </row>
    <row r="48" s="182" customFormat="true" ht="24.95" hidden="false" customHeight="true" outlineLevel="0" collapsed="false">
      <c r="B48" s="63"/>
      <c r="C48" s="198"/>
      <c r="D48" s="87" t="s">
        <v>117</v>
      </c>
      <c r="E48" s="172" t="n">
        <f aca="false">SUM(E44:E47)</f>
        <v>49260</v>
      </c>
      <c r="F48" s="173" t="n">
        <f aca="false">SUM(F44:F47)</f>
        <v>263</v>
      </c>
      <c r="G48" s="88" t="n">
        <f aca="false">SUM(G44:G47)</f>
        <v>49523</v>
      </c>
    </row>
    <row r="49" s="182" customFormat="true" ht="24.95" hidden="false" customHeight="true" outlineLevel="0" collapsed="false">
      <c r="B49" s="183"/>
      <c r="C49" s="184" t="s">
        <v>293</v>
      </c>
      <c r="D49" s="184"/>
      <c r="E49" s="78"/>
      <c r="F49" s="185"/>
      <c r="G49" s="186"/>
    </row>
    <row r="50" s="182" customFormat="true" ht="24.95" hidden="false" customHeight="true" outlineLevel="0" collapsed="false">
      <c r="B50" s="166"/>
      <c r="C50" s="187"/>
      <c r="D50" s="188" t="s">
        <v>294</v>
      </c>
      <c r="E50" s="125"/>
      <c r="F50" s="168"/>
      <c r="G50" s="169"/>
    </row>
    <row r="51" s="182" customFormat="true" ht="24.95" hidden="false" customHeight="true" outlineLevel="0" collapsed="false">
      <c r="B51" s="166" t="n">
        <v>10103</v>
      </c>
      <c r="C51" s="187"/>
      <c r="D51" s="221" t="s">
        <v>295</v>
      </c>
      <c r="E51" s="189" t="n">
        <v>9132</v>
      </c>
      <c r="F51" s="129" t="n">
        <v>435</v>
      </c>
      <c r="G51" s="169" t="n">
        <f aca="false">SUM(E51:F51)</f>
        <v>9567</v>
      </c>
    </row>
    <row r="52" s="182" customFormat="true" ht="24.95" hidden="false" customHeight="true" outlineLevel="0" collapsed="false">
      <c r="B52" s="166" t="n">
        <v>10105</v>
      </c>
      <c r="C52" s="190"/>
      <c r="D52" s="222" t="s">
        <v>296</v>
      </c>
      <c r="E52" s="189" t="n">
        <v>230</v>
      </c>
      <c r="F52" s="129" t="s">
        <v>253</v>
      </c>
      <c r="G52" s="169" t="n">
        <f aca="false">SUM(E52:F52)</f>
        <v>230</v>
      </c>
    </row>
    <row r="53" s="182" customFormat="true" ht="24.95" hidden="false" customHeight="true" outlineLevel="0" collapsed="false">
      <c r="B53" s="166" t="n">
        <v>10107</v>
      </c>
      <c r="C53" s="187"/>
      <c r="D53" s="222" t="s">
        <v>297</v>
      </c>
      <c r="E53" s="189" t="n">
        <v>1071</v>
      </c>
      <c r="F53" s="129" t="n">
        <v>140</v>
      </c>
      <c r="G53" s="169" t="n">
        <f aca="false">SUM(E53:F53)</f>
        <v>1211</v>
      </c>
    </row>
    <row r="54" s="182" customFormat="true" ht="24.95" hidden="false" customHeight="true" outlineLevel="0" collapsed="false">
      <c r="B54" s="166" t="n">
        <v>10111</v>
      </c>
      <c r="C54" s="187"/>
      <c r="D54" s="223" t="s">
        <v>298</v>
      </c>
      <c r="E54" s="189" t="n">
        <v>112</v>
      </c>
      <c r="F54" s="129" t="s">
        <v>253</v>
      </c>
      <c r="G54" s="169" t="n">
        <f aca="false">SUM(E54:F54)</f>
        <v>112</v>
      </c>
    </row>
    <row r="55" s="182" customFormat="true" ht="24.95" hidden="false" customHeight="true" outlineLevel="0" collapsed="false">
      <c r="B55" s="166" t="n">
        <v>11700</v>
      </c>
      <c r="C55" s="195"/>
      <c r="D55" s="61" t="s">
        <v>120</v>
      </c>
      <c r="E55" s="194" t="n">
        <v>7466</v>
      </c>
      <c r="F55" s="142" t="n">
        <v>197</v>
      </c>
      <c r="G55" s="194" t="n">
        <f aca="false">SUM(E55:F55)</f>
        <v>7663</v>
      </c>
    </row>
    <row r="56" s="182" customFormat="true" ht="24.95" hidden="false" customHeight="true" outlineLevel="0" collapsed="false">
      <c r="B56" s="166" t="n">
        <v>11903</v>
      </c>
      <c r="C56" s="218"/>
      <c r="D56" s="206" t="s">
        <v>121</v>
      </c>
      <c r="E56" s="189" t="n">
        <v>8336</v>
      </c>
      <c r="F56" s="189" t="n">
        <v>205</v>
      </c>
      <c r="G56" s="224" t="n">
        <f aca="false">SUM(E56:F57)</f>
        <v>8541</v>
      </c>
    </row>
    <row r="57" s="182" customFormat="true" ht="24.95" hidden="false" customHeight="true" outlineLevel="0" collapsed="false">
      <c r="B57" s="166" t="s">
        <v>299</v>
      </c>
      <c r="C57" s="218"/>
      <c r="D57" s="206"/>
      <c r="E57" s="189"/>
      <c r="F57" s="189"/>
      <c r="G57" s="224"/>
    </row>
    <row r="58" s="182" customFormat="true" ht="24.95" hidden="false" customHeight="true" outlineLevel="0" collapsed="false">
      <c r="B58" s="166" t="n">
        <v>12100</v>
      </c>
      <c r="C58" s="187"/>
      <c r="D58" s="100" t="s">
        <v>300</v>
      </c>
      <c r="E58" s="189" t="n">
        <v>23112</v>
      </c>
      <c r="F58" s="129" t="n">
        <v>688</v>
      </c>
      <c r="G58" s="189" t="n">
        <f aca="false">SUM(E58:F58)</f>
        <v>23800</v>
      </c>
    </row>
    <row r="59" s="182" customFormat="true" ht="24.95" hidden="false" customHeight="true" outlineLevel="0" collapsed="false">
      <c r="B59" s="166" t="n">
        <v>12300</v>
      </c>
      <c r="C59" s="187"/>
      <c r="D59" s="61" t="s">
        <v>123</v>
      </c>
      <c r="E59" s="189" t="n">
        <v>21584</v>
      </c>
      <c r="F59" s="129" t="n">
        <v>1472</v>
      </c>
      <c r="G59" s="169" t="n">
        <f aca="false">SUM(E59:F59)</f>
        <v>23056</v>
      </c>
    </row>
    <row r="60" s="182" customFormat="true" ht="24.95" hidden="false" customHeight="true" outlineLevel="0" collapsed="false">
      <c r="B60" s="166" t="n">
        <v>13300</v>
      </c>
      <c r="C60" s="187"/>
      <c r="D60" s="188" t="s">
        <v>301</v>
      </c>
      <c r="E60" s="189" t="n">
        <v>875</v>
      </c>
      <c r="F60" s="129" t="n">
        <v>64</v>
      </c>
      <c r="G60" s="169" t="n">
        <f aca="false">SUM(E60:F60)</f>
        <v>939</v>
      </c>
    </row>
    <row r="61" s="182" customFormat="true" ht="24.95" hidden="false" customHeight="true" outlineLevel="0" collapsed="false">
      <c r="B61" s="166" t="n">
        <v>14900</v>
      </c>
      <c r="C61" s="187"/>
      <c r="D61" s="61" t="s">
        <v>302</v>
      </c>
      <c r="E61" s="197" t="n">
        <v>9634</v>
      </c>
      <c r="F61" s="103" t="n">
        <v>831</v>
      </c>
      <c r="G61" s="169" t="n">
        <f aca="false">SUM(E61:F61)</f>
        <v>10465</v>
      </c>
    </row>
    <row r="62" s="182" customFormat="true" ht="24.95" hidden="false" customHeight="true" outlineLevel="0" collapsed="false">
      <c r="B62" s="63"/>
      <c r="C62" s="198"/>
      <c r="D62" s="87" t="s">
        <v>303</v>
      </c>
      <c r="E62" s="172" t="n">
        <f aca="false">SUM(E51:E61)</f>
        <v>81552</v>
      </c>
      <c r="F62" s="173" t="n">
        <f aca="false">SUM(F51:F61)</f>
        <v>4032</v>
      </c>
      <c r="G62" s="88" t="n">
        <f aca="false">SUM(G51:G61)</f>
        <v>85584</v>
      </c>
    </row>
    <row r="63" s="182" customFormat="true" ht="24.95" hidden="false" customHeight="true" outlineLevel="0" collapsed="false">
      <c r="B63" s="183"/>
      <c r="C63" s="184" t="s">
        <v>304</v>
      </c>
      <c r="D63" s="184"/>
      <c r="E63" s="78"/>
      <c r="F63" s="185"/>
      <c r="G63" s="186"/>
    </row>
    <row r="64" s="182" customFormat="true" ht="24.95" hidden="false" customHeight="true" outlineLevel="0" collapsed="false">
      <c r="B64" s="166" t="n">
        <v>10800</v>
      </c>
      <c r="C64" s="187"/>
      <c r="D64" s="90" t="s">
        <v>305</v>
      </c>
      <c r="E64" s="169" t="n">
        <v>14054</v>
      </c>
      <c r="F64" s="125" t="n">
        <v>315</v>
      </c>
      <c r="G64" s="169" t="n">
        <f aca="false">SUM(E64:F64)</f>
        <v>14369</v>
      </c>
    </row>
    <row r="65" s="182" customFormat="true" ht="24.95" hidden="false" customHeight="true" outlineLevel="0" collapsed="false">
      <c r="B65" s="166" t="n">
        <v>11203</v>
      </c>
      <c r="C65" s="190"/>
      <c r="D65" s="61" t="s">
        <v>128</v>
      </c>
      <c r="E65" s="189" t="n">
        <v>4470</v>
      </c>
      <c r="F65" s="129" t="n">
        <v>165</v>
      </c>
      <c r="G65" s="169" t="n">
        <f aca="false">SUM(E65:F65)</f>
        <v>4635</v>
      </c>
    </row>
    <row r="66" s="182" customFormat="true" ht="24.95" hidden="false" customHeight="true" outlineLevel="0" collapsed="false">
      <c r="B66" s="166" t="n">
        <v>11600</v>
      </c>
      <c r="C66" s="187"/>
      <c r="D66" s="61" t="s">
        <v>306</v>
      </c>
      <c r="E66" s="189" t="n">
        <v>2737</v>
      </c>
      <c r="F66" s="129" t="n">
        <v>71</v>
      </c>
      <c r="G66" s="169" t="n">
        <f aca="false">SUM(E66:F66)</f>
        <v>2808</v>
      </c>
    </row>
    <row r="67" s="182" customFormat="true" ht="24.95" hidden="false" customHeight="true" outlineLevel="0" collapsed="false">
      <c r="B67" s="166" t="n">
        <v>13800</v>
      </c>
      <c r="C67" s="190"/>
      <c r="D67" s="61" t="s">
        <v>252</v>
      </c>
      <c r="E67" s="189" t="n">
        <v>475</v>
      </c>
      <c r="F67" s="129" t="s">
        <v>253</v>
      </c>
      <c r="G67" s="169" t="n">
        <f aca="false">SUM(E67:F67)</f>
        <v>475</v>
      </c>
    </row>
    <row r="68" s="182" customFormat="true" ht="24.95" hidden="false" customHeight="true" outlineLevel="0" collapsed="false">
      <c r="B68" s="166" t="n">
        <v>14215</v>
      </c>
      <c r="C68" s="190"/>
      <c r="D68" s="61" t="s">
        <v>307</v>
      </c>
      <c r="E68" s="189" t="n">
        <v>600</v>
      </c>
      <c r="F68" s="129" t="s">
        <v>253</v>
      </c>
      <c r="G68" s="169" t="n">
        <f aca="false">SUM(E68:F68)</f>
        <v>600</v>
      </c>
    </row>
    <row r="69" s="182" customFormat="true" ht="24.95" hidden="false" customHeight="true" outlineLevel="0" collapsed="false">
      <c r="B69" s="166" t="n">
        <v>15000</v>
      </c>
      <c r="C69" s="190"/>
      <c r="D69" s="61" t="s">
        <v>78</v>
      </c>
      <c r="E69" s="189" t="n">
        <v>5753</v>
      </c>
      <c r="F69" s="129" t="n">
        <v>115</v>
      </c>
      <c r="G69" s="169" t="n">
        <f aca="false">SUM(E69:F69)</f>
        <v>5868</v>
      </c>
    </row>
    <row r="70" s="182" customFormat="true" ht="24.95" hidden="false" customHeight="true" outlineLevel="0" collapsed="false">
      <c r="B70" s="63"/>
      <c r="C70" s="198"/>
      <c r="D70" s="87" t="s">
        <v>308</v>
      </c>
      <c r="E70" s="172" t="n">
        <f aca="false">SUM(E64:E69)</f>
        <v>28089</v>
      </c>
      <c r="F70" s="173" t="n">
        <f aca="false">SUM(F64:F69)</f>
        <v>666</v>
      </c>
      <c r="G70" s="88" t="n">
        <f aca="false">SUM(G64:G69)</f>
        <v>28755</v>
      </c>
    </row>
    <row r="71" s="182" customFormat="true" ht="24.95" hidden="false" customHeight="true" outlineLevel="0" collapsed="false">
      <c r="B71" s="183"/>
      <c r="C71" s="199" t="s">
        <v>309</v>
      </c>
      <c r="D71" s="199"/>
      <c r="E71" s="200"/>
      <c r="F71" s="200"/>
      <c r="G71" s="186"/>
    </row>
    <row r="72" s="182" customFormat="true" ht="24.95" hidden="false" customHeight="true" outlineLevel="0" collapsed="false">
      <c r="B72" s="201" t="n">
        <v>11000</v>
      </c>
      <c r="C72" s="225"/>
      <c r="D72" s="90" t="s">
        <v>133</v>
      </c>
      <c r="E72" s="194" t="n">
        <v>4908</v>
      </c>
      <c r="F72" s="194" t="n">
        <v>20</v>
      </c>
      <c r="G72" s="194" t="n">
        <f aca="false">SUM(E72:F72)</f>
        <v>4928</v>
      </c>
    </row>
    <row r="73" s="182" customFormat="true" ht="24.95" hidden="false" customHeight="true" outlineLevel="0" collapsed="false">
      <c r="B73" s="211" t="s">
        <v>310</v>
      </c>
      <c r="C73" s="226"/>
      <c r="D73" s="227" t="s">
        <v>134</v>
      </c>
      <c r="E73" s="197" t="n">
        <v>109615</v>
      </c>
      <c r="F73" s="197" t="n">
        <v>556</v>
      </c>
      <c r="G73" s="197" t="n">
        <f aca="false">SUM(E73:F74)</f>
        <v>110171</v>
      </c>
    </row>
    <row r="74" s="182" customFormat="true" ht="24.95" hidden="false" customHeight="true" outlineLevel="0" collapsed="false">
      <c r="B74" s="228" t="s">
        <v>311</v>
      </c>
      <c r="C74" s="226"/>
      <c r="D74" s="227"/>
      <c r="E74" s="197"/>
      <c r="F74" s="197"/>
      <c r="G74" s="197"/>
    </row>
    <row r="75" s="182" customFormat="true" ht="24.95" hidden="false" customHeight="true" outlineLevel="0" collapsed="false">
      <c r="B75" s="63"/>
      <c r="C75" s="198"/>
      <c r="D75" s="87" t="s">
        <v>312</v>
      </c>
      <c r="E75" s="172" t="n">
        <f aca="false">SUM(E72:E73)</f>
        <v>114523</v>
      </c>
      <c r="F75" s="173" t="n">
        <f aca="false">SUM(F72:F73)</f>
        <v>576</v>
      </c>
      <c r="G75" s="88" t="n">
        <f aca="false">SUM(G72:G73)</f>
        <v>115099</v>
      </c>
    </row>
    <row r="76" s="182" customFormat="true" ht="24.95" hidden="false" customHeight="true" outlineLevel="0" collapsed="false">
      <c r="B76" s="183"/>
      <c r="C76" s="229" t="s">
        <v>136</v>
      </c>
      <c r="D76" s="229"/>
      <c r="E76" s="200"/>
      <c r="F76" s="200"/>
      <c r="G76" s="186"/>
    </row>
    <row r="77" customFormat="false" ht="24.95" hidden="false" customHeight="true" outlineLevel="0" collapsed="false">
      <c r="B77" s="166" t="n">
        <v>11100</v>
      </c>
      <c r="C77" s="230"/>
      <c r="D77" s="90" t="s">
        <v>313</v>
      </c>
      <c r="E77" s="194" t="n">
        <v>15445</v>
      </c>
      <c r="F77" s="194" t="n">
        <v>371</v>
      </c>
      <c r="G77" s="169" t="n">
        <f aca="false">SUM(E77:F77)</f>
        <v>15816</v>
      </c>
    </row>
    <row r="78" customFormat="false" ht="24.95" hidden="false" customHeight="true" outlineLevel="0" collapsed="false">
      <c r="B78" s="166" t="n">
        <v>14201</v>
      </c>
      <c r="C78" s="209"/>
      <c r="D78" s="100" t="s">
        <v>314</v>
      </c>
      <c r="E78" s="197" t="n">
        <v>2210</v>
      </c>
      <c r="F78" s="103" t="s">
        <v>253</v>
      </c>
      <c r="G78" s="169" t="n">
        <f aca="false">SUM(E78:F78)</f>
        <v>2210</v>
      </c>
    </row>
    <row r="79" customFormat="false" ht="24.95" hidden="false" customHeight="true" outlineLevel="0" collapsed="false">
      <c r="B79" s="63"/>
      <c r="C79" s="198"/>
      <c r="D79" s="87" t="s">
        <v>138</v>
      </c>
      <c r="E79" s="172" t="n">
        <f aca="false">SUM(E77:E78)</f>
        <v>17655</v>
      </c>
      <c r="F79" s="173" t="n">
        <f aca="false">SUM(F77:F78)</f>
        <v>371</v>
      </c>
      <c r="G79" s="88" t="n">
        <f aca="false">SUM(G77:G78)</f>
        <v>18026</v>
      </c>
    </row>
    <row r="80" customFormat="false" ht="24.95" hidden="false" customHeight="true" outlineLevel="0" collapsed="false">
      <c r="B80" s="183"/>
      <c r="C80" s="199" t="s">
        <v>315</v>
      </c>
      <c r="D80" s="199"/>
      <c r="E80" s="200"/>
      <c r="F80" s="200"/>
      <c r="G80" s="186"/>
    </row>
    <row r="81" customFormat="false" ht="24.95" hidden="false" customHeight="true" outlineLevel="0" collapsed="false">
      <c r="B81" s="166" t="n">
        <v>14203</v>
      </c>
      <c r="C81" s="213"/>
      <c r="D81" s="214" t="s">
        <v>316</v>
      </c>
      <c r="E81" s="215" t="n">
        <v>538</v>
      </c>
      <c r="F81" s="215" t="s">
        <v>253</v>
      </c>
      <c r="G81" s="169" t="n">
        <f aca="false">SUM(E81:F81)</f>
        <v>538</v>
      </c>
    </row>
    <row r="82" customFormat="false" ht="24.95" hidden="false" customHeight="true" outlineLevel="0" collapsed="false">
      <c r="B82" s="63"/>
      <c r="C82" s="198"/>
      <c r="D82" s="87" t="s">
        <v>317</v>
      </c>
      <c r="E82" s="172" t="n">
        <f aca="false">SUM(E81:E81)</f>
        <v>538</v>
      </c>
      <c r="F82" s="173" t="n">
        <f aca="false">SUM(F81:F81)</f>
        <v>0</v>
      </c>
      <c r="G82" s="88" t="n">
        <f aca="false">SUM(E82:F82)</f>
        <v>538</v>
      </c>
    </row>
    <row r="83" customFormat="false" ht="24.95" hidden="false" customHeight="true" outlineLevel="0" collapsed="false">
      <c r="B83" s="183"/>
      <c r="C83" s="229" t="s">
        <v>318</v>
      </c>
      <c r="D83" s="229"/>
      <c r="E83" s="200"/>
      <c r="F83" s="200"/>
      <c r="G83" s="186"/>
    </row>
    <row r="84" customFormat="false" ht="24.95" hidden="false" customHeight="true" outlineLevel="0" collapsed="false">
      <c r="B84" s="166" t="n">
        <v>11800</v>
      </c>
      <c r="C84" s="230"/>
      <c r="D84" s="90" t="s">
        <v>140</v>
      </c>
      <c r="E84" s="194" t="n">
        <v>20020</v>
      </c>
      <c r="F84" s="194" t="n">
        <v>347</v>
      </c>
      <c r="G84" s="169" t="n">
        <f aca="false">SUM(E84:F84)</f>
        <v>20367</v>
      </c>
    </row>
    <row r="85" customFormat="false" ht="24.95" hidden="false" customHeight="true" outlineLevel="0" collapsed="false">
      <c r="B85" s="166" t="n">
        <v>12000</v>
      </c>
      <c r="C85" s="209"/>
      <c r="D85" s="61" t="s">
        <v>141</v>
      </c>
      <c r="E85" s="197" t="n">
        <v>4496</v>
      </c>
      <c r="F85" s="103" t="n">
        <v>39</v>
      </c>
      <c r="G85" s="169" t="n">
        <f aca="false">SUM(E85:F85)</f>
        <v>4535</v>
      </c>
    </row>
    <row r="86" customFormat="false" ht="24.95" hidden="false" customHeight="true" outlineLevel="0" collapsed="false">
      <c r="B86" s="63"/>
      <c r="C86" s="198"/>
      <c r="D86" s="87" t="s">
        <v>319</v>
      </c>
      <c r="E86" s="172" t="n">
        <f aca="false">SUM(E84:E85)</f>
        <v>24516</v>
      </c>
      <c r="F86" s="173" t="n">
        <f aca="false">SUM(F84:F85)</f>
        <v>386</v>
      </c>
      <c r="G86" s="88" t="n">
        <f aca="false">SUM(G84:G85)</f>
        <v>24902</v>
      </c>
    </row>
    <row r="87" customFormat="false" ht="24.95" hidden="false" customHeight="true" outlineLevel="0" collapsed="false">
      <c r="B87" s="183"/>
      <c r="C87" s="229" t="s">
        <v>144</v>
      </c>
      <c r="D87" s="229"/>
      <c r="E87" s="200"/>
      <c r="F87" s="200"/>
      <c r="G87" s="186"/>
    </row>
    <row r="88" customFormat="false" ht="24.95" hidden="false" customHeight="true" outlineLevel="0" collapsed="false">
      <c r="B88" s="201" t="n">
        <v>10900</v>
      </c>
      <c r="C88" s="225"/>
      <c r="D88" s="90" t="s">
        <v>145</v>
      </c>
      <c r="E88" s="194" t="n">
        <v>5302</v>
      </c>
      <c r="F88" s="194" t="n">
        <v>27</v>
      </c>
      <c r="G88" s="194" t="n">
        <f aca="false">SUM(E88:F88)</f>
        <v>5329</v>
      </c>
    </row>
    <row r="89" customFormat="false" ht="24.95" hidden="false" customHeight="true" outlineLevel="0" collapsed="false">
      <c r="B89" s="211" t="n">
        <v>12500</v>
      </c>
      <c r="C89" s="231"/>
      <c r="D89" s="232" t="s">
        <v>146</v>
      </c>
      <c r="E89" s="189" t="n">
        <v>1468</v>
      </c>
      <c r="F89" s="189" t="n">
        <v>13</v>
      </c>
      <c r="G89" s="189" t="n">
        <f aca="false">SUM(E89:F89)</f>
        <v>1481</v>
      </c>
    </row>
    <row r="90" customFormat="false" ht="24.95" hidden="false" customHeight="true" outlineLevel="0" collapsed="false">
      <c r="B90" s="204" t="n">
        <v>12800</v>
      </c>
      <c r="C90" s="205"/>
      <c r="D90" s="100" t="s">
        <v>244</v>
      </c>
      <c r="E90" s="220" t="n">
        <v>231</v>
      </c>
      <c r="F90" s="220" t="n">
        <v>8</v>
      </c>
      <c r="G90" s="189" t="n">
        <f aca="false">SUM(E90:F90)</f>
        <v>239</v>
      </c>
    </row>
    <row r="91" customFormat="false" ht="24.95" hidden="false" customHeight="true" outlineLevel="0" collapsed="false">
      <c r="B91" s="233"/>
      <c r="C91" s="218"/>
      <c r="D91" s="207" t="s">
        <v>320</v>
      </c>
      <c r="E91" s="220"/>
      <c r="F91" s="220"/>
      <c r="G91" s="220"/>
    </row>
    <row r="92" customFormat="false" ht="24.95" hidden="false" customHeight="true" outlineLevel="0" collapsed="false">
      <c r="B92" s="201" t="n">
        <v>14202</v>
      </c>
      <c r="C92" s="202"/>
      <c r="D92" s="234" t="s">
        <v>321</v>
      </c>
      <c r="E92" s="169" t="n">
        <v>561</v>
      </c>
      <c r="F92" s="169" t="s">
        <v>253</v>
      </c>
      <c r="G92" s="169" t="n">
        <f aca="false">SUM(E92:F92)</f>
        <v>561</v>
      </c>
    </row>
    <row r="93" customFormat="false" ht="24.95" hidden="false" customHeight="true" outlineLevel="0" collapsed="false">
      <c r="B93" s="211" t="n">
        <v>14216</v>
      </c>
      <c r="C93" s="231"/>
      <c r="D93" s="235" t="s">
        <v>322</v>
      </c>
      <c r="E93" s="189" t="n">
        <v>250</v>
      </c>
      <c r="F93" s="189" t="s">
        <v>253</v>
      </c>
      <c r="G93" s="189" t="n">
        <f aca="false">SUM(E93:F93)</f>
        <v>250</v>
      </c>
    </row>
    <row r="94" customFormat="false" ht="24.95" hidden="false" customHeight="true" outlineLevel="0" collapsed="false">
      <c r="B94" s="63"/>
      <c r="C94" s="198"/>
      <c r="D94" s="87" t="s">
        <v>148</v>
      </c>
      <c r="E94" s="172" t="n">
        <f aca="false">SUM(E88:E93)</f>
        <v>7812</v>
      </c>
      <c r="F94" s="173" t="n">
        <f aca="false">SUM(F88:F93)</f>
        <v>48</v>
      </c>
      <c r="G94" s="88" t="n">
        <f aca="false">SUM(G88:G93)</f>
        <v>7860</v>
      </c>
    </row>
    <row r="95" customFormat="false" ht="24.95" hidden="false" customHeight="true" outlineLevel="0" collapsed="false">
      <c r="B95" s="63"/>
      <c r="C95" s="198"/>
      <c r="D95" s="87" t="s">
        <v>262</v>
      </c>
      <c r="E95" s="172" t="n">
        <v>35690</v>
      </c>
      <c r="F95" s="173" t="s">
        <v>253</v>
      </c>
      <c r="G95" s="88" t="n">
        <v>35690</v>
      </c>
    </row>
    <row r="96" customFormat="false" ht="24.95" hidden="false" customHeight="true" outlineLevel="0" collapsed="false">
      <c r="B96" s="63"/>
      <c r="C96" s="198"/>
      <c r="D96" s="87" t="s">
        <v>263</v>
      </c>
      <c r="E96" s="172" t="n">
        <f aca="false">SUM(E95,E94,E86,E82,E79,E75,E70,E62,E48,E42,E39,E30,E21)</f>
        <v>765730</v>
      </c>
      <c r="F96" s="173" t="n">
        <f aca="false">SUM(F94:F95,F86,F82,F79,F75,F70,F62,F48,F42,F39,F30,F21)</f>
        <v>21270</v>
      </c>
      <c r="G96" s="88" t="n">
        <f aca="false">SUM(G95,G94,G86,G82,G79,G75,G70,G62,G48,G42,G39,G30,G21)</f>
        <v>787000</v>
      </c>
    </row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</sheetData>
  <mergeCells count="40">
    <mergeCell ref="B1:G1"/>
    <mergeCell ref="B2:G2"/>
    <mergeCell ref="B3:G3"/>
    <mergeCell ref="E4:G4"/>
    <mergeCell ref="B5:B6"/>
    <mergeCell ref="C5:D6"/>
    <mergeCell ref="E5:E6"/>
    <mergeCell ref="F5:F6"/>
    <mergeCell ref="G5:G6"/>
    <mergeCell ref="C7:D7"/>
    <mergeCell ref="C22:D22"/>
    <mergeCell ref="C25:C26"/>
    <mergeCell ref="D25:D26"/>
    <mergeCell ref="E25:E26"/>
    <mergeCell ref="F25:F26"/>
    <mergeCell ref="G25:G26"/>
    <mergeCell ref="C31:D31"/>
    <mergeCell ref="B32:B33"/>
    <mergeCell ref="E32:E33"/>
    <mergeCell ref="F32:F33"/>
    <mergeCell ref="G32:G33"/>
    <mergeCell ref="C40:D40"/>
    <mergeCell ref="C43:D43"/>
    <mergeCell ref="C49:D49"/>
    <mergeCell ref="C56:C57"/>
    <mergeCell ref="D56:D57"/>
    <mergeCell ref="E56:E57"/>
    <mergeCell ref="F56:F57"/>
    <mergeCell ref="G56:G57"/>
    <mergeCell ref="C63:D63"/>
    <mergeCell ref="C71:D71"/>
    <mergeCell ref="C73:C74"/>
    <mergeCell ref="D73:D74"/>
    <mergeCell ref="E73:E74"/>
    <mergeCell ref="F73:F74"/>
    <mergeCell ref="G73:G74"/>
    <mergeCell ref="C76:D76"/>
    <mergeCell ref="C80:D80"/>
    <mergeCell ref="C83:D83"/>
    <mergeCell ref="C87:D87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4" min="4" style="0" width="17.85"/>
    <col collapsed="false" customWidth="true" hidden="false" outlineLevel="0" max="6" min="5" style="0" width="15.7"/>
  </cols>
  <sheetData>
    <row r="1" customFormat="false" ht="24.95" hidden="false" customHeight="true" outlineLevel="0" collapsed="false">
      <c r="B1" s="4" t="s">
        <v>323</v>
      </c>
      <c r="C1" s="4"/>
      <c r="D1" s="4"/>
      <c r="E1" s="4"/>
      <c r="F1" s="4"/>
    </row>
    <row r="2" customFormat="false" ht="24.95" hidden="false" customHeight="true" outlineLevel="0" collapsed="false">
      <c r="B2" s="7" t="s">
        <v>324</v>
      </c>
      <c r="C2" s="7"/>
      <c r="D2" s="7"/>
      <c r="E2" s="7"/>
      <c r="F2" s="7"/>
    </row>
    <row r="3" customFormat="false" ht="24.95" hidden="false" customHeight="true" outlineLevel="0" collapsed="false">
      <c r="B3" s="47"/>
      <c r="D3" s="145" t="s">
        <v>45</v>
      </c>
      <c r="E3" s="145"/>
      <c r="F3" s="145"/>
    </row>
    <row r="4" customFormat="false" ht="24.95" hidden="false" customHeight="true" outlineLevel="0" collapsed="false">
      <c r="B4" s="114" t="s">
        <v>325</v>
      </c>
      <c r="C4" s="114"/>
      <c r="D4" s="165" t="s">
        <v>326</v>
      </c>
      <c r="E4" s="165" t="s">
        <v>327</v>
      </c>
      <c r="F4" s="165" t="s">
        <v>328</v>
      </c>
    </row>
    <row r="5" customFormat="false" ht="24.95" hidden="false" customHeight="true" outlineLevel="0" collapsed="false">
      <c r="B5" s="114"/>
      <c r="C5" s="114"/>
      <c r="D5" s="165"/>
      <c r="E5" s="165"/>
      <c r="F5" s="165"/>
    </row>
    <row r="6" customFormat="false" ht="24.95" hidden="false" customHeight="true" outlineLevel="0" collapsed="false">
      <c r="B6" s="184" t="s">
        <v>329</v>
      </c>
      <c r="C6" s="184"/>
      <c r="D6" s="78"/>
      <c r="E6" s="185"/>
      <c r="F6" s="186"/>
    </row>
    <row r="7" customFormat="false" ht="24.95" hidden="false" customHeight="true" outlineLevel="0" collapsed="false">
      <c r="B7" s="187"/>
      <c r="C7" s="188" t="s">
        <v>330</v>
      </c>
      <c r="D7" s="125" t="n">
        <v>28</v>
      </c>
      <c r="E7" s="168" t="n">
        <v>9836</v>
      </c>
      <c r="F7" s="169" t="n">
        <f aca="false">SUM(D7:E7)</f>
        <v>9864</v>
      </c>
    </row>
    <row r="8" customFormat="false" ht="24.95" hidden="false" customHeight="true" outlineLevel="0" collapsed="false">
      <c r="B8" s="187"/>
      <c r="C8" s="61" t="s">
        <v>331</v>
      </c>
      <c r="D8" s="189" t="n">
        <v>8238</v>
      </c>
      <c r="E8" s="129" t="n">
        <v>49289</v>
      </c>
      <c r="F8" s="169" t="n">
        <f aca="false">SUM(D8:E8)</f>
        <v>57527</v>
      </c>
    </row>
    <row r="9" customFormat="false" ht="24.95" hidden="false" customHeight="true" outlineLevel="0" collapsed="false">
      <c r="B9" s="187"/>
      <c r="C9" s="61" t="s">
        <v>332</v>
      </c>
      <c r="D9" s="189" t="n">
        <v>766</v>
      </c>
      <c r="E9" s="129" t="n">
        <v>6056</v>
      </c>
      <c r="F9" s="169" t="n">
        <f aca="false">SUM(D9:E9)</f>
        <v>6822</v>
      </c>
    </row>
    <row r="10" customFormat="false" ht="24.95" hidden="false" customHeight="true" outlineLevel="0" collapsed="false">
      <c r="B10" s="187"/>
      <c r="C10" s="61" t="s">
        <v>333</v>
      </c>
      <c r="D10" s="189" t="n">
        <v>251</v>
      </c>
      <c r="E10" s="129" t="n">
        <v>2258</v>
      </c>
      <c r="F10" s="169" t="n">
        <f aca="false">SUM(D10:E10)</f>
        <v>2509</v>
      </c>
    </row>
    <row r="11" customFormat="false" ht="24.95" hidden="false" customHeight="true" outlineLevel="0" collapsed="false">
      <c r="B11" s="187"/>
      <c r="C11" s="61" t="s">
        <v>334</v>
      </c>
      <c r="D11" s="189" t="n">
        <v>76</v>
      </c>
      <c r="E11" s="129" t="n">
        <v>20245</v>
      </c>
      <c r="F11" s="169" t="n">
        <f aca="false">SUM(D11:E11)</f>
        <v>20321</v>
      </c>
    </row>
    <row r="12" customFormat="false" ht="24.95" hidden="false" customHeight="true" outlineLevel="0" collapsed="false">
      <c r="B12" s="187"/>
      <c r="C12" s="61" t="s">
        <v>335</v>
      </c>
      <c r="D12" s="189" t="n">
        <v>1837</v>
      </c>
      <c r="E12" s="129" t="n">
        <v>18477</v>
      </c>
      <c r="F12" s="169" t="n">
        <f aca="false">SUM(D12:E12)</f>
        <v>20314</v>
      </c>
    </row>
    <row r="13" customFormat="false" ht="24.95" hidden="false" customHeight="true" outlineLevel="0" collapsed="false">
      <c r="B13" s="187"/>
      <c r="C13" s="61" t="s">
        <v>336</v>
      </c>
      <c r="D13" s="189" t="n">
        <v>1334</v>
      </c>
      <c r="E13" s="129" t="n">
        <v>24820</v>
      </c>
      <c r="F13" s="169" t="n">
        <f aca="false">SUM(D13:E13)</f>
        <v>26154</v>
      </c>
    </row>
    <row r="14" customFormat="false" ht="24.95" hidden="false" customHeight="true" outlineLevel="0" collapsed="false">
      <c r="B14" s="187"/>
      <c r="C14" s="61" t="s">
        <v>337</v>
      </c>
      <c r="D14" s="189" t="n">
        <v>5124</v>
      </c>
      <c r="E14" s="129" t="n">
        <v>26602</v>
      </c>
      <c r="F14" s="169" t="n">
        <f aca="false">SUM(D14:E14)</f>
        <v>31726</v>
      </c>
    </row>
    <row r="15" customFormat="false" ht="24.95" hidden="false" customHeight="true" outlineLevel="0" collapsed="false">
      <c r="B15" s="187"/>
      <c r="C15" s="61" t="s">
        <v>338</v>
      </c>
      <c r="D15" s="189" t="s">
        <v>253</v>
      </c>
      <c r="E15" s="129" t="n">
        <v>12130</v>
      </c>
      <c r="F15" s="169" t="n">
        <f aca="false">SUM(D15:E15)</f>
        <v>12130</v>
      </c>
    </row>
    <row r="16" customFormat="false" ht="24.95" hidden="false" customHeight="true" outlineLevel="0" collapsed="false">
      <c r="B16" s="198"/>
      <c r="C16" s="87" t="s">
        <v>339</v>
      </c>
      <c r="D16" s="172" t="n">
        <f aca="false">SUM(D7:D15)</f>
        <v>17654</v>
      </c>
      <c r="E16" s="173" t="n">
        <f aca="false">SUM(E7:E15)</f>
        <v>169713</v>
      </c>
      <c r="F16" s="88" t="n">
        <f aca="false">SUM(F7:F15)</f>
        <v>187367</v>
      </c>
    </row>
    <row r="17" customFormat="false" ht="24.95" hidden="false" customHeight="true" outlineLevel="0" collapsed="false">
      <c r="B17" s="184" t="s">
        <v>340</v>
      </c>
      <c r="C17" s="184"/>
      <c r="D17" s="200"/>
      <c r="E17" s="200"/>
      <c r="F17" s="186"/>
    </row>
    <row r="18" customFormat="false" ht="24.95" hidden="false" customHeight="true" outlineLevel="0" collapsed="false">
      <c r="B18" s="187"/>
      <c r="C18" s="188" t="s">
        <v>341</v>
      </c>
      <c r="D18" s="169" t="n">
        <v>1051</v>
      </c>
      <c r="E18" s="169" t="n">
        <v>8728</v>
      </c>
      <c r="F18" s="169" t="n">
        <f aca="false">SUM(D18:E18)</f>
        <v>9779</v>
      </c>
    </row>
    <row r="19" customFormat="false" ht="24.95" hidden="false" customHeight="true" outlineLevel="0" collapsed="false">
      <c r="B19" s="218"/>
      <c r="C19" s="61" t="s">
        <v>342</v>
      </c>
      <c r="D19" s="220" t="n">
        <v>1174</v>
      </c>
      <c r="E19" s="220" t="n">
        <v>4530</v>
      </c>
      <c r="F19" s="220" t="n">
        <f aca="false">SUM(D19:E19)</f>
        <v>5704</v>
      </c>
    </row>
    <row r="20" customFormat="false" ht="24.95" hidden="false" customHeight="true" outlineLevel="0" collapsed="false">
      <c r="B20" s="218"/>
      <c r="C20" s="212" t="s">
        <v>343</v>
      </c>
      <c r="D20" s="220" t="n">
        <v>3084</v>
      </c>
      <c r="E20" s="220" t="n">
        <v>27493</v>
      </c>
      <c r="F20" s="220" t="n">
        <f aca="false">SUM(D20:E20)</f>
        <v>30577</v>
      </c>
    </row>
    <row r="21" customFormat="false" ht="24.95" hidden="false" customHeight="true" outlineLevel="0" collapsed="false">
      <c r="B21" s="218"/>
      <c r="C21" s="61" t="s">
        <v>344</v>
      </c>
      <c r="D21" s="220" t="n">
        <v>1222</v>
      </c>
      <c r="E21" s="220" t="n">
        <v>100778</v>
      </c>
      <c r="F21" s="220" t="n">
        <f aca="false">SUM(D21:E21)</f>
        <v>102000</v>
      </c>
    </row>
    <row r="22" customFormat="false" ht="24.95" hidden="false" customHeight="true" outlineLevel="0" collapsed="false">
      <c r="B22" s="218"/>
      <c r="C22" s="61" t="s">
        <v>345</v>
      </c>
      <c r="D22" s="220" t="n">
        <v>7511</v>
      </c>
      <c r="E22" s="220" t="n">
        <v>83030</v>
      </c>
      <c r="F22" s="220" t="n">
        <f aca="false">SUM(D22:E22)</f>
        <v>90541</v>
      </c>
    </row>
    <row r="23" customFormat="false" ht="24.95" hidden="false" customHeight="true" outlineLevel="0" collapsed="false">
      <c r="B23" s="218"/>
      <c r="C23" s="61" t="s">
        <v>238</v>
      </c>
      <c r="D23" s="220" t="n">
        <v>1721</v>
      </c>
      <c r="E23" s="220" t="n">
        <v>4844</v>
      </c>
      <c r="F23" s="220" t="n">
        <f aca="false">SUM(D23:E23)</f>
        <v>6565</v>
      </c>
    </row>
    <row r="24" customFormat="false" ht="24.95" hidden="false" customHeight="true" outlineLevel="0" collapsed="false">
      <c r="B24" s="218"/>
      <c r="C24" s="61" t="s">
        <v>74</v>
      </c>
      <c r="D24" s="220" t="s">
        <v>253</v>
      </c>
      <c r="E24" s="220" t="n">
        <v>1392</v>
      </c>
      <c r="F24" s="220" t="n">
        <f aca="false">SUM(D24:E24)</f>
        <v>1392</v>
      </c>
    </row>
    <row r="25" customFormat="false" ht="24.95" hidden="false" customHeight="true" outlineLevel="0" collapsed="false">
      <c r="B25" s="218"/>
      <c r="C25" s="61" t="s">
        <v>346</v>
      </c>
      <c r="D25" s="189" t="n">
        <v>1305</v>
      </c>
      <c r="E25" s="220" t="n">
        <v>2978</v>
      </c>
      <c r="F25" s="220" t="n">
        <f aca="false">SUM(D25:E25)</f>
        <v>4283</v>
      </c>
    </row>
    <row r="26" customFormat="false" ht="24.95" hidden="false" customHeight="true" outlineLevel="0" collapsed="false">
      <c r="B26" s="218"/>
      <c r="C26" s="61" t="s">
        <v>347</v>
      </c>
      <c r="D26" s="194" t="n">
        <v>41</v>
      </c>
      <c r="E26" s="220" t="n">
        <v>214</v>
      </c>
      <c r="F26" s="220" t="n">
        <f aca="false">SUM(D26:E26)</f>
        <v>255</v>
      </c>
    </row>
    <row r="27" customFormat="false" ht="24.95" hidden="false" customHeight="true" outlineLevel="0" collapsed="false">
      <c r="B27" s="218"/>
      <c r="C27" s="61" t="s">
        <v>348</v>
      </c>
      <c r="D27" s="220" t="s">
        <v>253</v>
      </c>
      <c r="E27" s="220" t="n">
        <v>2441</v>
      </c>
      <c r="F27" s="220" t="n">
        <f aca="false">SUM(D27:E27)</f>
        <v>2441</v>
      </c>
    </row>
    <row r="28" customFormat="false" ht="24.95" hidden="false" customHeight="true" outlineLevel="0" collapsed="false">
      <c r="B28" s="198"/>
      <c r="C28" s="87" t="s">
        <v>339</v>
      </c>
      <c r="D28" s="172" t="n">
        <f aca="false">SUM(D18:D27)</f>
        <v>17109</v>
      </c>
      <c r="E28" s="173" t="n">
        <f aca="false">SUM(E18:E27)</f>
        <v>236428</v>
      </c>
      <c r="F28" s="88" t="n">
        <f aca="false">SUM(F18:F27)</f>
        <v>253537</v>
      </c>
    </row>
    <row r="29" customFormat="false" ht="24.95" hidden="false" customHeight="true" outlineLevel="0" collapsed="false">
      <c r="B29" s="184" t="s">
        <v>349</v>
      </c>
      <c r="C29" s="184"/>
      <c r="D29" s="200"/>
      <c r="E29" s="200"/>
      <c r="F29" s="186"/>
    </row>
    <row r="30" customFormat="false" ht="24.95" hidden="false" customHeight="true" outlineLevel="0" collapsed="false">
      <c r="B30" s="236"/>
      <c r="C30" s="90" t="s">
        <v>305</v>
      </c>
      <c r="D30" s="194" t="n">
        <v>236</v>
      </c>
      <c r="E30" s="194" t="n">
        <v>16978</v>
      </c>
      <c r="F30" s="194" t="n">
        <f aca="false">SUM(D30:E30)</f>
        <v>17214</v>
      </c>
    </row>
    <row r="31" customFormat="false" ht="24.95" hidden="false" customHeight="true" outlineLevel="0" collapsed="false">
      <c r="B31" s="218"/>
      <c r="C31" s="61" t="s">
        <v>58</v>
      </c>
      <c r="D31" s="189" t="n">
        <v>432</v>
      </c>
      <c r="E31" s="220" t="n">
        <v>4778</v>
      </c>
      <c r="F31" s="220" t="n">
        <f aca="false">SUM(D31:E31)</f>
        <v>5210</v>
      </c>
    </row>
    <row r="32" customFormat="false" ht="24.95" hidden="false" customHeight="true" outlineLevel="0" collapsed="false">
      <c r="B32" s="218"/>
      <c r="C32" s="61" t="s">
        <v>350</v>
      </c>
      <c r="D32" s="189" t="n">
        <v>10216</v>
      </c>
      <c r="E32" s="220" t="n">
        <v>73706</v>
      </c>
      <c r="F32" s="220" t="n">
        <f aca="false">SUM(D32:E32)</f>
        <v>83922</v>
      </c>
    </row>
    <row r="33" customFormat="false" ht="24.95" hidden="false" customHeight="true" outlineLevel="0" collapsed="false">
      <c r="B33" s="218"/>
      <c r="C33" s="61" t="s">
        <v>351</v>
      </c>
      <c r="D33" s="189" t="n">
        <v>609</v>
      </c>
      <c r="E33" s="220" t="n">
        <v>46666</v>
      </c>
      <c r="F33" s="220" t="n">
        <f aca="false">SUM(D33:E33)</f>
        <v>47275</v>
      </c>
    </row>
    <row r="34" customFormat="false" ht="24.95" hidden="false" customHeight="true" outlineLevel="0" collapsed="false">
      <c r="B34" s="218"/>
      <c r="C34" s="170" t="s">
        <v>78</v>
      </c>
      <c r="D34" s="189" t="n">
        <v>369</v>
      </c>
      <c r="E34" s="220" t="n">
        <v>14478</v>
      </c>
      <c r="F34" s="220" t="n">
        <f aca="false">SUM(D34:E34)</f>
        <v>14847</v>
      </c>
    </row>
    <row r="35" customFormat="false" ht="24.95" hidden="false" customHeight="true" outlineLevel="0" collapsed="false">
      <c r="B35" s="218"/>
      <c r="C35" s="61" t="s">
        <v>61</v>
      </c>
      <c r="D35" s="189" t="n">
        <v>1725</v>
      </c>
      <c r="E35" s="220" t="n">
        <v>7978</v>
      </c>
      <c r="F35" s="220" t="n">
        <f aca="false">SUM(D35:E35)</f>
        <v>9703</v>
      </c>
    </row>
    <row r="36" customFormat="false" ht="24.95" hidden="false" customHeight="true" outlineLevel="0" collapsed="false">
      <c r="B36" s="218"/>
      <c r="C36" s="61" t="s">
        <v>129</v>
      </c>
      <c r="D36" s="189" t="n">
        <v>139</v>
      </c>
      <c r="E36" s="220" t="n">
        <v>9356</v>
      </c>
      <c r="F36" s="220" t="n">
        <f aca="false">SUM(D36:E36)</f>
        <v>9495</v>
      </c>
    </row>
    <row r="37" customFormat="false" ht="24.95" hidden="false" customHeight="true" outlineLevel="0" collapsed="false">
      <c r="B37" s="218"/>
      <c r="C37" s="61" t="s">
        <v>352</v>
      </c>
      <c r="D37" s="189" t="n">
        <v>1</v>
      </c>
      <c r="E37" s="220" t="n">
        <v>17079</v>
      </c>
      <c r="F37" s="220" t="n">
        <f aca="false">SUM(D37:E37)</f>
        <v>17080</v>
      </c>
    </row>
    <row r="38" customFormat="false" ht="24.95" hidden="false" customHeight="true" outlineLevel="0" collapsed="false">
      <c r="B38" s="218"/>
      <c r="C38" s="61" t="s">
        <v>353</v>
      </c>
      <c r="D38" s="189" t="s">
        <v>253</v>
      </c>
      <c r="E38" s="220" t="n">
        <v>1385</v>
      </c>
      <c r="F38" s="220" t="n">
        <f aca="false">SUM(D38:E38)</f>
        <v>1385</v>
      </c>
    </row>
    <row r="39" customFormat="false" ht="24.95" hidden="false" customHeight="true" outlineLevel="0" collapsed="false">
      <c r="B39" s="218"/>
      <c r="C39" s="61" t="s">
        <v>354</v>
      </c>
      <c r="D39" s="189" t="s">
        <v>253</v>
      </c>
      <c r="E39" s="220" t="n">
        <v>2782</v>
      </c>
      <c r="F39" s="220" t="n">
        <f aca="false">SUM(D39:E39)</f>
        <v>2782</v>
      </c>
    </row>
    <row r="40" customFormat="false" ht="24.95" hidden="false" customHeight="true" outlineLevel="0" collapsed="false">
      <c r="B40" s="218"/>
      <c r="C40" s="61" t="s">
        <v>281</v>
      </c>
      <c r="D40" s="189" t="n">
        <v>4353</v>
      </c>
      <c r="E40" s="220" t="n">
        <v>16218</v>
      </c>
      <c r="F40" s="220" t="n">
        <f aca="false">SUM(D40:E40)</f>
        <v>20571</v>
      </c>
    </row>
    <row r="41" customFormat="false" ht="24.95" hidden="false" customHeight="true" outlineLevel="0" collapsed="false">
      <c r="B41" s="218"/>
      <c r="C41" s="61" t="s">
        <v>282</v>
      </c>
      <c r="D41" s="189" t="s">
        <v>253</v>
      </c>
      <c r="E41" s="220" t="n">
        <v>1000</v>
      </c>
      <c r="F41" s="220" t="n">
        <f aca="false">SUM(D41:E41)</f>
        <v>1000</v>
      </c>
    </row>
    <row r="42" customFormat="false" ht="24.95" hidden="false" customHeight="true" outlineLevel="0" collapsed="false">
      <c r="B42" s="218"/>
      <c r="C42" s="61" t="s">
        <v>283</v>
      </c>
      <c r="D42" s="189" t="n">
        <v>1291</v>
      </c>
      <c r="E42" s="220" t="n">
        <v>12204</v>
      </c>
      <c r="F42" s="220" t="n">
        <f aca="false">SUM(D42:E42)</f>
        <v>13495</v>
      </c>
    </row>
    <row r="43" customFormat="false" ht="24.95" hidden="false" customHeight="true" outlineLevel="0" collapsed="false">
      <c r="B43" s="218"/>
      <c r="C43" s="61" t="s">
        <v>252</v>
      </c>
      <c r="D43" s="189" t="n">
        <v>4</v>
      </c>
      <c r="E43" s="220" t="n">
        <v>328</v>
      </c>
      <c r="F43" s="220" t="n">
        <f aca="false">SUM(D43:E43)</f>
        <v>332</v>
      </c>
    </row>
    <row r="44" customFormat="false" ht="24.95" hidden="false" customHeight="true" outlineLevel="0" collapsed="false">
      <c r="B44" s="218"/>
      <c r="C44" s="61" t="s">
        <v>355</v>
      </c>
      <c r="D44" s="189" t="s">
        <v>253</v>
      </c>
      <c r="E44" s="220" t="n">
        <v>6557</v>
      </c>
      <c r="F44" s="220" t="n">
        <f aca="false">SUM(D44:E44)</f>
        <v>6557</v>
      </c>
    </row>
    <row r="45" customFormat="false" ht="24.95" hidden="false" customHeight="true" outlineLevel="0" collapsed="false">
      <c r="B45" s="198"/>
      <c r="C45" s="87" t="s">
        <v>339</v>
      </c>
      <c r="D45" s="172" t="n">
        <f aca="false">SUM(D30:D44)</f>
        <v>19375</v>
      </c>
      <c r="E45" s="173" t="n">
        <f aca="false">SUM(E30:E44)</f>
        <v>231493</v>
      </c>
      <c r="F45" s="88" t="n">
        <f aca="false">SUM(F30:F44)</f>
        <v>250868</v>
      </c>
    </row>
    <row r="46" customFormat="false" ht="24.95" hidden="false" customHeight="true" outlineLevel="0" collapsed="false">
      <c r="B46" s="184" t="s">
        <v>356</v>
      </c>
      <c r="C46" s="184"/>
      <c r="D46" s="200"/>
      <c r="E46" s="200"/>
      <c r="F46" s="186"/>
    </row>
    <row r="47" customFormat="false" ht="24.95" hidden="false" customHeight="true" outlineLevel="0" collapsed="false">
      <c r="B47" s="195"/>
      <c r="C47" s="237" t="s">
        <v>357</v>
      </c>
      <c r="D47" s="194" t="n">
        <v>7425</v>
      </c>
      <c r="E47" s="194" t="n">
        <v>63255</v>
      </c>
      <c r="F47" s="194" t="n">
        <f aca="false">SUM(D47:E47)</f>
        <v>70680</v>
      </c>
    </row>
    <row r="48" customFormat="false" ht="24.95" hidden="false" customHeight="true" outlineLevel="0" collapsed="false">
      <c r="B48" s="218"/>
      <c r="C48" s="61" t="s">
        <v>358</v>
      </c>
      <c r="D48" s="189" t="n">
        <v>1278</v>
      </c>
      <c r="E48" s="220" t="n">
        <v>26346</v>
      </c>
      <c r="F48" s="220" t="n">
        <f aca="false">SUM(D48:E48)</f>
        <v>27624</v>
      </c>
    </row>
    <row r="49" customFormat="false" ht="24.95" hidden="false" customHeight="true" outlineLevel="0" collapsed="false">
      <c r="B49" s="218"/>
      <c r="C49" s="61" t="s">
        <v>359</v>
      </c>
      <c r="D49" s="189" t="n">
        <v>35</v>
      </c>
      <c r="E49" s="220" t="n">
        <v>9296</v>
      </c>
      <c r="F49" s="220" t="n">
        <f aca="false">SUM(D49:E49)</f>
        <v>9331</v>
      </c>
    </row>
    <row r="50" customFormat="false" ht="24.95" hidden="false" customHeight="true" outlineLevel="0" collapsed="false">
      <c r="B50" s="218"/>
      <c r="C50" s="61" t="s">
        <v>230</v>
      </c>
      <c r="D50" s="189" t="n">
        <v>26</v>
      </c>
      <c r="E50" s="220" t="n">
        <v>487</v>
      </c>
      <c r="F50" s="220" t="n">
        <f aca="false">SUM(D50:E50)</f>
        <v>513</v>
      </c>
    </row>
    <row r="51" customFormat="false" ht="24.95" hidden="false" customHeight="true" outlineLevel="0" collapsed="false">
      <c r="B51" s="218"/>
      <c r="C51" s="61" t="s">
        <v>50</v>
      </c>
      <c r="D51" s="189" t="n">
        <v>39</v>
      </c>
      <c r="E51" s="220" t="n">
        <v>976</v>
      </c>
      <c r="F51" s="220" t="n">
        <f aca="false">SUM(D51:E51)</f>
        <v>1015</v>
      </c>
    </row>
    <row r="52" customFormat="false" ht="24.95" hidden="false" customHeight="true" outlineLevel="0" collapsed="false">
      <c r="B52" s="218"/>
      <c r="C52" s="61" t="s">
        <v>360</v>
      </c>
      <c r="D52" s="189" t="n">
        <v>2122</v>
      </c>
      <c r="E52" s="220" t="n">
        <v>6904</v>
      </c>
      <c r="F52" s="220" t="n">
        <f aca="false">SUM(D52:E52)</f>
        <v>9026</v>
      </c>
    </row>
    <row r="53" customFormat="false" ht="24.95" hidden="false" customHeight="true" outlineLevel="0" collapsed="false">
      <c r="B53" s="218"/>
      <c r="C53" s="90" t="s">
        <v>361</v>
      </c>
      <c r="D53" s="189" t="n">
        <v>1427</v>
      </c>
      <c r="E53" s="220" t="n">
        <v>7070</v>
      </c>
      <c r="F53" s="220" t="n">
        <f aca="false">SUM(D53:E53)</f>
        <v>8497</v>
      </c>
    </row>
    <row r="54" customFormat="false" ht="24.95" hidden="false" customHeight="true" outlineLevel="0" collapsed="false">
      <c r="B54" s="218"/>
      <c r="C54" s="61" t="s">
        <v>362</v>
      </c>
      <c r="D54" s="189" t="n">
        <v>4433</v>
      </c>
      <c r="E54" s="220" t="n">
        <v>43504</v>
      </c>
      <c r="F54" s="220" t="n">
        <f aca="false">SUM(D54:E54)</f>
        <v>47937</v>
      </c>
    </row>
    <row r="55" customFormat="false" ht="24.95" hidden="false" customHeight="true" outlineLevel="0" collapsed="false">
      <c r="B55" s="218"/>
      <c r="C55" s="61" t="s">
        <v>363</v>
      </c>
      <c r="D55" s="189" t="n">
        <v>581</v>
      </c>
      <c r="E55" s="220" t="n">
        <v>17291</v>
      </c>
      <c r="F55" s="220" t="n">
        <f aca="false">SUM(D55:E55)</f>
        <v>17872</v>
      </c>
    </row>
    <row r="56" customFormat="false" ht="24.95" hidden="false" customHeight="true" outlineLevel="0" collapsed="false">
      <c r="B56" s="218"/>
      <c r="C56" s="61" t="s">
        <v>364</v>
      </c>
      <c r="D56" s="189" t="n">
        <v>35</v>
      </c>
      <c r="E56" s="220" t="n">
        <v>19466</v>
      </c>
      <c r="F56" s="220" t="n">
        <f aca="false">SUM(D56:E56)</f>
        <v>19501</v>
      </c>
    </row>
    <row r="57" customFormat="false" ht="24.95" hidden="false" customHeight="true" outlineLevel="0" collapsed="false">
      <c r="B57" s="218"/>
      <c r="C57" s="61" t="s">
        <v>239</v>
      </c>
      <c r="D57" s="189" t="n">
        <v>1264</v>
      </c>
      <c r="E57" s="220" t="n">
        <v>43111</v>
      </c>
      <c r="F57" s="220" t="n">
        <f aca="false">SUM(D57:E57)</f>
        <v>44375</v>
      </c>
    </row>
    <row r="58" customFormat="false" ht="24.95" hidden="false" customHeight="true" outlineLevel="0" collapsed="false">
      <c r="B58" s="218"/>
      <c r="C58" s="100" t="s">
        <v>365</v>
      </c>
      <c r="D58" s="189" t="n">
        <v>7253</v>
      </c>
      <c r="E58" s="220" t="n">
        <v>16583</v>
      </c>
      <c r="F58" s="220" t="n">
        <f aca="false">SUM(D58:E58)</f>
        <v>23836</v>
      </c>
    </row>
    <row r="59" customFormat="false" ht="24.95" hidden="false" customHeight="true" outlineLevel="0" collapsed="false">
      <c r="B59" s="218"/>
      <c r="C59" s="212" t="s">
        <v>101</v>
      </c>
      <c r="D59" s="189" t="n">
        <v>253</v>
      </c>
      <c r="E59" s="220" t="n">
        <v>3007</v>
      </c>
      <c r="F59" s="220" t="n">
        <f aca="false">SUM(D59:E59)</f>
        <v>3260</v>
      </c>
    </row>
    <row r="60" customFormat="false" ht="24.95" hidden="false" customHeight="true" outlineLevel="0" collapsed="false">
      <c r="B60" s="218"/>
      <c r="C60" s="61" t="s">
        <v>241</v>
      </c>
      <c r="D60" s="189" t="n">
        <v>399</v>
      </c>
      <c r="E60" s="220" t="n">
        <v>5625</v>
      </c>
      <c r="F60" s="220" t="n">
        <f aca="false">SUM(D60:E60)</f>
        <v>6024</v>
      </c>
    </row>
    <row r="61" customFormat="false" ht="24.95" hidden="false" customHeight="true" outlineLevel="0" collapsed="false">
      <c r="B61" s="218"/>
      <c r="C61" s="61" t="s">
        <v>269</v>
      </c>
      <c r="D61" s="189" t="s">
        <v>253</v>
      </c>
      <c r="E61" s="189" t="n">
        <v>1468</v>
      </c>
      <c r="F61" s="189" t="n">
        <f aca="false">SUM(D61:E62)</f>
        <v>1468</v>
      </c>
    </row>
    <row r="62" customFormat="false" ht="24.95" hidden="false" customHeight="true" outlineLevel="0" collapsed="false">
      <c r="B62" s="218"/>
      <c r="C62" s="238" t="s">
        <v>366</v>
      </c>
      <c r="D62" s="189"/>
      <c r="E62" s="189"/>
      <c r="F62" s="189"/>
    </row>
    <row r="63" customFormat="false" ht="24.95" hidden="false" customHeight="true" outlineLevel="0" collapsed="false">
      <c r="B63" s="218"/>
      <c r="C63" s="61" t="s">
        <v>249</v>
      </c>
      <c r="D63" s="189" t="n">
        <v>77</v>
      </c>
      <c r="E63" s="220" t="n">
        <v>1608</v>
      </c>
      <c r="F63" s="220" t="n">
        <f aca="false">SUM(D63:E63)</f>
        <v>1685</v>
      </c>
    </row>
    <row r="64" customFormat="false" ht="24.95" hidden="false" customHeight="true" outlineLevel="0" collapsed="false">
      <c r="B64" s="218"/>
      <c r="C64" s="61" t="s">
        <v>77</v>
      </c>
      <c r="D64" s="189" t="n">
        <v>110</v>
      </c>
      <c r="E64" s="220" t="n">
        <v>23624</v>
      </c>
      <c r="F64" s="220" t="n">
        <f aca="false">SUM(D64:E64)</f>
        <v>23734</v>
      </c>
    </row>
    <row r="65" customFormat="false" ht="24.95" hidden="false" customHeight="true" outlineLevel="0" collapsed="false">
      <c r="B65" s="218"/>
      <c r="C65" s="61" t="s">
        <v>367</v>
      </c>
      <c r="D65" s="189" t="n">
        <v>145</v>
      </c>
      <c r="E65" s="220" t="n">
        <v>3005</v>
      </c>
      <c r="F65" s="220" t="n">
        <f aca="false">SUM(D65:E65)</f>
        <v>3150</v>
      </c>
    </row>
    <row r="66" customFormat="false" ht="24.95" hidden="false" customHeight="true" outlineLevel="0" collapsed="false">
      <c r="B66" s="198"/>
      <c r="C66" s="87" t="s">
        <v>339</v>
      </c>
      <c r="D66" s="172" t="n">
        <f aca="false">SUM(D47:D65)</f>
        <v>26902</v>
      </c>
      <c r="E66" s="173" t="n">
        <f aca="false">SUM(E47:E65)</f>
        <v>292626</v>
      </c>
      <c r="F66" s="88" t="n">
        <f aca="false">SUM(F47:F65)</f>
        <v>319528</v>
      </c>
    </row>
    <row r="67" customFormat="false" ht="24.95" hidden="false" customHeight="true" outlineLevel="0" collapsed="false">
      <c r="B67" s="198"/>
      <c r="C67" s="87" t="s">
        <v>368</v>
      </c>
      <c r="D67" s="172" t="n">
        <f aca="false">SUM(D66,D45,D28,D16)</f>
        <v>81040</v>
      </c>
      <c r="E67" s="173" t="n">
        <f aca="false">SUM(E66:E66,E45,E28,E16)</f>
        <v>930260</v>
      </c>
      <c r="F67" s="88" t="n">
        <f aca="false">SUM(F66:F66,F45,F28,F16)</f>
        <v>1011300</v>
      </c>
    </row>
    <row r="68" customFormat="false" ht="24.95" hidden="false" customHeight="true" outlineLevel="0" collapsed="false">
      <c r="B68" s="198"/>
      <c r="C68" s="87" t="s">
        <v>369</v>
      </c>
      <c r="D68" s="172"/>
      <c r="E68" s="173"/>
      <c r="F68" s="88" t="n">
        <v>267000</v>
      </c>
    </row>
    <row r="69" customFormat="false" ht="24.95" hidden="false" customHeight="true" outlineLevel="0" collapsed="false">
      <c r="B69" s="239" t="s">
        <v>370</v>
      </c>
      <c r="C69" s="239"/>
      <c r="D69" s="239"/>
      <c r="E69" s="239"/>
      <c r="F69" s="239"/>
    </row>
    <row r="70" customFormat="false" ht="24.95" hidden="false" customHeight="true" outlineLevel="0" collapsed="false">
      <c r="B70" s="240" t="s">
        <v>371</v>
      </c>
      <c r="C70" s="240"/>
      <c r="D70" s="240"/>
      <c r="E70" s="240"/>
      <c r="F70" s="240"/>
    </row>
  </sheetData>
  <mergeCells count="16">
    <mergeCell ref="B1:F1"/>
    <mergeCell ref="B2:F2"/>
    <mergeCell ref="D3:F3"/>
    <mergeCell ref="B4:C5"/>
    <mergeCell ref="D4:D5"/>
    <mergeCell ref="E4:E5"/>
    <mergeCell ref="F4:F5"/>
    <mergeCell ref="B6:C6"/>
    <mergeCell ref="B17:C17"/>
    <mergeCell ref="B29:C29"/>
    <mergeCell ref="B46:C46"/>
    <mergeCell ref="D61:D62"/>
    <mergeCell ref="E61:E62"/>
    <mergeCell ref="F61:F62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Hassan Salim Said Al-Sabari</cp:lastModifiedBy>
  <cp:lastPrinted>2012-07-02T08:23:27Z</cp:lastPrinted>
  <dcterms:modified xsi:type="dcterms:W3CDTF">2012-07-11T08:58:13Z</dcterms:modified>
  <cp:revision>0</cp:revision>
  <dc:subject/>
  <dc:title/>
</cp:coreProperties>
</file>