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3" sheetId="5" state="visible" r:id="rId6"/>
    <sheet name="3-1" sheetId="6" state="visible" r:id="rId7"/>
    <sheet name="4" sheetId="7" state="visible" r:id="rId8"/>
    <sheet name="4-1" sheetId="8" state="visible" r:id="rId9"/>
    <sheet name="5" sheetId="9" state="visible" r:id="rId10"/>
    <sheet name="5-1" sheetId="10" state="visible" r:id="rId11"/>
    <sheet name="5-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25"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1)</t>
    </r>
  </si>
  <si>
    <r>
      <rPr>
        <b val="true"/>
        <sz val="16"/>
        <color rgb="FF3333CC"/>
        <rFont val="Arial"/>
        <family val="0"/>
        <charset val="178"/>
      </rPr>
      <t xml:space="preserve">الموازنة العامة للدولة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3 </t>
    </r>
    <r>
      <rPr>
        <b val="true"/>
        <sz val="16"/>
        <color rgb="FF3333CC"/>
        <rFont val="Arial"/>
        <family val="0"/>
        <charset val="178"/>
      </rPr>
      <t xml:space="preserve">م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ليون ريال عماني</t>
    </r>
    <r>
      <rPr>
        <sz val="16"/>
        <rFont val="AF_Najed"/>
        <family val="0"/>
        <charset val="178"/>
      </rPr>
      <t xml:space="preserve">)</t>
    </r>
  </si>
  <si>
    <t xml:space="preserve">البيـــــــــــــــــــــان</t>
  </si>
  <si>
    <t xml:space="preserve">تقديرات الموازنة</t>
  </si>
  <si>
    <r>
      <rPr>
        <b val="true"/>
        <u val="single"/>
        <sz val="16"/>
        <color rgb="FF0000FF"/>
        <rFont val="Arial"/>
        <family val="0"/>
        <charset val="178"/>
      </rPr>
      <t xml:space="preserve">أولا </t>
    </r>
    <r>
      <rPr>
        <b val="true"/>
        <u val="single"/>
        <sz val="16"/>
        <color rgb="FF0000FF"/>
        <rFont val="PT Bold Heading"/>
        <family val="0"/>
        <charset val="178"/>
      </rPr>
      <t xml:space="preserve">: </t>
    </r>
    <r>
      <rPr>
        <b val="true"/>
        <u val="single"/>
        <sz val="16"/>
        <color rgb="FF0000FF"/>
        <rFont val="Arial"/>
        <family val="0"/>
        <charset val="178"/>
      </rPr>
      <t xml:space="preserve">الايـــــــــــــــــرادات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صافي ايرادات النفـــــــط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الغـــــاز الطبيعي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ايرادات جاريـة أخــــــرى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2)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يرادات رأسماليــــــــــــــ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3)</t>
    </r>
  </si>
  <si>
    <r>
      <rPr>
        <sz val="16"/>
        <rFont val="AF_Najed"/>
        <family val="0"/>
        <charset val="178"/>
      </rPr>
      <t xml:space="preserve">5)   </t>
    </r>
    <r>
      <rPr>
        <sz val="16"/>
        <rFont val="Arial"/>
        <family val="0"/>
        <charset val="178"/>
      </rPr>
      <t xml:space="preserve">استردادات رأسماليـــــــــ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3)</t>
    </r>
  </si>
  <si>
    <r>
      <rPr>
        <b val="true"/>
        <sz val="16"/>
        <color rgb="FF008000"/>
        <rFont val="AF_Najed"/>
        <family val="0"/>
        <charset val="178"/>
      </rPr>
      <t xml:space="preserve">6)   </t>
    </r>
    <r>
      <rPr>
        <b val="true"/>
        <sz val="16"/>
        <color rgb="FF008000"/>
        <rFont val="Arial"/>
        <family val="0"/>
        <charset val="178"/>
      </rPr>
      <t xml:space="preserve">اجمالي الايــــــــــرادات 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ثانيا : الانفاق العــــــــام</t>
    </r>
    <r>
      <rPr>
        <b val="true"/>
        <sz val="16"/>
        <color rgb="FF0000FF"/>
        <rFont val="Arial"/>
        <family val="0"/>
        <charset val="178"/>
      </rPr>
      <t xml:space="preserve"> :</t>
    </r>
  </si>
  <si>
    <r>
      <rPr>
        <b val="true"/>
        <sz val="16"/>
        <color rgb="FF333399"/>
        <rFont val="Arial"/>
        <family val="0"/>
        <charset val="178"/>
      </rPr>
      <t xml:space="preserve">   المصروفات الجاريــــــــة </t>
    </r>
    <r>
      <rPr>
        <b val="true"/>
        <sz val="16"/>
        <color rgb="FF333399"/>
        <rFont val="AF_Najed"/>
        <family val="0"/>
        <charset val="178"/>
      </rPr>
      <t xml:space="preserve">: </t>
    </r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الدفـاع والامـن القومي 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الوزارات المدنيـــــــــ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4)</t>
    </r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فوائـــــد على القروض</t>
    </r>
  </si>
  <si>
    <r>
      <rPr>
        <sz val="16"/>
        <rFont val="AF_Najed"/>
        <family val="0"/>
        <charset val="178"/>
      </rPr>
      <t xml:space="preserve">10) </t>
    </r>
    <r>
      <rPr>
        <sz val="16"/>
        <rFont val="Arial"/>
        <family val="0"/>
        <charset val="178"/>
      </rPr>
      <t xml:space="preserve">حصة الحكومة في المصروفات المتكررة لشركة تنمية نفط عمان المحدودة</t>
    </r>
    <r>
      <rPr>
        <sz val="16"/>
        <rFont val="AF_Najed"/>
        <family val="0"/>
        <charset val="178"/>
      </rPr>
      <t xml:space="preserve">.</t>
    </r>
  </si>
  <si>
    <r>
      <rPr>
        <b val="true"/>
        <sz val="16"/>
        <color rgb="FF008000"/>
        <rFont val="AF_Najed"/>
        <family val="0"/>
        <charset val="178"/>
      </rPr>
      <t xml:space="preserve">11)  </t>
    </r>
    <r>
      <rPr>
        <b val="true"/>
        <sz val="16"/>
        <color rgb="FF008000"/>
        <rFont val="Arial"/>
        <family val="0"/>
        <charset val="178"/>
      </rPr>
      <t xml:space="preserve">جملة المصروفــات الجارية</t>
    </r>
  </si>
  <si>
    <r>
      <rPr>
        <b val="true"/>
        <sz val="16"/>
        <color rgb="FF333399"/>
        <rFont val="Arial"/>
        <family val="0"/>
        <charset val="178"/>
      </rPr>
      <t xml:space="preserve">    المصروفات الاستثمــــارية </t>
    </r>
    <r>
      <rPr>
        <b val="true"/>
        <sz val="16"/>
        <color rgb="FF333399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2)  </t>
    </r>
    <r>
      <rPr>
        <sz val="16"/>
        <rFont val="Arial"/>
        <family val="0"/>
        <charset val="178"/>
      </rPr>
      <t xml:space="preserve">المصروفات الانمائية للوزارات المدنيـــ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5)</t>
    </r>
  </si>
  <si>
    <r>
      <rPr>
        <sz val="16"/>
        <rFont val="AF_Najed"/>
        <family val="0"/>
        <charset val="178"/>
      </rPr>
      <t xml:space="preserve">13)  </t>
    </r>
    <r>
      <rPr>
        <sz val="16"/>
        <rFont val="Arial"/>
        <family val="0"/>
        <charset val="178"/>
      </rPr>
      <t xml:space="preserve">حصة الحكومة في المصروفات الانمائية لشركة تنمية نفط عمان المحدودة</t>
    </r>
    <r>
      <rPr>
        <sz val="16"/>
        <rFont val="AF_Najed"/>
        <family val="0"/>
        <charset val="178"/>
      </rPr>
      <t xml:space="preserve">.</t>
    </r>
  </si>
  <si>
    <r>
      <rPr>
        <sz val="16"/>
        <rFont val="AF_Najed"/>
        <family val="0"/>
        <charset val="178"/>
      </rPr>
      <t xml:space="preserve">14)  </t>
    </r>
    <r>
      <rPr>
        <sz val="16"/>
        <rFont val="Arial"/>
        <family val="0"/>
        <charset val="178"/>
      </rPr>
      <t xml:space="preserve">المصروفات الرأسمالية للوزارات المدن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4)</t>
    </r>
  </si>
  <si>
    <r>
      <rPr>
        <sz val="16"/>
        <rFont val="AF_Najed"/>
        <family val="0"/>
        <charset val="178"/>
      </rPr>
      <t xml:space="preserve">15)  </t>
    </r>
    <r>
      <rPr>
        <sz val="16"/>
        <rFont val="Arial"/>
        <family val="0"/>
        <charset val="178"/>
      </rPr>
      <t xml:space="preserve">مصروفات التنقيب عن الغـــــاز الطبيعي</t>
    </r>
  </si>
  <si>
    <r>
      <rPr>
        <b val="true"/>
        <sz val="16"/>
        <color rgb="FF008000"/>
        <rFont val="AF_Najed"/>
        <family val="0"/>
        <charset val="178"/>
      </rPr>
      <t xml:space="preserve">16)  </t>
    </r>
    <r>
      <rPr>
        <b val="true"/>
        <sz val="16"/>
        <color rgb="FF008000"/>
        <rFont val="Arial"/>
        <family val="0"/>
        <charset val="178"/>
      </rPr>
      <t xml:space="preserve">جملة المصروفات الاستثمــــارية</t>
    </r>
  </si>
  <si>
    <r>
      <rPr>
        <b val="true"/>
        <sz val="16"/>
        <color rgb="FF333399"/>
        <rFont val="Arial"/>
        <family val="0"/>
        <charset val="178"/>
      </rPr>
      <t xml:space="preserve">    المساهمـــــــــات ودعم القطاع الخاص </t>
    </r>
    <r>
      <rPr>
        <b val="true"/>
        <sz val="16"/>
        <color rgb="FF333399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7)  </t>
    </r>
    <r>
      <rPr>
        <sz val="16"/>
        <rFont val="Arial"/>
        <family val="0"/>
        <charset val="178"/>
      </rPr>
      <t xml:space="preserve">مساهمات في مؤسسات دولية واقليمية ومحلية</t>
    </r>
  </si>
  <si>
    <r>
      <rPr>
        <sz val="16"/>
        <rFont val="AF_Najed"/>
        <family val="0"/>
        <charset val="178"/>
      </rPr>
      <t xml:space="preserve">18)  </t>
    </r>
    <r>
      <rPr>
        <sz val="16"/>
        <rFont val="Arial"/>
        <family val="0"/>
        <charset val="178"/>
      </rPr>
      <t xml:space="preserve">دعم القطاع الصناعـــــــــــــي</t>
    </r>
  </si>
  <si>
    <r>
      <rPr>
        <sz val="16"/>
        <rFont val="AF_Najed"/>
        <family val="0"/>
        <charset val="178"/>
      </rPr>
      <t xml:space="preserve">19)  </t>
    </r>
    <r>
      <rPr>
        <sz val="16"/>
        <rFont val="Arial"/>
        <family val="0"/>
        <charset val="178"/>
      </rPr>
      <t xml:space="preserve">دعم بنك الاسكـــان العمانــــي</t>
    </r>
  </si>
  <si>
    <r>
      <rPr>
        <sz val="16"/>
        <rFont val="AF_Najed"/>
        <family val="0"/>
        <charset val="178"/>
      </rPr>
      <t xml:space="preserve">20)  </t>
    </r>
    <r>
      <rPr>
        <sz val="16"/>
        <rFont val="Arial"/>
        <family val="0"/>
        <charset val="178"/>
      </rPr>
      <t xml:space="preserve">بنك عمان للزراعة والأسماك</t>
    </r>
  </si>
  <si>
    <r>
      <rPr>
        <sz val="16"/>
        <rFont val="AF_Najed"/>
        <family val="0"/>
        <charset val="178"/>
      </rPr>
      <t xml:space="preserve">21) </t>
    </r>
    <r>
      <rPr>
        <sz val="16"/>
        <rFont val="Arial"/>
        <family val="0"/>
        <charset val="178"/>
      </rPr>
      <t xml:space="preserve">دعم بنك تنمية عمـــــــــــــــان</t>
    </r>
  </si>
  <si>
    <r>
      <rPr>
        <b val="true"/>
        <sz val="16"/>
        <color rgb="FF008000"/>
        <rFont val="AF_Najed"/>
        <family val="0"/>
        <charset val="178"/>
      </rPr>
      <t xml:space="preserve">22)  </t>
    </r>
    <r>
      <rPr>
        <b val="true"/>
        <sz val="16"/>
        <color rgb="FF008000"/>
        <rFont val="Arial"/>
        <family val="0"/>
        <charset val="178"/>
      </rPr>
      <t xml:space="preserve">جملة المساهمـــــــــات والدعم</t>
    </r>
  </si>
  <si>
    <r>
      <rPr>
        <b val="true"/>
        <sz val="16"/>
        <color rgb="FF008000"/>
        <rFont val="AF_Najed"/>
        <family val="0"/>
        <charset val="178"/>
      </rPr>
      <t xml:space="preserve">23)  </t>
    </r>
    <r>
      <rPr>
        <b val="true"/>
        <sz val="16"/>
        <color rgb="FF008000"/>
        <rFont val="Arial"/>
        <family val="0"/>
        <charset val="178"/>
      </rPr>
      <t xml:space="preserve">اجمالي الانفاق العــــــــــــــــام </t>
    </r>
    <r>
      <rPr>
        <b val="true"/>
        <sz val="16"/>
        <color rgb="FF008000"/>
        <rFont val="AF_Najed"/>
        <family val="0"/>
        <charset val="178"/>
      </rPr>
      <t xml:space="preserve">(11 + 16 + 22)</t>
    </r>
  </si>
  <si>
    <r>
      <rPr>
        <sz val="16"/>
        <rFont val="AF_Najed"/>
        <family val="0"/>
        <charset val="178"/>
      </rPr>
      <t xml:space="preserve">24) </t>
    </r>
    <r>
      <rPr>
        <sz val="16"/>
        <rFont val="Arial"/>
        <family val="0"/>
        <charset val="178"/>
      </rPr>
      <t xml:space="preserve">الوفورات المتوقعه في الصرف الفعلي للمصروفات الجارية </t>
    </r>
  </si>
  <si>
    <r>
      <rPr>
        <sz val="16"/>
        <rFont val="Arial"/>
        <family val="0"/>
        <charset val="178"/>
      </rPr>
      <t xml:space="preserve">      والرأسمالية </t>
    </r>
    <r>
      <rPr>
        <sz val="16"/>
        <rFont val="AF_Najed"/>
        <family val="0"/>
        <charset val="178"/>
      </rPr>
      <t xml:space="preserve">(8 + 14)</t>
    </r>
  </si>
  <si>
    <r>
      <rPr>
        <b val="true"/>
        <sz val="16"/>
        <color rgb="FF008000"/>
        <rFont val="AF_Najed"/>
        <family val="0"/>
        <charset val="178"/>
      </rPr>
      <t xml:space="preserve">25)  </t>
    </r>
    <r>
      <rPr>
        <b val="true"/>
        <sz val="16"/>
        <color rgb="FF008000"/>
        <rFont val="Arial"/>
        <family val="0"/>
        <charset val="178"/>
      </rPr>
      <t xml:space="preserve">العجز الجاري </t>
    </r>
    <r>
      <rPr>
        <b val="true"/>
        <sz val="16"/>
        <color rgb="FF008000"/>
        <rFont val="AF_Najed"/>
        <family val="0"/>
        <charset val="178"/>
      </rPr>
      <t xml:space="preserve">(6 - (23 + 24 ))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ثالثا </t>
    </r>
    <r>
      <rPr>
        <b val="true"/>
        <u val="single"/>
        <sz val="16"/>
        <color rgb="FF0000FF"/>
        <rFont val="PT Bold Heading"/>
        <family val="0"/>
        <charset val="178"/>
      </rPr>
      <t xml:space="preserve">: </t>
    </r>
    <r>
      <rPr>
        <b val="true"/>
        <u val="single"/>
        <sz val="16"/>
        <color rgb="FF0000FF"/>
        <rFont val="Arial"/>
        <family val="0"/>
        <charset val="178"/>
      </rPr>
      <t xml:space="preserve">وسائل التمويــــــــــل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26)  </t>
    </r>
    <r>
      <rPr>
        <sz val="16"/>
        <rFont val="Arial"/>
        <family val="0"/>
        <charset val="178"/>
      </rPr>
      <t xml:space="preserve">صافي المعونــــات</t>
    </r>
  </si>
  <si>
    <t xml:space="preserve">-</t>
  </si>
  <si>
    <r>
      <rPr>
        <sz val="16"/>
        <rFont val="AF_Najed"/>
        <family val="0"/>
        <charset val="178"/>
      </rPr>
      <t xml:space="preserve">27)  </t>
    </r>
    <r>
      <rPr>
        <sz val="16"/>
        <rFont val="Arial"/>
        <family val="0"/>
        <charset val="178"/>
      </rPr>
      <t xml:space="preserve">صافي الاقتــــــــراض</t>
    </r>
  </si>
  <si>
    <r>
      <rPr>
        <sz val="16"/>
        <rFont val="AF_Najed"/>
        <family val="0"/>
        <charset val="178"/>
      </rPr>
      <t xml:space="preserve">        - </t>
    </r>
    <r>
      <rPr>
        <sz val="16"/>
        <rFont val="Arial"/>
        <family val="0"/>
        <charset val="178"/>
      </rPr>
      <t xml:space="preserve">قروض متوقع استلامهــا</t>
    </r>
  </si>
  <si>
    <r>
      <rPr>
        <sz val="16"/>
        <rFont val="AF_Najed"/>
        <family val="0"/>
        <charset val="178"/>
      </rPr>
      <t xml:space="preserve">        - </t>
    </r>
    <r>
      <rPr>
        <sz val="16"/>
        <rFont val="Arial"/>
        <family val="0"/>
        <charset val="178"/>
      </rPr>
      <t xml:space="preserve">القروض المتوقع سدادها</t>
    </r>
  </si>
  <si>
    <r>
      <rPr>
        <sz val="16"/>
        <rFont val="AF_Najed"/>
        <family val="0"/>
        <charset val="178"/>
      </rPr>
      <t xml:space="preserve">28)  </t>
    </r>
    <r>
      <rPr>
        <sz val="16"/>
        <rFont val="Arial"/>
        <family val="0"/>
        <charset val="178"/>
      </rPr>
      <t xml:space="preserve">اصدارات سندات حكوميــة</t>
    </r>
  </si>
  <si>
    <r>
      <rPr>
        <sz val="16"/>
        <rFont val="AF_Najed"/>
        <family val="0"/>
        <charset val="178"/>
      </rPr>
      <t xml:space="preserve">29)  </t>
    </r>
    <r>
      <rPr>
        <sz val="16"/>
        <rFont val="Arial"/>
        <family val="0"/>
        <charset val="178"/>
      </rPr>
      <t xml:space="preserve">استخدام أرصدة الدولــــــــة</t>
    </r>
  </si>
  <si>
    <r>
      <rPr>
        <b val="true"/>
        <sz val="16"/>
        <color rgb="FF008000"/>
        <rFont val="AF_Najed"/>
        <family val="0"/>
        <charset val="178"/>
      </rPr>
      <t xml:space="preserve">30)  </t>
    </r>
    <r>
      <rPr>
        <b val="true"/>
        <sz val="16"/>
        <color rgb="FF008000"/>
        <rFont val="Arial"/>
        <family val="0"/>
        <charset val="178"/>
      </rPr>
      <t xml:space="preserve">جملة وسائل التمويـل</t>
    </r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2)</t>
    </r>
  </si>
  <si>
    <t xml:space="preserve">تقديرات الايرادات الجارية الأخرى</t>
  </si>
  <si>
    <r>
      <rPr>
        <b val="true"/>
        <sz val="16"/>
        <color rgb="FF3333CC"/>
        <rFont val="Arial"/>
        <family val="0"/>
        <charset val="178"/>
      </rPr>
      <t xml:space="preserve">للوزارات والوحدات الحكومية والهيئات العامة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3 </t>
    </r>
    <r>
      <rPr>
        <b val="true"/>
        <sz val="16"/>
        <color rgb="FF3333CC"/>
        <rFont val="Arial"/>
        <family val="0"/>
        <charset val="178"/>
      </rPr>
      <t xml:space="preserve">م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ف ريال عماني </t>
    </r>
    <r>
      <rPr>
        <sz val="12"/>
        <rFont val="AF_Najed"/>
        <family val="0"/>
        <charset val="178"/>
      </rPr>
      <t xml:space="preserve">)</t>
    </r>
  </si>
  <si>
    <t xml:space="preserve">رقـــــم
الموازنــة</t>
  </si>
  <si>
    <r>
      <rPr>
        <b val="true"/>
        <sz val="16"/>
        <color rgb="FF333399"/>
        <rFont val="Arial"/>
        <family val="0"/>
        <charset val="178"/>
      </rPr>
      <t xml:space="preserve">الـــــــــــــــــوزارة </t>
    </r>
    <r>
      <rPr>
        <b val="true"/>
        <sz val="16"/>
        <color rgb="FF333399"/>
        <rFont val="AF_Najed"/>
        <family val="0"/>
        <charset val="178"/>
      </rPr>
      <t xml:space="preserve">/ </t>
    </r>
    <r>
      <rPr>
        <b val="true"/>
        <sz val="16"/>
        <color rgb="FF333399"/>
        <rFont val="Arial"/>
        <family val="0"/>
        <charset val="178"/>
      </rPr>
      <t xml:space="preserve">الــــــدائرة</t>
    </r>
  </si>
  <si>
    <t xml:space="preserve">الايرادات
المقـــــــدرة</t>
  </si>
  <si>
    <t xml:space="preserve">ديــــــوان البلاط السلطانـــــــي</t>
  </si>
  <si>
    <t xml:space="preserve">مكتب نائــب رئيس الوزراء للشــؤون القانونية</t>
  </si>
  <si>
    <t xml:space="preserve">وزارة الماليـــــــــة والاقتصــاد</t>
  </si>
  <si>
    <t xml:space="preserve">وزارة الخارجيـــــــــــــــــــــــة</t>
  </si>
  <si>
    <t xml:space="preserve">وزارة الداخليــــــــــــــــــــــــــة</t>
  </si>
  <si>
    <t xml:space="preserve">وزارة الاعــــــــــــــــــــــــــلام</t>
  </si>
  <si>
    <t xml:space="preserve">وزارة التجـــارة والصناعــــــة</t>
  </si>
  <si>
    <t xml:space="preserve">وزارة النفــــــــط والمعـــــــادن</t>
  </si>
  <si>
    <t xml:space="preserve">وزارة الزراعــــــــة ووالثروة السمكيــــــــة</t>
  </si>
  <si>
    <t xml:space="preserve">وزارة العدل والاوقاف والشؤون الاسلامية</t>
  </si>
  <si>
    <t xml:space="preserve">وزارة الصحــــــــــــــــــــــــــــــــة</t>
  </si>
  <si>
    <t xml:space="preserve">وزارة التربيــــــــة والتعليـــــــــــم</t>
  </si>
  <si>
    <t xml:space="preserve">وزارة الشؤون الاجتماعية والعمل</t>
  </si>
  <si>
    <t xml:space="preserve">وزارة التراث القومي والثقافــــــة</t>
  </si>
  <si>
    <t xml:space="preserve">وزارة الاسكـــــــــــــــان</t>
  </si>
  <si>
    <t xml:space="preserve">وزارة المواصـــــــــلات</t>
  </si>
  <si>
    <t xml:space="preserve">وزارة الكهربــاء والمياه</t>
  </si>
  <si>
    <t xml:space="preserve">وزارة البريد والبرق والهاتــــــــف</t>
  </si>
  <si>
    <t xml:space="preserve">وزارة البلديات الاقليميـــــة والبيئة</t>
  </si>
  <si>
    <t xml:space="preserve">اللجنة العليا للاحتفالات بالعيد الوطني</t>
  </si>
  <si>
    <t xml:space="preserve">مكتب وزير الدولة ومحافظ ظفـار</t>
  </si>
  <si>
    <t xml:space="preserve">محافظــــــــــــــــــــة مسقـــــــــــط</t>
  </si>
  <si>
    <t xml:space="preserve">مجلس مستشار جلالة السلطان لشئون التخطيط العمراني</t>
  </si>
  <si>
    <t xml:space="preserve">وزارة الخدمـــــة المدنيـــــــــــة</t>
  </si>
  <si>
    <t xml:space="preserve">المحكمــــــــــــــة الجــــــــزائية</t>
  </si>
  <si>
    <t xml:space="preserve">جامعـــة السلطان قابــــــــــوس</t>
  </si>
  <si>
    <t xml:space="preserve">هيئة حسم المنازعات التجارية</t>
  </si>
  <si>
    <r>
      <rPr>
        <sz val="16"/>
        <rFont val="Arial"/>
        <family val="0"/>
        <charset val="178"/>
      </rPr>
      <t xml:space="preserve">وزارة المالية والاقتصاد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موازنات الفائض والدعم</t>
  </si>
  <si>
    <t xml:space="preserve">وزارة موارد الميـــــــــاه</t>
  </si>
  <si>
    <t xml:space="preserve">الهيئة العامة للرياضة والأنشطة الشبابية</t>
  </si>
  <si>
    <t xml:space="preserve">هيئة التدريب المهنـــــــي</t>
  </si>
  <si>
    <t xml:space="preserve">وزارة الدفــــــــــــــــــاع</t>
  </si>
  <si>
    <t xml:space="preserve">شرطة عمــان السلطانية</t>
  </si>
  <si>
    <r>
      <rPr>
        <sz val="16"/>
        <rFont val="Arial"/>
        <family val="0"/>
        <charset val="178"/>
      </rPr>
      <t xml:space="preserve">وزارة المالية والاقتصاد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تمويل مؤسسات</t>
    </r>
    <r>
      <rPr>
        <sz val="16"/>
        <rFont val="AF_Najed"/>
        <family val="0"/>
        <charset val="178"/>
      </rPr>
      <t xml:space="preserve">)</t>
    </r>
  </si>
  <si>
    <t xml:space="preserve">  </t>
  </si>
  <si>
    <t xml:space="preserve">   الاجمـــــــــــــــــــالي</t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1/2)</t>
    </r>
  </si>
  <si>
    <t xml:space="preserve">تقديرات الايرادات الجارية الأخرى حسب التخصصات الوظيفية </t>
  </si>
  <si>
    <t xml:space="preserve">رقــم</t>
  </si>
  <si>
    <r>
      <rPr>
        <b val="true"/>
        <sz val="16"/>
        <color rgb="FF333399"/>
        <rFont val="Arial"/>
        <family val="0"/>
        <charset val="178"/>
      </rPr>
      <t xml:space="preserve">الــــوزارة </t>
    </r>
    <r>
      <rPr>
        <b val="true"/>
        <sz val="16"/>
        <color rgb="FF333399"/>
        <rFont val="AF_Najed"/>
        <family val="0"/>
        <charset val="178"/>
      </rPr>
      <t xml:space="preserve">/ </t>
    </r>
    <r>
      <rPr>
        <b val="true"/>
        <sz val="16"/>
        <color rgb="FF333399"/>
        <rFont val="Arial"/>
        <family val="0"/>
        <charset val="178"/>
      </rPr>
      <t xml:space="preserve">الدائـــــــرة</t>
    </r>
  </si>
  <si>
    <t xml:space="preserve">الايرادات </t>
  </si>
  <si>
    <t xml:space="preserve">الموازنة</t>
  </si>
  <si>
    <t xml:space="preserve">المقــــــدر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خدمات العامه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ماليـــــــــة والاقتصـاد</t>
  </si>
  <si>
    <t xml:space="preserve">وزارة الخارجيــــــــــــــــــــــة</t>
  </si>
  <si>
    <t xml:space="preserve">مكتب مستشار جلالة السلطان لشئون التخطيط العمرانــي</t>
  </si>
  <si>
    <t xml:space="preserve">جملة قطاع الخدمات العام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3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أمن والنظام العا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ـداخـلـيـــــــــــــــــــــــــة</t>
  </si>
  <si>
    <r>
      <rPr>
        <sz val="16"/>
        <rFont val="Arial"/>
        <family val="0"/>
        <charset val="178"/>
      </rPr>
      <t xml:space="preserve">وزارة العدل والاوقاف والشؤون الاسلام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شئون العدل</t>
    </r>
    <r>
      <rPr>
        <sz val="16"/>
        <rFont val="AF_Najed"/>
        <family val="0"/>
        <charset val="178"/>
      </rPr>
      <t xml:space="preserve">)</t>
    </r>
  </si>
  <si>
    <t xml:space="preserve">محافظــــــــــــــــــــة مسقـــــــط</t>
  </si>
  <si>
    <t xml:space="preserve">المحكمـــــــــــــــة الجــــــــزائية</t>
  </si>
  <si>
    <t xml:space="preserve">هيئة حسم المنازعات التجاريـة</t>
  </si>
  <si>
    <t xml:space="preserve">وزارة الدفــــــــــــــــــــــــــــاع</t>
  </si>
  <si>
    <t xml:space="preserve">شرطة عمــــــــــــان السلطانية</t>
  </si>
  <si>
    <t xml:space="preserve">جملة قطاع الأمن والنظام العام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4) </t>
    </r>
    <r>
      <rPr>
        <b val="true"/>
        <u val="single"/>
        <sz val="16"/>
        <color rgb="FF0000FF"/>
        <rFont val="Arial"/>
        <family val="0"/>
        <charset val="178"/>
      </rPr>
      <t xml:space="preserve">قطــــاع التعلي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تربية والتعليــم</t>
  </si>
  <si>
    <t xml:space="preserve">جامعة السلطان قابوس</t>
  </si>
  <si>
    <t xml:space="preserve">هيئة التدريب المهنــــي</t>
  </si>
  <si>
    <t xml:space="preserve">جملة قطــــاع التعليم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5) </t>
    </r>
    <r>
      <rPr>
        <b val="true"/>
        <u val="single"/>
        <sz val="16"/>
        <color rgb="FF0000FF"/>
        <rFont val="Arial"/>
        <family val="0"/>
        <charset val="178"/>
      </rPr>
      <t xml:space="preserve">قطــــاع الصح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صحـــــــــــــــــــة</t>
  </si>
  <si>
    <t xml:space="preserve">جملة قطــــاع الصح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6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خدمــــــــــة المدنيـــــــــــة</t>
  </si>
  <si>
    <t xml:space="preserve">جملة قطاع الضمان والرعاية الاجتماعي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7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سكان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ـي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بلدية مسقط ومكتب تطوير صحار</t>
    </r>
    <r>
      <rPr>
        <sz val="16"/>
        <rFont val="AF_Najed"/>
        <family val="0"/>
        <charset val="178"/>
      </rPr>
      <t xml:space="preserve">)</t>
    </r>
  </si>
  <si>
    <t xml:space="preserve">وزارة الاسكـــــــــــــــــــــــــــان</t>
  </si>
  <si>
    <r>
      <rPr>
        <sz val="16"/>
        <rFont val="Arial"/>
        <family val="0"/>
        <charset val="178"/>
      </rPr>
      <t xml:space="preserve">وزارة الكهربــاء والميــــــــــــاه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مياة</t>
    </r>
    <r>
      <rPr>
        <sz val="16"/>
        <rFont val="AF_Najed"/>
        <family val="0"/>
        <charset val="178"/>
      </rPr>
      <t xml:space="preserve">)</t>
    </r>
  </si>
  <si>
    <t xml:space="preserve">وزارة البلديات الاقليمية والبيئـة</t>
  </si>
  <si>
    <t xml:space="preserve">مكتب وزير الدولة ومحافظ ظفار</t>
  </si>
  <si>
    <t xml:space="preserve">وزارة مـــوارد الميـــــــــــــــــــاه</t>
  </si>
  <si>
    <t xml:space="preserve">جملة قطاع الاسكان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8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ترفية والثقافة والشئون الدين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اعـــــــــــــــــــــــــلام</t>
  </si>
  <si>
    <r>
      <rPr>
        <sz val="16"/>
        <rFont val="Arial"/>
        <family val="0"/>
        <charset val="178"/>
      </rPr>
      <t xml:space="preserve">وزارة العدل والاوقاف والشؤون الاسلام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شئون الاسلامية</t>
    </r>
    <r>
      <rPr>
        <sz val="16"/>
        <rFont val="AF_Najed"/>
        <family val="0"/>
        <charset val="178"/>
      </rPr>
      <t xml:space="preserve">)</t>
    </r>
  </si>
  <si>
    <t xml:space="preserve">وزارة التراث القومي والثقافة</t>
  </si>
  <si>
    <t xml:space="preserve">جملة قطاع الترفية والثقافة والشئون الديني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9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طاقة والوقـــو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نفـــــط والمعــــــــــادن</t>
  </si>
  <si>
    <r>
      <rPr>
        <sz val="16"/>
        <rFont val="Arial"/>
        <family val="0"/>
        <charset val="178"/>
      </rPr>
      <t xml:space="preserve">وزارة الكهربــاء والميـــــــــــاه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كهرباء</t>
    </r>
    <r>
      <rPr>
        <sz val="16"/>
        <rFont val="AF_Najed"/>
        <family val="0"/>
        <charset val="178"/>
      </rPr>
      <t xml:space="preserve">)</t>
    </r>
  </si>
  <si>
    <t xml:space="preserve">جملة قطاع الطاقة والوقـــود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0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زراعة وشئون الغابات والأسماك والصي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زراعــة والثروة السمكية</t>
  </si>
  <si>
    <t xml:space="preserve">جملة قطاع الزراعة وشئون الغابات والأسماك والصيد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2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نقل والمواصــــــلات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مواصــــــــــــــــــــلات</t>
  </si>
  <si>
    <t xml:space="preserve">وزارة البريد والبرق والهاتـــف</t>
  </si>
  <si>
    <t xml:space="preserve">الهيئة العامة للمواصلات السلكية واللاسلكية</t>
  </si>
  <si>
    <t xml:space="preserve">جملة قطاع النقل والمواصــــــــلات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3) </t>
    </r>
    <r>
      <rPr>
        <b val="true"/>
        <u val="single"/>
        <sz val="16"/>
        <color rgb="FF0000FF"/>
        <rFont val="Arial"/>
        <family val="0"/>
        <charset val="178"/>
      </rPr>
      <t xml:space="preserve">شئون اقتصادية أخـــــــرى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تجــارة والصناعـــة</t>
  </si>
  <si>
    <t xml:space="preserve">البنك المركزي العمانـــــــــي</t>
  </si>
  <si>
    <t xml:space="preserve">جملة شئون اقتصادية أخـــــــرى</t>
  </si>
  <si>
    <r>
      <rPr>
        <b val="true"/>
        <u val="single"/>
        <sz val="16"/>
        <color rgb="FF0000FF"/>
        <rFont val="Arial"/>
        <family val="0"/>
        <charset val="178"/>
      </rPr>
      <t xml:space="preserve">الاخـــــــــــــــــرى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ماليـــــــــة والاقتصـاد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تمويل مؤسسات أخرى</t>
    </r>
    <r>
      <rPr>
        <sz val="16"/>
        <rFont val="AF_Najed"/>
        <family val="0"/>
        <charset val="178"/>
      </rPr>
      <t xml:space="preserve">)</t>
    </r>
  </si>
  <si>
    <t xml:space="preserve">جملة قطاع الاخـــــــــــــــــرى</t>
  </si>
  <si>
    <t xml:space="preserve">الاجمـــــــــــــــــــــــــــــــــالي</t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2/2)</t>
    </r>
  </si>
  <si>
    <r>
      <rPr>
        <b val="true"/>
        <sz val="16"/>
        <color rgb="FF3333CC"/>
        <rFont val="Arial"/>
        <family val="0"/>
        <charset val="178"/>
      </rPr>
      <t xml:space="preserve">تقديرات الايرادات الجارية الأخرى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3 </t>
    </r>
    <r>
      <rPr>
        <b val="true"/>
        <sz val="16"/>
        <color rgb="FF3333CC"/>
        <rFont val="Arial"/>
        <family val="0"/>
        <charset val="178"/>
      </rPr>
      <t xml:space="preserve">م </t>
    </r>
    <r>
      <rPr>
        <b val="true"/>
        <sz val="16"/>
        <color rgb="FF3333CC"/>
        <rFont val="PT Bold Heading"/>
        <family val="0"/>
        <charset val="178"/>
      </rPr>
      <t xml:space="preserve">(</t>
    </r>
    <r>
      <rPr>
        <b val="true"/>
        <sz val="16"/>
        <color rgb="FF3333CC"/>
        <rFont val="Arial"/>
        <family val="0"/>
        <charset val="178"/>
      </rPr>
      <t xml:space="preserve">حسب البنود</t>
    </r>
    <r>
      <rPr>
        <b val="true"/>
        <sz val="16"/>
        <color rgb="FF3333CC"/>
        <rFont val="PT Bold Heading"/>
        <family val="0"/>
        <charset val="178"/>
      </rPr>
      <t xml:space="preserve">)</t>
    </r>
  </si>
  <si>
    <t xml:space="preserve">رقــم الحســــــاب</t>
  </si>
  <si>
    <t xml:space="preserve">البيـــــــــــــــــان</t>
  </si>
  <si>
    <t xml:space="preserve">بند</t>
  </si>
  <si>
    <t xml:space="preserve">فصل</t>
  </si>
  <si>
    <t xml:space="preserve">باب</t>
  </si>
  <si>
    <r>
      <rPr>
        <b val="true"/>
        <u val="single"/>
        <sz val="16"/>
        <color rgb="FF0000FF"/>
        <rFont val="Arial"/>
        <family val="0"/>
        <charset val="178"/>
      </rPr>
      <t xml:space="preserve"> أ </t>
    </r>
    <r>
      <rPr>
        <b val="true"/>
        <u val="single"/>
        <sz val="16"/>
        <color rgb="FF0000FF"/>
        <rFont val="PT Bold Heading"/>
        <family val="0"/>
        <charset val="178"/>
      </rPr>
      <t xml:space="preserve">- </t>
    </r>
    <r>
      <rPr>
        <b val="true"/>
        <u val="single"/>
        <sz val="16"/>
        <color rgb="FF0000FF"/>
        <rFont val="Arial"/>
        <family val="0"/>
        <charset val="178"/>
      </rPr>
      <t xml:space="preserve">ايـــــــرادات الضرائب والرسو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   ضريبة الدخل على الشركات والمؤسسات</t>
  </si>
  <si>
    <r>
      <rPr>
        <sz val="16"/>
        <rFont val="Arial"/>
        <family val="0"/>
        <charset val="178"/>
      </rPr>
      <t xml:space="preserve">   ضريبة المرتبات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ساهمة الشركات في مشاريع التدريب المهني</t>
    </r>
    <r>
      <rPr>
        <sz val="16"/>
        <rFont val="AF_Najed"/>
        <family val="0"/>
        <charset val="178"/>
      </rPr>
      <t xml:space="preserve">)</t>
    </r>
  </si>
  <si>
    <t xml:space="preserve">   رسوم البلدية على الايجــــــــارات</t>
  </si>
  <si>
    <t xml:space="preserve">   رسوم المعاملات العقاريـــــــــــــة</t>
  </si>
  <si>
    <t xml:space="preserve">   رخص ممارسة الاعمال التجارية</t>
  </si>
  <si>
    <t xml:space="preserve">   رخص وسائل النقـــل</t>
  </si>
  <si>
    <t xml:space="preserve">   رسوم فنادق وملاهي</t>
  </si>
  <si>
    <t xml:space="preserve">   رسوم امتياز مرافــق</t>
  </si>
  <si>
    <t xml:space="preserve">   رخص محلية مختلفة</t>
  </si>
  <si>
    <t xml:space="preserve">   رسوم جمركيــــــــــة</t>
  </si>
  <si>
    <t xml:space="preserve">   جملة ايـــــــرادات الضرائب والرسوم</t>
  </si>
  <si>
    <r>
      <rPr>
        <b val="true"/>
        <u val="single"/>
        <sz val="16"/>
        <color rgb="FF0000FF"/>
        <rFont val="Arial"/>
        <family val="0"/>
        <charset val="178"/>
      </rPr>
      <t xml:space="preserve"> ب </t>
    </r>
    <r>
      <rPr>
        <b val="true"/>
        <u val="single"/>
        <sz val="16"/>
        <color rgb="FF0000FF"/>
        <rFont val="PT Bold Heading"/>
        <family val="0"/>
        <charset val="178"/>
      </rPr>
      <t xml:space="preserve">- </t>
    </r>
    <r>
      <rPr>
        <b val="true"/>
        <u val="single"/>
        <sz val="16"/>
        <color rgb="FF0000FF"/>
        <rFont val="Arial"/>
        <family val="0"/>
        <charset val="178"/>
      </rPr>
      <t xml:space="preserve">ايـــــــرادات غير ضريب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   ايرادات بيع الكهربــــاء</t>
  </si>
  <si>
    <t xml:space="preserve">   ايرادات كهرباء مختلفة</t>
  </si>
  <si>
    <t xml:space="preserve">   ايرادات بيع الميــــاة</t>
  </si>
  <si>
    <t xml:space="preserve">   ايرادات مياة مختلفة</t>
  </si>
  <si>
    <t xml:space="preserve">   ايرادات البريـــــــــد</t>
  </si>
  <si>
    <t xml:space="preserve">   ايرادات المطــارات</t>
  </si>
  <si>
    <t xml:space="preserve">   ايرادات الموانــــيء</t>
  </si>
  <si>
    <t xml:space="preserve">   فائض الهيئات العامــــــــــــــــــة</t>
  </si>
  <si>
    <t xml:space="preserve">   ايرادات تأجير عقارات حكومية</t>
  </si>
  <si>
    <t xml:space="preserve">   أرباح الاستثمارات الحكوميـــــة</t>
  </si>
  <si>
    <t xml:space="preserve">   فوائد على ودائع البنوك والقروض المدنية</t>
  </si>
  <si>
    <t xml:space="preserve">   رسوم الهجرة والجـــــــــــوازات</t>
  </si>
  <si>
    <t xml:space="preserve">   رسوم وأتعاب أدارية مختلفـــــة</t>
  </si>
  <si>
    <t xml:space="preserve">   تعويضات وغرامات وجزاءات</t>
  </si>
  <si>
    <t xml:space="preserve">   ايرادات تعديــــــــــــــــن </t>
  </si>
  <si>
    <t xml:space="preserve">   مبيعات مواد غذائيـــــــة</t>
  </si>
  <si>
    <t xml:space="preserve">   ايرادات زراعية مختلفة</t>
  </si>
  <si>
    <t xml:space="preserve">   ايرادات الاسمــــــــــاك</t>
  </si>
  <si>
    <t xml:space="preserve">   ايرادات طبيـــــــــــــــة</t>
  </si>
  <si>
    <t xml:space="preserve">   مبيعات سلع بأسعار مخفضة</t>
  </si>
  <si>
    <t xml:space="preserve">   ايرادات متنوعـــــــــــة</t>
  </si>
  <si>
    <r>
      <rPr>
        <sz val="16"/>
        <rFont val="Arial"/>
        <family val="0"/>
        <charset val="178"/>
      </rPr>
      <t xml:space="preserve">   ايرادات أخــــــــــــرى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نفطية أخرى</t>
    </r>
    <r>
      <rPr>
        <sz val="16"/>
        <rFont val="AF_Najed"/>
        <family val="0"/>
        <charset val="178"/>
      </rPr>
      <t xml:space="preserve">)</t>
    </r>
  </si>
  <si>
    <t xml:space="preserve">   جملة الايرادات غير الضريبية</t>
  </si>
  <si>
    <r>
      <rPr>
        <b val="true"/>
        <sz val="16"/>
        <color rgb="FF008000"/>
        <rFont val="Arial"/>
        <family val="0"/>
        <charset val="178"/>
      </rPr>
      <t xml:space="preserve">   الاجمـــــــــــالـي </t>
    </r>
    <r>
      <rPr>
        <b val="true"/>
        <sz val="16"/>
        <color rgb="FF008000"/>
        <rFont val="AF_Najed"/>
        <family val="0"/>
        <charset val="178"/>
      </rPr>
      <t xml:space="preserve">( </t>
    </r>
    <r>
      <rPr>
        <b val="true"/>
        <sz val="16"/>
        <color rgb="FF008000"/>
        <rFont val="Arial"/>
        <family val="0"/>
        <charset val="178"/>
      </rPr>
      <t xml:space="preserve">أ </t>
    </r>
    <r>
      <rPr>
        <b val="true"/>
        <sz val="16"/>
        <color rgb="FF008000"/>
        <rFont val="AF_Najed"/>
        <family val="0"/>
        <charset val="178"/>
      </rPr>
      <t xml:space="preserve">+ </t>
    </r>
    <r>
      <rPr>
        <b val="true"/>
        <sz val="16"/>
        <color rgb="FF008000"/>
        <rFont val="Arial"/>
        <family val="0"/>
        <charset val="178"/>
      </rPr>
      <t xml:space="preserve">ب </t>
    </r>
    <r>
      <rPr>
        <b val="true"/>
        <sz val="16"/>
        <color rgb="FF008000"/>
        <rFont val="AF_Najed"/>
        <family val="0"/>
        <charset val="178"/>
      </rPr>
      <t xml:space="preserve">)</t>
    </r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3)</t>
    </r>
  </si>
  <si>
    <t xml:space="preserve">تقديرات الايرادات والاستردادات الرأسمالية</t>
  </si>
  <si>
    <r>
      <rPr>
        <b val="true"/>
        <sz val="16"/>
        <color rgb="FF3333CC"/>
        <rFont val="Arial"/>
        <family val="0"/>
        <charset val="178"/>
      </rPr>
      <t xml:space="preserve">حسب التخصصات الوظيفية للوزارات المدنية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3 </t>
    </r>
    <r>
      <rPr>
        <b val="true"/>
        <sz val="16"/>
        <color rgb="FF3333CC"/>
        <rFont val="Arial"/>
        <family val="0"/>
        <charset val="178"/>
      </rPr>
      <t xml:space="preserve">م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قطاع الاسكــــــــــــــــان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ديوان البلاط السلطانـي</t>
  </si>
  <si>
    <t xml:space="preserve">وزارة الاســـــــــــــكان</t>
  </si>
  <si>
    <t xml:space="preserve">اجمالي تقديرات الايرادات الرأسمالية</t>
  </si>
  <si>
    <r>
      <rPr>
        <b val="true"/>
        <u val="single"/>
        <sz val="16"/>
        <color rgb="FF0000FF"/>
        <rFont val="Arial"/>
        <family val="0"/>
        <charset val="178"/>
      </rPr>
      <t xml:space="preserve">الأخـــــــــــــــــرى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b val="true"/>
        <sz val="16"/>
        <color rgb="FF333399"/>
        <rFont val="Arial"/>
        <family val="0"/>
        <charset val="178"/>
      </rPr>
      <t xml:space="preserve">استردادات رأسمالية </t>
    </r>
    <r>
      <rPr>
        <b val="true"/>
        <sz val="16"/>
        <color rgb="FF333399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ماليـــــــــة والاقتصــاد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تمويل مؤسسات أخرى</t>
    </r>
    <r>
      <rPr>
        <sz val="16"/>
        <rFont val="AF_Najed"/>
        <family val="0"/>
        <charset val="178"/>
      </rPr>
      <t xml:space="preserve">)</t>
    </r>
  </si>
  <si>
    <t xml:space="preserve">اجمالي تقديرات الاستردادات الرأسماليـــــــــة</t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1/3)</t>
    </r>
  </si>
  <si>
    <r>
      <rPr>
        <b val="true"/>
        <sz val="16"/>
        <color rgb="FF3333CC"/>
        <rFont val="Arial"/>
        <family val="0"/>
        <charset val="178"/>
      </rPr>
      <t xml:space="preserve">تقديرات الايرادات والاستردادات الرأسمالية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3 </t>
    </r>
    <r>
      <rPr>
        <b val="true"/>
        <sz val="16"/>
        <color rgb="FF3333CC"/>
        <rFont val="Arial"/>
        <family val="0"/>
        <charset val="178"/>
      </rPr>
      <t xml:space="preserve">م </t>
    </r>
    <r>
      <rPr>
        <b val="true"/>
        <sz val="16"/>
        <color rgb="FF3333CC"/>
        <rFont val="PT Bold Heading"/>
        <family val="0"/>
        <charset val="178"/>
      </rPr>
      <t xml:space="preserve">(</t>
    </r>
    <r>
      <rPr>
        <b val="true"/>
        <sz val="16"/>
        <color rgb="FF3333CC"/>
        <rFont val="Arial"/>
        <family val="0"/>
        <charset val="178"/>
      </rPr>
      <t xml:space="preserve">حسب البنود</t>
    </r>
    <r>
      <rPr>
        <b val="true"/>
        <sz val="16"/>
        <color rgb="FF3333CC"/>
        <rFont val="PT Bold Heading"/>
        <family val="0"/>
        <charset val="178"/>
      </rPr>
      <t xml:space="preserve">)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ألف ريال عماني </t>
    </r>
    <r>
      <rPr>
        <sz val="12"/>
        <rFont val="AF_Najed"/>
        <family val="0"/>
        <charset val="178"/>
      </rPr>
      <t xml:space="preserve">)</t>
    </r>
  </si>
  <si>
    <t xml:space="preserve">الايرادات</t>
  </si>
  <si>
    <t xml:space="preserve">المقـــــدرة</t>
  </si>
  <si>
    <r>
      <rPr>
        <b val="true"/>
        <u val="single"/>
        <sz val="16"/>
        <color rgb="FF0000FF"/>
        <rFont val="Arial"/>
        <family val="0"/>
        <charset val="178"/>
      </rPr>
      <t xml:space="preserve"> ايرادات رأسماليـــــــ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   ايرادات بيع مساكن اجتماعية ومباني حكومية</t>
  </si>
  <si>
    <t xml:space="preserve">   ايرادات بيع أراضـــــــــي حكوميــــــــــــــــــة</t>
  </si>
  <si>
    <t xml:space="preserve">   اجمالي تقديرات الايرادات الرأسمالية</t>
  </si>
  <si>
    <r>
      <rPr>
        <b val="true"/>
        <u val="single"/>
        <sz val="16"/>
        <color rgb="FF0000FF"/>
        <rFont val="Arial"/>
        <family val="0"/>
        <charset val="178"/>
      </rPr>
      <t xml:space="preserve">استردادات رأسمال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b val="true"/>
        <sz val="16"/>
        <color rgb="FF333399"/>
        <rFont val="Arial"/>
        <family val="0"/>
        <charset val="178"/>
      </rPr>
      <t xml:space="preserve">   استردادات اقساط القروض </t>
    </r>
    <r>
      <rPr>
        <b val="true"/>
        <sz val="16"/>
        <color rgb="FF333399"/>
        <rFont val="AF_Najed"/>
        <family val="0"/>
        <charset val="178"/>
      </rPr>
      <t xml:space="preserve">:</t>
    </r>
  </si>
  <si>
    <t xml:space="preserve">     استرداد قروض من هيئات ومؤسسات عامـة وغيرهـا</t>
  </si>
  <si>
    <r>
      <rPr>
        <b val="true"/>
        <sz val="16"/>
        <color rgb="FF333399"/>
        <rFont val="Arial"/>
        <family val="0"/>
        <charset val="178"/>
      </rPr>
      <t xml:space="preserve">   بيع استثمــــــــــــــــــــارات </t>
    </r>
    <r>
      <rPr>
        <b val="true"/>
        <sz val="16"/>
        <color rgb="FF333399"/>
        <rFont val="AF_Najed"/>
        <family val="0"/>
        <charset val="178"/>
      </rPr>
      <t xml:space="preserve">:</t>
    </r>
  </si>
  <si>
    <t xml:space="preserve">     بيع الاستثمارات في هيئات ومؤسسات عامة وخاصـة</t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4)</t>
    </r>
  </si>
  <si>
    <r>
      <rPr>
        <b val="true"/>
        <sz val="16"/>
        <color rgb="FF3333CC"/>
        <rFont val="Arial"/>
        <family val="0"/>
        <charset val="178"/>
      </rPr>
      <t xml:space="preserve">تقديرات المصروفات الجارية والرأسمالية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3 </t>
    </r>
    <r>
      <rPr>
        <b val="true"/>
        <sz val="16"/>
        <color rgb="FF3333CC"/>
        <rFont val="Arial"/>
        <family val="0"/>
        <charset val="178"/>
      </rPr>
      <t xml:space="preserve">م</t>
    </r>
  </si>
  <si>
    <t xml:space="preserve">رقـــم
الموازنة</t>
  </si>
  <si>
    <t xml:space="preserve">المصروفات
الجــــــــارية </t>
  </si>
  <si>
    <t xml:space="preserve">المصروفات
الرأسماليــــة</t>
  </si>
  <si>
    <t xml:space="preserve">جملة
المصروفات</t>
  </si>
  <si>
    <t xml:space="preserve">ديـــوان البلاط السلطانــي</t>
  </si>
  <si>
    <t xml:space="preserve">سكرتارية مجلس الوزراء</t>
  </si>
  <si>
    <t xml:space="preserve">مكتب الممثل الخـــــاص لجلالـــــــــــة السلطان</t>
  </si>
  <si>
    <t xml:space="preserve">مكتب نائــب رئيس الوزراء للشــؤون القانونيـة</t>
  </si>
  <si>
    <t xml:space="preserve">وزارة الـداخـلـيــــــــــــــــــــــة</t>
  </si>
  <si>
    <t xml:space="preserve">وزارة التجـــارة والصناعـــــة</t>
  </si>
  <si>
    <t xml:space="preserve">وزارة النفـــــط والمعـــــــــادن</t>
  </si>
  <si>
    <t xml:space="preserve">وزارة الصحــــــــــــــــــــــــة</t>
  </si>
  <si>
    <t xml:space="preserve">وزارة التربيــــــــــــة والتعليم</t>
  </si>
  <si>
    <t xml:space="preserve">وزارة الكهربــاء والميـــــــــــاه</t>
  </si>
  <si>
    <t xml:space="preserve">وزارة البريد والبرق والهاتــف</t>
  </si>
  <si>
    <t xml:space="preserve">وزارة البلديات الاقليميــة والبيئة</t>
  </si>
  <si>
    <t xml:space="preserve">الأمانـــة العامـــة لمجلس التنمية</t>
  </si>
  <si>
    <t xml:space="preserve">مكتب المستشار الخـــــاص لجلالـــــــــــــــــــــة السلطـــان</t>
  </si>
  <si>
    <t xml:space="preserve">مكتب مستشار جلالة السلطان لشئون التخطيط العمرانــــي</t>
  </si>
  <si>
    <t xml:space="preserve">مكتب مستشار جلالة السلطان لشئون التخطيط الاقتصادي</t>
  </si>
  <si>
    <t xml:space="preserve">مكتب مستشار جلالة السلطان للاتصالات الخارجيــــــــــة</t>
  </si>
  <si>
    <t xml:space="preserve">الأمانة العامة لمجلس الشـــــــــــورى</t>
  </si>
  <si>
    <t xml:space="preserve">وزارة الخدمـــــة المدنيــــــة</t>
  </si>
  <si>
    <t xml:space="preserve">الأمانة العامة لمجلس الخدمة المدنيـة</t>
  </si>
  <si>
    <t xml:space="preserve">أمانة سر اللجنة العليا لتخطيط المـدن</t>
  </si>
  <si>
    <t xml:space="preserve">المحكمـــــــــــــــة الجــــــــــــــــزائية</t>
  </si>
  <si>
    <t xml:space="preserve">جــــامعة السلطان قابـــــــــــــــــوس</t>
  </si>
  <si>
    <t xml:space="preserve">الهيئة القومية للكشافات والمرشـدات</t>
  </si>
  <si>
    <t xml:space="preserve">هيئة حسم المنازعات التجاريـــــــــة</t>
  </si>
  <si>
    <t xml:space="preserve">مخصصات الوزراء والوكــــــــــلاء</t>
  </si>
  <si>
    <t xml:space="preserve">الأمانة العامة للجنة العليا للمؤتمرات</t>
  </si>
  <si>
    <t xml:space="preserve">موازنـــــات الفائـض والدعــــــــــــم</t>
  </si>
  <si>
    <t xml:space="preserve">لجنة التخطيط للتنمية والبيئة بمحافظة ظفار</t>
  </si>
  <si>
    <t xml:space="preserve">اللجنة العليا للتدريب المهني والعمــل</t>
  </si>
  <si>
    <t xml:space="preserve">وزارة موارد الميــــــــــــــــــــــــــــاه</t>
  </si>
  <si>
    <t xml:space="preserve">الهيئة العامة للرياضة والانشطة الشبابية</t>
  </si>
  <si>
    <t xml:space="preserve">هيئـــــة التدريــــــــــــــــــــب المهنـــــــي</t>
  </si>
  <si>
    <t xml:space="preserve">احتياطي مخصـــــــــــــــص</t>
  </si>
  <si>
    <t xml:space="preserve">الاجمــــــــــــــــــــــــــــــالي</t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1/4)</t>
    </r>
  </si>
  <si>
    <t xml:space="preserve">تقديرات المصروفات الجارية والرأسمالي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خدمــــــــــــات العام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مكتب المستشار الخـــــاص لجلالـــــــــــــــــــــة السلطان</t>
  </si>
  <si>
    <t xml:space="preserve">مكتب مستشار جلالة السلطان لشئون التخطيط العمراني</t>
  </si>
  <si>
    <t xml:space="preserve">مكتب مستشار جلالة السلطان للاتصالات الخارجيــــــة</t>
  </si>
  <si>
    <t xml:space="preserve">الأمانة العامة لمجلس الشــــــــــــــــورى</t>
  </si>
  <si>
    <t xml:space="preserve">مخصصات الوزراء والوكــــــــــــــــلاء</t>
  </si>
  <si>
    <t xml:space="preserve">الأمانة العامة للجنة العليا للمؤتمــــــرات</t>
  </si>
  <si>
    <t xml:space="preserve">اللجنة العليا للاحتفالات بالعيـد الوطنـــي</t>
  </si>
  <si>
    <t xml:space="preserve">جملة قطاع الخدمات العامـــــــة</t>
  </si>
  <si>
    <r>
      <rPr>
        <sz val="16"/>
        <rFont val="Arial"/>
        <family val="0"/>
        <charset val="178"/>
      </rPr>
      <t xml:space="preserve">ديــــــــوان البـلاط السلطانــــــي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شيوخ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F_Najed"/>
        <family val="0"/>
        <charset val="178"/>
      </rPr>
      <t xml:space="preserve">11202 </t>
    </r>
    <r>
      <rPr>
        <sz val="16"/>
        <rFont val="Arial"/>
        <family val="0"/>
        <charset val="178"/>
      </rPr>
      <t xml:space="preserve">و</t>
    </r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4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تعليـــــــــــ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عدل والاوقاف والشؤون الاسلام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عهد القضاء</t>
    </r>
  </si>
  <si>
    <r>
      <rPr>
        <sz val="16"/>
        <rFont val="Arial"/>
        <family val="0"/>
        <charset val="178"/>
      </rPr>
      <t xml:space="preserve"> الشرعي والوعظ والارشاد</t>
    </r>
    <r>
      <rPr>
        <sz val="16"/>
        <rFont val="AF_Najed"/>
        <family val="0"/>
        <charset val="178"/>
      </rPr>
      <t xml:space="preserve">)</t>
    </r>
  </si>
  <si>
    <t xml:space="preserve">جامعة السلطان قابــــــــــوس</t>
  </si>
  <si>
    <t xml:space="preserve">اللجنة العليا للتدريب المهني والعمل</t>
  </si>
  <si>
    <t xml:space="preserve">هيئـــــة التدريـــــــــــــب المهنــــــي</t>
  </si>
  <si>
    <t xml:space="preserve">جملة قطاع التعليـــــــــــم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5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صحــــــــ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صحــــــــــة</t>
  </si>
  <si>
    <t xml:space="preserve">جملة قطاع الصحــــــــة</t>
  </si>
  <si>
    <t xml:space="preserve">وزارة الشؤون الاجتماعية والعمــــل</t>
  </si>
  <si>
    <t xml:space="preserve">وزارة الخدمـــــــــة المدنيـــــــــــــــة</t>
  </si>
  <si>
    <t xml:space="preserve">الأمانة العامة لمجلس الخدمة المدنية</t>
  </si>
  <si>
    <r>
      <rPr>
        <sz val="16"/>
        <rFont val="Arial"/>
        <family val="0"/>
        <charset val="178"/>
      </rPr>
      <t xml:space="preserve">موازنات الفائض والدعم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دعم المواطنين والمؤسسات الأخرى</t>
    </r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7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سكـــــــــــان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ـــوان البلاط السلطانــي ويشمل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 - </t>
    </r>
    <r>
      <rPr>
        <sz val="16"/>
        <rFont val="Arial"/>
        <family val="0"/>
        <charset val="178"/>
      </rPr>
      <t xml:space="preserve">بلديــــة مسقـــــــــــط</t>
    </r>
  </si>
  <si>
    <r>
      <rPr>
        <sz val="16"/>
        <rFont val="AF_Najed"/>
        <family val="0"/>
        <charset val="178"/>
      </rPr>
      <t xml:space="preserve"> - </t>
    </r>
    <r>
      <rPr>
        <sz val="16"/>
        <rFont val="Arial"/>
        <family val="0"/>
        <charset val="178"/>
      </rPr>
      <t xml:space="preserve">مستشار حفــظ البيئة</t>
    </r>
  </si>
  <si>
    <r>
      <rPr>
        <sz val="16"/>
        <rFont val="AF_Najed"/>
        <family val="0"/>
        <charset val="178"/>
      </rPr>
      <t xml:space="preserve"> - </t>
    </r>
    <r>
      <rPr>
        <sz val="16"/>
        <rFont val="Arial"/>
        <family val="0"/>
        <charset val="178"/>
      </rPr>
      <t xml:space="preserve">مكتب تطوير صحار</t>
    </r>
  </si>
  <si>
    <r>
      <rPr>
        <sz val="16"/>
        <rFont val="AF_Najed"/>
        <family val="0"/>
        <charset val="178"/>
      </rPr>
      <t xml:space="preserve"> - </t>
    </r>
    <r>
      <rPr>
        <sz val="16"/>
        <rFont val="Arial"/>
        <family val="0"/>
        <charset val="178"/>
      </rPr>
      <t xml:space="preserve">مستشار جلالة السلطان للشئون البيئية</t>
    </r>
  </si>
  <si>
    <r>
      <rPr>
        <sz val="16"/>
        <rFont val="AF_Najed"/>
        <family val="0"/>
        <charset val="178"/>
      </rPr>
      <t xml:space="preserve">11908 </t>
    </r>
    <r>
      <rPr>
        <sz val="16"/>
        <rFont val="Arial"/>
        <family val="0"/>
        <charset val="178"/>
      </rPr>
      <t xml:space="preserve">و</t>
    </r>
  </si>
  <si>
    <t xml:space="preserve">وزارة البلديــات الاقليمية والبيئــة</t>
  </si>
  <si>
    <t xml:space="preserve">أمانة ســــــــــر اللجنة العليا لتخطيط المـــــــــــــدن</t>
  </si>
  <si>
    <t xml:space="preserve">لجنة التخطيط للتنمية والبيئة بمحافظة ظفـــــــــــار</t>
  </si>
  <si>
    <t xml:space="preserve">وزارة موارد الميـــــــــــــــــــــــــاه</t>
  </si>
  <si>
    <t xml:space="preserve">جملة قطاع الاسكـــــــــــان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8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ترفية الثقافة والشئون الدين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اعـــــــــــــــــــــــــــــــــــلام</t>
  </si>
  <si>
    <t xml:space="preserve">وزارة التراث القومي والثقافــــــــــة</t>
  </si>
  <si>
    <r>
      <rPr>
        <sz val="16"/>
        <rFont val="Arial"/>
        <family val="0"/>
        <charset val="178"/>
      </rPr>
      <t xml:space="preserve">موازنات الفائض والدعم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وكالة الأنباء العمانية</t>
    </r>
  </si>
  <si>
    <t xml:space="preserve">الهيئة العامة للرياضـــــة والانشطة الشبابيـــــــة</t>
  </si>
  <si>
    <t xml:space="preserve">جملة قطاع الترفية الثقافة والشئون الدينية 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9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طاقة والوقــــــــو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1901 </t>
    </r>
    <r>
      <rPr>
        <sz val="16"/>
        <rFont val="Arial"/>
        <family val="0"/>
        <charset val="178"/>
      </rPr>
      <t xml:space="preserve">من</t>
    </r>
  </si>
  <si>
    <r>
      <rPr>
        <sz val="16"/>
        <rFont val="AF_Najed"/>
        <family val="0"/>
        <charset val="178"/>
      </rPr>
      <t xml:space="preserve">11907 </t>
    </r>
    <r>
      <rPr>
        <sz val="16"/>
        <rFont val="Arial"/>
        <family val="0"/>
        <charset val="178"/>
      </rPr>
      <t xml:space="preserve">الى</t>
    </r>
  </si>
  <si>
    <t xml:space="preserve">جملة قطاع الطاقة والوقــــــــود</t>
  </si>
  <si>
    <t xml:space="preserve">وزارة الزراعــة والأسمـــاك</t>
  </si>
  <si>
    <r>
      <rPr>
        <sz val="16"/>
        <rFont val="Arial"/>
        <family val="0"/>
        <charset val="178"/>
      </rPr>
      <t xml:space="preserve">موازنات الفائض والدعم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الهيئة العامة لتسويق المنتجات الزراعية</t>
    </r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1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تعدين والتصنيع والانشاء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وازنات الفائض والدعم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هيئة منطقة الرسيل</t>
    </r>
    <r>
      <rPr>
        <sz val="16"/>
        <rFont val="AF_Najed"/>
        <family val="0"/>
        <charset val="178"/>
      </rPr>
      <t xml:space="preserve">)</t>
    </r>
  </si>
  <si>
    <t xml:space="preserve">جملة قطاع التعدين والتصنيع والانشاء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2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نقل والمواصـــــلات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جملة قطاع النقل والمواصـــــلات</t>
  </si>
  <si>
    <t xml:space="preserve">الأمانة العامة لمجلس التنمية</t>
  </si>
  <si>
    <r>
      <rPr>
        <sz val="16"/>
        <rFont val="Arial"/>
        <family val="0"/>
        <charset val="178"/>
      </rPr>
      <t xml:space="preserve">موازنات الفائض والدعـــم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   - </t>
    </r>
    <r>
      <rPr>
        <sz val="16"/>
        <rFont val="Arial"/>
        <family val="0"/>
        <charset val="178"/>
      </rPr>
      <t xml:space="preserve">الهيئة لعامة للمخازن والاحتياطي الغذائي</t>
    </r>
  </si>
  <si>
    <r>
      <rPr>
        <sz val="16"/>
        <rFont val="AF_Najed"/>
        <family val="0"/>
        <charset val="178"/>
      </rPr>
      <t xml:space="preserve">   - </t>
    </r>
    <r>
      <rPr>
        <sz val="16"/>
        <rFont val="Arial"/>
        <family val="0"/>
        <charset val="178"/>
      </rPr>
      <t xml:space="preserve">ســـوق مسقـــط للأوراق الماليـــــــــــــــة</t>
    </r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5)</t>
    </r>
  </si>
  <si>
    <r>
      <rPr>
        <b val="true"/>
        <sz val="16"/>
        <color rgb="FF3333CC"/>
        <rFont val="Arial"/>
        <family val="0"/>
        <charset val="178"/>
      </rPr>
      <t xml:space="preserve">الموازنة الانمائية لعام </t>
    </r>
    <r>
      <rPr>
        <b val="true"/>
        <sz val="16"/>
        <color rgb="FF3333CC"/>
        <rFont val="PT Bold Heading"/>
        <family val="0"/>
        <charset val="178"/>
      </rPr>
      <t xml:space="preserve">1993 </t>
    </r>
    <r>
      <rPr>
        <b val="true"/>
        <sz val="16"/>
        <color rgb="FF3333CC"/>
        <rFont val="Arial"/>
        <family val="0"/>
        <charset val="178"/>
      </rPr>
      <t xml:space="preserve">م</t>
    </r>
  </si>
  <si>
    <r>
      <rPr>
        <b val="true"/>
        <sz val="16"/>
        <color rgb="FF333399"/>
        <rFont val="Arial"/>
        <family val="0"/>
        <charset val="178"/>
      </rPr>
      <t xml:space="preserve">القطــــــــــــاع </t>
    </r>
    <r>
      <rPr>
        <b val="true"/>
        <sz val="16"/>
        <color rgb="FF333399"/>
        <rFont val="AF_Najed"/>
        <family val="0"/>
        <charset val="178"/>
      </rPr>
      <t xml:space="preserve">/ </t>
    </r>
    <r>
      <rPr>
        <b val="true"/>
        <sz val="16"/>
        <color rgb="FF333399"/>
        <rFont val="Arial"/>
        <family val="0"/>
        <charset val="178"/>
      </rPr>
      <t xml:space="preserve">الــــــــــــــوزارة</t>
    </r>
  </si>
  <si>
    <t xml:space="preserve">اعتمادات
المشاريع المستمرة</t>
  </si>
  <si>
    <t xml:space="preserve">اعتمادات
مشاريع جديدة</t>
  </si>
  <si>
    <t xml:space="preserve">جملة
الاعتمادات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</t>
    </r>
    <r>
      <rPr>
        <b val="true"/>
        <u val="single"/>
        <sz val="16"/>
        <color rgb="FF0000FF"/>
        <rFont val="Arial"/>
        <family val="0"/>
        <charset val="178"/>
      </rPr>
      <t xml:space="preserve">أ</t>
    </r>
    <r>
      <rPr>
        <b val="true"/>
        <u val="single"/>
        <sz val="16"/>
        <color rgb="FF0000FF"/>
        <rFont val="PT Bold Heading"/>
        <family val="0"/>
        <charset val="178"/>
      </rPr>
      <t xml:space="preserve">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نتاج السلعــــي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نفط والمعادن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نفـــــط</t>
    </r>
  </si>
  <si>
    <r>
      <rPr>
        <sz val="16"/>
        <rFont val="Arial"/>
        <family val="0"/>
        <charset val="178"/>
      </rPr>
      <t xml:space="preserve">وزارة النفط والمعادن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غـــــاز</t>
    </r>
  </si>
  <si>
    <r>
      <rPr>
        <sz val="16"/>
        <rFont val="Arial"/>
        <family val="0"/>
        <charset val="178"/>
      </rPr>
      <t xml:space="preserve">وزارة النفط والمعادن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معادن</t>
    </r>
  </si>
  <si>
    <r>
      <rPr>
        <sz val="16"/>
        <rFont val="Arial"/>
        <family val="0"/>
        <charset val="178"/>
      </rPr>
      <t xml:space="preserve">وزارة التجارة والصناعة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صناعة</t>
    </r>
  </si>
  <si>
    <t xml:space="preserve">هيئة منطقة الرسيـــل الصناعيــــــــة</t>
  </si>
  <si>
    <r>
      <rPr>
        <sz val="16"/>
        <rFont val="Arial"/>
        <family val="0"/>
        <charset val="178"/>
      </rPr>
      <t xml:space="preserve">وزارة الزراعة والاسماك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زراعة</t>
    </r>
  </si>
  <si>
    <r>
      <rPr>
        <sz val="16"/>
        <rFont val="Arial"/>
        <family val="0"/>
        <charset val="178"/>
      </rPr>
      <t xml:space="preserve">وزارة الزراعة والاسماك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اسماك</t>
    </r>
  </si>
  <si>
    <r>
      <rPr>
        <sz val="16"/>
        <rFont val="Arial"/>
        <family val="0"/>
        <charset val="178"/>
      </rPr>
      <t xml:space="preserve">وزارة الزراعة والاسماك </t>
    </r>
    <r>
      <rPr>
        <sz val="16"/>
        <rFont val="AF_Najed"/>
        <family val="0"/>
        <charset val="178"/>
      </rPr>
      <t xml:space="preserve">: (</t>
    </r>
    <r>
      <rPr>
        <sz val="16"/>
        <rFont val="Arial"/>
        <family val="0"/>
        <charset val="178"/>
      </rPr>
      <t xml:space="preserve">الري وموارد المياه</t>
    </r>
    <r>
      <rPr>
        <sz val="16"/>
        <rFont val="AF_Najed"/>
        <family val="0"/>
        <charset val="178"/>
      </rPr>
      <t xml:space="preserve">)</t>
    </r>
  </si>
  <si>
    <t xml:space="preserve">احتياطي دعــــــــم التنمية الصناعية</t>
  </si>
  <si>
    <t xml:space="preserve">مجموع القطــــــــــــــــــاع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</t>
    </r>
    <r>
      <rPr>
        <b val="true"/>
        <u val="single"/>
        <sz val="16"/>
        <color rgb="FF0000FF"/>
        <rFont val="Arial"/>
        <family val="0"/>
        <charset val="178"/>
      </rPr>
      <t xml:space="preserve">ب</t>
    </r>
    <r>
      <rPr>
        <b val="true"/>
        <u val="single"/>
        <sz val="16"/>
        <color rgb="FF0000FF"/>
        <rFont val="PT Bold Heading"/>
        <family val="0"/>
        <charset val="178"/>
      </rPr>
      <t xml:space="preserve">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نتاج الخدمي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تجارة والصناعة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تجــارة</t>
    </r>
  </si>
  <si>
    <r>
      <rPr>
        <sz val="16"/>
        <rFont val="Arial"/>
        <family val="0"/>
        <charset val="178"/>
      </rPr>
      <t xml:space="preserve">وزارة التجارة والصناعة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سياحـة</t>
    </r>
  </si>
  <si>
    <t xml:space="preserve">وزارة الاسكـــــــــــــــــــــــــــــــان</t>
  </si>
  <si>
    <r>
      <rPr>
        <sz val="16"/>
        <rFont val="Arial"/>
        <family val="0"/>
        <charset val="178"/>
      </rPr>
      <t xml:space="preserve">وزارة الكهرباء والمياه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كهرباء</t>
    </r>
  </si>
  <si>
    <r>
      <rPr>
        <sz val="16"/>
        <rFont val="Arial"/>
        <family val="0"/>
        <charset val="178"/>
      </rPr>
      <t xml:space="preserve">وزارة الكهرباء والمياه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ميـــــاه</t>
    </r>
  </si>
  <si>
    <t xml:space="preserve">الهيئة لعامة للمخازن والاحتياطي الغذائي</t>
  </si>
  <si>
    <t xml:space="preserve">الهيئة العامة لتسويق المنتجات الزراعيــة</t>
  </si>
  <si>
    <t xml:space="preserve">ســـوق مسقـــط للأوراق الماليـــــــــــــــ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</t>
    </r>
    <r>
      <rPr>
        <b val="true"/>
        <u val="single"/>
        <sz val="16"/>
        <color rgb="FF0000FF"/>
        <rFont val="Arial"/>
        <family val="0"/>
        <charset val="178"/>
      </rPr>
      <t xml:space="preserve">ج</t>
    </r>
    <r>
      <rPr>
        <b val="true"/>
        <u val="single"/>
        <sz val="16"/>
        <color rgb="FF0000FF"/>
        <rFont val="PT Bold Heading"/>
        <family val="0"/>
        <charset val="178"/>
      </rPr>
      <t xml:space="preserve">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هياكل الاجتماع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صحــــــــــــــة</t>
  </si>
  <si>
    <t xml:space="preserve">وزارة التربيــــــــــــــــــــة والتعليــــــــــم</t>
  </si>
  <si>
    <t xml:space="preserve">وزارة الخدمـــــــة المدنيــــــة</t>
  </si>
  <si>
    <t xml:space="preserve">معهـــــد الأدارة العامــــــــــة</t>
  </si>
  <si>
    <t xml:space="preserve">المحكمــــــــــــة الجــــــــزائية</t>
  </si>
  <si>
    <t xml:space="preserve">احتياطـــــي لبرنامـــــــج التعميــــــن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</t>
    </r>
    <r>
      <rPr>
        <b val="true"/>
        <u val="single"/>
        <sz val="16"/>
        <color rgb="FF0000FF"/>
        <rFont val="Arial"/>
        <family val="0"/>
        <charset val="178"/>
      </rPr>
      <t xml:space="preserve">د</t>
    </r>
    <r>
      <rPr>
        <b val="true"/>
        <u val="single"/>
        <sz val="16"/>
        <color rgb="FF0000FF"/>
        <rFont val="PT Bold Heading"/>
        <family val="0"/>
        <charset val="178"/>
      </rPr>
      <t xml:space="preserve">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هياكل الاساس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 </t>
    </r>
    <r>
      <rPr>
        <sz val="16"/>
        <rFont val="AF_Najed"/>
        <family val="0"/>
        <charset val="178"/>
      </rPr>
      <t xml:space="preserve">: (</t>
    </r>
    <r>
      <rPr>
        <sz val="16"/>
        <rFont val="Arial"/>
        <family val="0"/>
        <charset val="178"/>
      </rPr>
      <t xml:space="preserve">الديوان العام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ديوان البلاط السلطاني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بلدية مسقــــط</t>
    </r>
  </si>
  <si>
    <r>
      <rPr>
        <sz val="16"/>
        <rFont val="Arial"/>
        <family val="0"/>
        <charset val="178"/>
      </rPr>
      <t xml:space="preserve">ديوان البلاط السلطاني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مكتب تطوير صحــار</t>
    </r>
  </si>
  <si>
    <t xml:space="preserve">وزارة الخارجيــــــــــــة</t>
  </si>
  <si>
    <t xml:space="preserve">وزارة الـداخـلـيـــــــــــة</t>
  </si>
  <si>
    <r>
      <rPr>
        <sz val="16"/>
        <rFont val="Arial"/>
        <family val="0"/>
        <charset val="178"/>
      </rPr>
      <t xml:space="preserve">وزارة المواصلات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طـــــرق</t>
    </r>
  </si>
  <si>
    <r>
      <rPr>
        <sz val="16"/>
        <rFont val="Arial"/>
        <family val="0"/>
        <charset val="178"/>
      </rPr>
      <t xml:space="preserve">وزارة المواصلات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مطارات</t>
    </r>
  </si>
  <si>
    <r>
      <rPr>
        <sz val="16"/>
        <rFont val="Arial"/>
        <family val="0"/>
        <charset val="178"/>
      </rPr>
      <t xml:space="preserve">وزارة المواصلات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موانــيء</t>
    </r>
  </si>
  <si>
    <t xml:space="preserve">مكتب وزير الدولة ومحافظ ظفــار</t>
  </si>
  <si>
    <t xml:space="preserve">مكتب وزير الدولة ومحافظ مسقط</t>
  </si>
  <si>
    <r>
      <rPr>
        <sz val="16"/>
        <rFont val="AF_Najed"/>
        <family val="0"/>
        <charset val="178"/>
      </rPr>
      <t xml:space="preserve"> ( </t>
    </r>
    <r>
      <rPr>
        <sz val="16"/>
        <rFont val="Arial"/>
        <family val="0"/>
        <charset val="178"/>
      </rPr>
      <t xml:space="preserve">مجلس المناقصات </t>
    </r>
    <r>
      <rPr>
        <sz val="16"/>
        <rFont val="AF_Najed"/>
        <family val="0"/>
        <charset val="178"/>
      </rPr>
      <t xml:space="preserve">)</t>
    </r>
  </si>
  <si>
    <t xml:space="preserve">وزارة الماليـة والاقتصاد</t>
  </si>
  <si>
    <r>
      <rPr>
        <b val="true"/>
        <sz val="16"/>
        <color rgb="FF008000"/>
        <rFont val="AF_Najed"/>
        <family val="0"/>
        <charset val="178"/>
      </rPr>
      <t xml:space="preserve">(</t>
    </r>
    <r>
      <rPr>
        <b val="true"/>
        <sz val="16"/>
        <color rgb="FF008000"/>
        <rFont val="Arial"/>
        <family val="0"/>
        <charset val="178"/>
      </rPr>
      <t xml:space="preserve">هـ</t>
    </r>
    <r>
      <rPr>
        <b val="true"/>
        <sz val="16"/>
        <color rgb="FF008000"/>
        <rFont val="AF_Najed"/>
        <family val="0"/>
        <charset val="178"/>
      </rPr>
      <t xml:space="preserve">) </t>
    </r>
    <r>
      <rPr>
        <b val="true"/>
        <sz val="16"/>
        <color rgb="FF008000"/>
        <rFont val="Arial"/>
        <family val="0"/>
        <charset val="178"/>
      </rPr>
      <t xml:space="preserve">احتياطي المشروعات الانمائية </t>
    </r>
    <r>
      <rPr>
        <b val="true"/>
        <sz val="16"/>
        <color rgb="FF008000"/>
        <rFont val="AF_Najed"/>
        <family val="0"/>
        <charset val="178"/>
      </rPr>
      <t xml:space="preserve">(</t>
    </r>
    <r>
      <rPr>
        <b val="true"/>
        <sz val="16"/>
        <color rgb="FF008000"/>
        <rFont val="Arial"/>
        <family val="0"/>
        <charset val="178"/>
      </rPr>
      <t xml:space="preserve">مخصص</t>
    </r>
    <r>
      <rPr>
        <b val="true"/>
        <sz val="16"/>
        <color rgb="FF008000"/>
        <rFont val="AF_Najed"/>
        <family val="0"/>
        <charset val="178"/>
      </rPr>
      <t xml:space="preserve">)</t>
    </r>
  </si>
  <si>
    <r>
      <rPr>
        <b val="true"/>
        <sz val="16"/>
        <color rgb="FF008000"/>
        <rFont val="Arial"/>
        <family val="0"/>
        <charset val="178"/>
      </rPr>
      <t xml:space="preserve">الجملة </t>
    </r>
    <r>
      <rPr>
        <b val="true"/>
        <sz val="16"/>
        <color rgb="FF008000"/>
        <rFont val="AF_Najed"/>
        <family val="0"/>
        <charset val="178"/>
      </rPr>
      <t xml:space="preserve">(</t>
    </r>
    <r>
      <rPr>
        <b val="true"/>
        <sz val="16"/>
        <color rgb="FF008000"/>
        <rFont val="Arial"/>
        <family val="0"/>
        <charset val="178"/>
      </rPr>
      <t xml:space="preserve">أ </t>
    </r>
    <r>
      <rPr>
        <b val="true"/>
        <sz val="16"/>
        <color rgb="FF008000"/>
        <rFont val="AF_Najed"/>
        <family val="0"/>
        <charset val="178"/>
      </rPr>
      <t xml:space="preserve">+ </t>
    </r>
    <r>
      <rPr>
        <b val="true"/>
        <sz val="16"/>
        <color rgb="FF008000"/>
        <rFont val="Arial"/>
        <family val="0"/>
        <charset val="178"/>
      </rPr>
      <t xml:space="preserve">ب </t>
    </r>
    <r>
      <rPr>
        <b val="true"/>
        <sz val="16"/>
        <color rgb="FF008000"/>
        <rFont val="AF_Najed"/>
        <family val="0"/>
        <charset val="178"/>
      </rPr>
      <t xml:space="preserve">+ </t>
    </r>
    <r>
      <rPr>
        <b val="true"/>
        <sz val="16"/>
        <color rgb="FF008000"/>
        <rFont val="Arial"/>
        <family val="0"/>
        <charset val="178"/>
      </rPr>
      <t xml:space="preserve">ج </t>
    </r>
    <r>
      <rPr>
        <b val="true"/>
        <sz val="16"/>
        <color rgb="FF008000"/>
        <rFont val="AF_Najed"/>
        <family val="0"/>
        <charset val="178"/>
      </rPr>
      <t xml:space="preserve">+ </t>
    </r>
    <r>
      <rPr>
        <b val="true"/>
        <sz val="16"/>
        <color rgb="FF008000"/>
        <rFont val="Arial"/>
        <family val="0"/>
        <charset val="178"/>
      </rPr>
      <t xml:space="preserve">د </t>
    </r>
    <r>
      <rPr>
        <b val="true"/>
        <sz val="16"/>
        <color rgb="FF008000"/>
        <rFont val="AF_Najed"/>
        <family val="0"/>
        <charset val="178"/>
      </rPr>
      <t xml:space="preserve">+ </t>
    </r>
    <r>
      <rPr>
        <b val="true"/>
        <sz val="16"/>
        <color rgb="FF008000"/>
        <rFont val="Arial"/>
        <family val="0"/>
        <charset val="178"/>
      </rPr>
      <t xml:space="preserve">هـ</t>
    </r>
    <r>
      <rPr>
        <b val="true"/>
        <sz val="16"/>
        <color rgb="FF008000"/>
        <rFont val="AF_Najed"/>
        <family val="0"/>
        <charset val="178"/>
      </rPr>
      <t xml:space="preserve">)</t>
    </r>
  </si>
  <si>
    <r>
      <rPr>
        <b val="true"/>
        <sz val="16"/>
        <color rgb="FF008000"/>
        <rFont val="Arial"/>
        <family val="0"/>
        <charset val="178"/>
      </rPr>
      <t xml:space="preserve">المقدر صرفه خلال عام </t>
    </r>
    <r>
      <rPr>
        <b val="true"/>
        <sz val="16"/>
        <color rgb="FF008000"/>
        <rFont val="AF_Najed"/>
        <family val="0"/>
        <charset val="178"/>
      </rPr>
      <t xml:space="preserve">1993 </t>
    </r>
    <r>
      <rPr>
        <b val="true"/>
        <sz val="16"/>
        <color rgb="FF008000"/>
        <rFont val="Arial"/>
        <family val="0"/>
        <charset val="178"/>
      </rPr>
      <t xml:space="preserve">م</t>
    </r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1/5)</t>
    </r>
  </si>
  <si>
    <t xml:space="preserve">القطـــــــــــــــــــــــــاع</t>
  </si>
  <si>
    <t xml:space="preserve">الجملة</t>
  </si>
  <si>
    <r>
      <rPr>
        <b val="true"/>
        <sz val="16"/>
        <color rgb="FF333399"/>
        <rFont val="Arial"/>
        <family val="0"/>
        <charset val="178"/>
      </rPr>
      <t xml:space="preserve">النسبة </t>
    </r>
    <r>
      <rPr>
        <b val="true"/>
        <sz val="16"/>
        <color rgb="FF333399"/>
        <rFont val="AF_Najed"/>
        <family val="0"/>
        <charset val="178"/>
      </rPr>
      <t xml:space="preserve">%</t>
    </r>
  </si>
  <si>
    <r>
      <rPr>
        <b val="true"/>
        <u val="single"/>
        <sz val="16"/>
        <color rgb="FF0000FF"/>
        <rFont val="PT Bold Heading"/>
        <family val="0"/>
        <charset val="178"/>
      </rPr>
      <t xml:space="preserve">1-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نتاج السلعي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النفط الخـــــــــــام</t>
  </si>
  <si>
    <t xml:space="preserve">الغاز الطبيعـــــــي</t>
  </si>
  <si>
    <t xml:space="preserve">المعادن والمحاجر</t>
  </si>
  <si>
    <t xml:space="preserve">الزراعـــــــــــــــة</t>
  </si>
  <si>
    <t xml:space="preserve">الاسمـــــــــــــــاك</t>
  </si>
  <si>
    <t xml:space="preserve">الصناعة التحويلية</t>
  </si>
  <si>
    <t xml:space="preserve">مجموع قطاع الانتاج السلعي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2-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نتاج الخدمي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الاسكــان</t>
  </si>
  <si>
    <t xml:space="preserve">التجــارة</t>
  </si>
  <si>
    <t xml:space="preserve">الكهرباء</t>
  </si>
  <si>
    <t xml:space="preserve">الميـــــاه</t>
  </si>
  <si>
    <t xml:space="preserve">البريد والبرق والهاتف</t>
  </si>
  <si>
    <t xml:space="preserve">الدفــــاع</t>
  </si>
  <si>
    <t xml:space="preserve">السياحـة</t>
  </si>
  <si>
    <t xml:space="preserve">مجموع قطاع الانتاج الخدمي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3-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هياكل الاجتماع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التعليـــــــــــــــم</t>
  </si>
  <si>
    <t xml:space="preserve">التدريب المهني</t>
  </si>
  <si>
    <t xml:space="preserve">الصحــــــــــــة</t>
  </si>
  <si>
    <t xml:space="preserve">الأعلام والثقافة والشئون الاسلامية</t>
  </si>
  <si>
    <t xml:space="preserve">المراكز الاجتماعية</t>
  </si>
  <si>
    <t xml:space="preserve">مراكـــز الشبـــــاب</t>
  </si>
  <si>
    <t xml:space="preserve">مجموع قطاع الهياكل الاجتماعي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4-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هياكل الأساس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الطـــــرق</t>
  </si>
  <si>
    <t xml:space="preserve">المطارات</t>
  </si>
  <si>
    <t xml:space="preserve">الموانــيء</t>
  </si>
  <si>
    <t xml:space="preserve">الــري وموارد الميـــاه</t>
  </si>
  <si>
    <t xml:space="preserve">تخطيط المدن وخدمات البلديات</t>
  </si>
  <si>
    <t xml:space="preserve">الأدارة الحكوميـــــــــة</t>
  </si>
  <si>
    <t xml:space="preserve">البيئة ومكافحة التلوث</t>
  </si>
  <si>
    <t xml:space="preserve">مجموع قطاع الهياكل الاساسية</t>
  </si>
  <si>
    <t xml:space="preserve">الاجمـــــــــــــــــــالي</t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2/5)</t>
    </r>
  </si>
  <si>
    <r>
      <rPr>
        <b val="true"/>
        <sz val="16"/>
        <color rgb="FF3333CC"/>
        <rFont val="Arial"/>
        <family val="0"/>
        <charset val="178"/>
      </rPr>
      <t xml:space="preserve">التوزيع الاقليمي للموازنة الانمائية لعام </t>
    </r>
    <r>
      <rPr>
        <b val="true"/>
        <sz val="16"/>
        <color rgb="FF3333CC"/>
        <rFont val="PT Bold Heading"/>
        <family val="0"/>
        <charset val="178"/>
      </rPr>
      <t xml:space="preserve">1993 </t>
    </r>
    <r>
      <rPr>
        <b val="true"/>
        <sz val="16"/>
        <color rgb="FF3333CC"/>
        <rFont val="Arial"/>
        <family val="0"/>
        <charset val="178"/>
      </rPr>
      <t xml:space="preserve">م</t>
    </r>
  </si>
  <si>
    <t xml:space="preserve">مــحــافـــظــــــــــة مـســــقــــــط</t>
  </si>
  <si>
    <t xml:space="preserve">مـــنـــطـــقــــــــــة الـبـــاطـــنـــة</t>
  </si>
  <si>
    <t xml:space="preserve">مــحــافـــظــــــــــة مـــســـنــــدم</t>
  </si>
  <si>
    <t xml:space="preserve">مـــنـــطـــقــــــــــة الـظــاهـــــرة</t>
  </si>
  <si>
    <t xml:space="preserve">الـمــنـــطـــقــــــــة الداخـــلـــيـــة</t>
  </si>
  <si>
    <t xml:space="preserve">الـمــنـــطـــقــــــــة الـشــرقــيــــة</t>
  </si>
  <si>
    <t xml:space="preserve">مـــنـــطـــقــــــــــة الـــوســطـــى</t>
  </si>
  <si>
    <t xml:space="preserve">مــحــافـــظــــــــــة ظــــــفـــــــار</t>
  </si>
  <si>
    <t xml:space="preserve">ذات طــبــيـــعـــــة شـــامــــلــــة</t>
  </si>
  <si>
    <t xml:space="preserve">خـــــــــارج الــســـــلــطــنــــــــة</t>
  </si>
  <si>
    <t xml:space="preserve">المجمــــــــــــــــــــــــــــو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###\ ###\ ###"/>
  </numFmts>
  <fonts count="3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b val="true"/>
      <sz val="18"/>
      <color rgb="FF3333CC"/>
      <name val="Arial"/>
      <family val="0"/>
      <charset val="178"/>
    </font>
    <font>
      <b val="true"/>
      <sz val="18"/>
      <color rgb="FF3333CC"/>
      <name val="AF_Najed"/>
      <family val="0"/>
      <charset val="178"/>
    </font>
    <font>
      <sz val="16"/>
      <color rgb="FF333399"/>
      <name val="AF_Najed"/>
      <family val="0"/>
      <charset val="178"/>
    </font>
    <font>
      <b val="true"/>
      <sz val="16"/>
      <color rgb="FF3333CC"/>
      <name val="Arial"/>
      <family val="0"/>
      <charset val="178"/>
    </font>
    <font>
      <b val="true"/>
      <sz val="16"/>
      <color rgb="FF3333CC"/>
      <name val="PT Bold Heading"/>
      <family val="0"/>
      <charset val="178"/>
    </font>
    <font>
      <i val="true"/>
      <sz val="16"/>
      <name val="AF_Najed"/>
      <family val="0"/>
      <charset val="178"/>
    </font>
    <font>
      <sz val="16"/>
      <name val="Arial"/>
      <family val="0"/>
      <charset val="178"/>
    </font>
    <font>
      <b val="true"/>
      <sz val="16"/>
      <color rgb="FF333399"/>
      <name val="AF_Najed"/>
      <family val="0"/>
      <charset val="178"/>
    </font>
    <font>
      <b val="true"/>
      <sz val="16"/>
      <color rgb="FF333399"/>
      <name val="Arial"/>
      <family val="0"/>
      <charset val="178"/>
    </font>
    <font>
      <b val="true"/>
      <u val="single"/>
      <sz val="16"/>
      <color rgb="FF0000FF"/>
      <name val="Arial"/>
      <family val="0"/>
      <charset val="178"/>
    </font>
    <font>
      <b val="true"/>
      <u val="single"/>
      <sz val="16"/>
      <color rgb="FF0000FF"/>
      <name val="PT Bold Heading"/>
      <family val="0"/>
      <charset val="178"/>
    </font>
    <font>
      <sz val="16"/>
      <color rgb="FF008000"/>
      <name val="AF_Najed"/>
      <family val="0"/>
      <charset val="178"/>
    </font>
    <font>
      <b val="true"/>
      <sz val="16"/>
      <color rgb="FF008000"/>
      <name val="AF_Najed"/>
      <family val="0"/>
      <charset val="178"/>
    </font>
    <font>
      <b val="true"/>
      <sz val="16"/>
      <color rgb="FF008000"/>
      <name val="Arial"/>
      <family val="0"/>
      <charset val="178"/>
    </font>
    <font>
      <b val="true"/>
      <sz val="16"/>
      <color rgb="FF0000FF"/>
      <name val="Arial"/>
      <family val="0"/>
      <charset val="178"/>
    </font>
    <font>
      <b val="true"/>
      <u val="single"/>
      <sz val="16"/>
      <color rgb="FF993366"/>
      <name val="AF_Najed"/>
      <family val="0"/>
      <charset val="178"/>
    </font>
    <font>
      <b val="true"/>
      <u val="single"/>
      <sz val="18"/>
      <color rgb="FF3333CC"/>
      <name val="AF_Najed"/>
      <family val="0"/>
      <charset val="178"/>
    </font>
    <font>
      <b val="true"/>
      <u val="single"/>
      <sz val="16"/>
      <color rgb="FF3333CC"/>
      <name val="PT Bold Heading"/>
      <family val="0"/>
      <charset val="178"/>
    </font>
    <font>
      <sz val="12"/>
      <name val="AF_Najed"/>
      <family val="0"/>
      <charset val="178"/>
    </font>
    <font>
      <sz val="12"/>
      <name val="Arial"/>
      <family val="0"/>
      <charset val="178"/>
    </font>
    <font>
      <sz val="19"/>
      <name val="AF_Najed"/>
      <family val="0"/>
      <charset val="178"/>
    </font>
    <font>
      <b val="true"/>
      <sz val="19"/>
      <color rgb="FF008000"/>
      <name val="AF_Najed"/>
      <family val="0"/>
      <charset val="178"/>
    </font>
    <font>
      <sz val="16"/>
      <name val="Arial"/>
      <family val="2"/>
    </font>
    <font>
      <b val="true"/>
      <sz val="16"/>
      <color rgb="FF333399"/>
      <name val="Arial"/>
      <family val="2"/>
    </font>
    <font>
      <sz val="18"/>
      <name val="AF_Najed"/>
      <family val="0"/>
      <charset val="178"/>
    </font>
    <font>
      <sz val="17"/>
      <name val="AF_Najed"/>
      <family val="0"/>
      <charset val="178"/>
    </font>
    <font>
      <b val="true"/>
      <sz val="14"/>
      <color rgb="FF333399"/>
      <name val="Arial"/>
      <family val="0"/>
      <charset val="178"/>
    </font>
    <font>
      <sz val="10"/>
      <name val="Arial"/>
      <family val="2"/>
    </font>
    <font>
      <sz val="10"/>
      <name val="Arial"/>
      <family val="2"/>
      <charset val="178"/>
    </font>
    <font>
      <b val="true"/>
      <sz val="1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 style="hair">
        <color rgb="FF3333CC"/>
      </bottom>
      <diagonal/>
    </border>
    <border diagonalUp="false" diagonalDown="false">
      <left/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/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/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/>
      <right style="thin">
        <color rgb="FF3333CC"/>
      </right>
      <top/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/>
      <bottom style="medium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 style="thin">
        <color rgb="FF3333CC"/>
      </left>
      <right/>
      <top/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/>
      <bottom style="hair">
        <color rgb="FF3333CC"/>
      </bottom>
      <diagonal/>
    </border>
    <border diagonalUp="false" diagonalDown="false">
      <left style="thin">
        <color rgb="FF3333CC"/>
      </left>
      <right/>
      <top style="hair">
        <color rgb="FF3333CC"/>
      </top>
      <bottom style="hair">
        <color rgb="FF3333CC"/>
      </bottom>
      <diagonal/>
    </border>
    <border diagonalUp="false" diagonalDown="false">
      <left/>
      <right/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/>
      <top/>
      <bottom style="hair">
        <color rgb="FF3333CC"/>
      </bottom>
      <diagonal/>
    </border>
    <border diagonalUp="false" diagonalDown="false">
      <left style="thin">
        <color rgb="FF3333CC"/>
      </left>
      <right/>
      <top/>
      <bottom style="medium">
        <color rgb="FF3333CC"/>
      </bottom>
      <diagonal/>
    </border>
    <border diagonalUp="false" diagonalDown="false">
      <left style="thin">
        <color rgb="FF3333CC"/>
      </left>
      <right/>
      <top style="hair">
        <color rgb="FF3333CC"/>
      </top>
      <bottom style="medium">
        <color rgb="FF3333CC"/>
      </bottom>
      <diagonal/>
    </border>
    <border diagonalUp="false" diagonalDown="false">
      <left/>
      <right style="thin">
        <color rgb="FF3333CC"/>
      </right>
      <top style="hair">
        <color rgb="FF3333CC"/>
      </top>
      <bottom/>
      <diagonal/>
    </border>
    <border diagonalUp="false" diagonalDown="false">
      <left/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/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/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/>
      <bottom style="hair">
        <color rgb="FF3333CC"/>
      </bottom>
      <diagonal/>
    </border>
    <border diagonalUp="false" diagonalDown="false">
      <left/>
      <right style="medium">
        <color rgb="FF3333CC"/>
      </right>
      <top/>
      <bottom style="hair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/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/>
      <right/>
      <top style="hair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 style="hair">
        <color rgb="FF3333CC"/>
      </top>
      <bottom/>
      <diagonal/>
    </border>
    <border diagonalUp="false" diagonalDown="false">
      <left/>
      <right style="medium">
        <color rgb="FF3333CC"/>
      </right>
      <top style="hair">
        <color rgb="FF3333CC"/>
      </top>
      <bottom/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 style="medium">
        <color rgb="FF3333CC"/>
      </left>
      <right style="medium">
        <color rgb="FF3333CC"/>
      </right>
      <top/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/>
      <top/>
      <bottom style="hair">
        <color rgb="FF3333CC"/>
      </bottom>
      <diagonal/>
    </border>
    <border diagonalUp="false" diagonalDown="false">
      <left style="medium">
        <color rgb="FF3333CC"/>
      </left>
      <right/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/>
      <bottom style="medium">
        <color rgb="FF3333CC"/>
      </bottom>
      <diagonal/>
    </border>
    <border diagonalUp="false" diagonalDown="false">
      <left style="medium">
        <color rgb="FF3333CC"/>
      </left>
      <right/>
      <top style="hair">
        <color rgb="FF3333CC"/>
      </top>
      <bottom/>
      <diagonal/>
    </border>
    <border diagonalUp="false" diagonalDown="false">
      <left/>
      <right/>
      <top style="hair">
        <color rgb="FF3333CC"/>
      </top>
      <bottom style="medium">
        <color rgb="FF3333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3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2" borderId="4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6.14"/>
    <col collapsed="false" customWidth="true" hidden="false" outlineLevel="0" max="4" min="3" style="3" width="12.7"/>
    <col collapsed="false" customWidth="false" hidden="false" outlineLevel="0" max="257" min="5" style="1" width="9.14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J1" s="6"/>
    </row>
    <row r="2" s="5" customFormat="true" ht="24.95" hidden="false" customHeight="true" outlineLevel="0" collapsed="false">
      <c r="A2" s="7" t="s">
        <v>1</v>
      </c>
      <c r="B2" s="7"/>
      <c r="C2" s="7"/>
      <c r="D2" s="7"/>
    </row>
    <row r="3" s="5" customFormat="true" ht="24.95" hidden="false" customHeight="true" outlineLevel="0" collapsed="false">
      <c r="A3" s="8"/>
      <c r="B3" s="9"/>
      <c r="C3" s="10" t="s">
        <v>2</v>
      </c>
      <c r="D3" s="10"/>
    </row>
    <row r="4" s="5" customFormat="true" ht="24.95" hidden="false" customHeight="true" outlineLevel="0" collapsed="false">
      <c r="A4" s="11"/>
      <c r="B4" s="12" t="s">
        <v>3</v>
      </c>
      <c r="C4" s="13" t="s">
        <v>4</v>
      </c>
      <c r="D4" s="13"/>
    </row>
    <row r="5" s="5" customFormat="true" ht="24" hidden="false" customHeight="true" outlineLevel="0" collapsed="false">
      <c r="A5" s="14"/>
      <c r="B5" s="15" t="s">
        <v>5</v>
      </c>
      <c r="C5" s="16"/>
      <c r="D5" s="17"/>
    </row>
    <row r="6" s="5" customFormat="true" ht="24.95" hidden="false" customHeight="true" outlineLevel="0" collapsed="false">
      <c r="A6" s="14"/>
      <c r="B6" s="18" t="s">
        <v>6</v>
      </c>
      <c r="C6" s="19" t="n">
        <v>1303</v>
      </c>
      <c r="D6" s="20"/>
    </row>
    <row r="7" s="5" customFormat="true" ht="24.95" hidden="false" customHeight="true" outlineLevel="0" collapsed="false">
      <c r="A7" s="14"/>
      <c r="B7" s="21" t="s">
        <v>7</v>
      </c>
      <c r="C7" s="22" t="n">
        <v>60</v>
      </c>
      <c r="D7" s="23"/>
    </row>
    <row r="8" s="5" customFormat="true" ht="24.95" hidden="false" customHeight="true" outlineLevel="0" collapsed="false">
      <c r="A8" s="14"/>
      <c r="B8" s="21" t="s">
        <v>8</v>
      </c>
      <c r="C8" s="22" t="n">
        <v>302</v>
      </c>
      <c r="D8" s="23"/>
    </row>
    <row r="9" s="5" customFormat="true" ht="24.95" hidden="false" customHeight="true" outlineLevel="0" collapsed="false">
      <c r="A9" s="14"/>
      <c r="B9" s="24" t="s">
        <v>9</v>
      </c>
      <c r="C9" s="25" t="n">
        <v>6.5</v>
      </c>
      <c r="D9" s="26"/>
    </row>
    <row r="10" s="5" customFormat="true" ht="24.95" hidden="false" customHeight="true" outlineLevel="0" collapsed="false">
      <c r="A10" s="14"/>
      <c r="B10" s="27" t="s">
        <v>10</v>
      </c>
      <c r="C10" s="28" t="n">
        <v>27</v>
      </c>
      <c r="D10" s="29"/>
    </row>
    <row r="11" s="5" customFormat="true" ht="24.95" hidden="false" customHeight="true" outlineLevel="0" collapsed="false">
      <c r="A11" s="30"/>
      <c r="B11" s="31" t="s">
        <v>11</v>
      </c>
      <c r="C11" s="32"/>
      <c r="D11" s="33" t="n">
        <f aca="false">SUM(C6:C10)</f>
        <v>1698.5</v>
      </c>
    </row>
    <row r="12" s="5" customFormat="true" ht="24.95" hidden="false" customHeight="true" outlineLevel="0" collapsed="false">
      <c r="A12" s="14"/>
      <c r="B12" s="15" t="s">
        <v>12</v>
      </c>
      <c r="C12" s="16"/>
      <c r="D12" s="17"/>
    </row>
    <row r="13" s="5" customFormat="true" ht="24.95" hidden="false" customHeight="true" outlineLevel="0" collapsed="false">
      <c r="A13" s="14"/>
      <c r="B13" s="34" t="s">
        <v>13</v>
      </c>
      <c r="C13" s="19"/>
      <c r="D13" s="20"/>
    </row>
    <row r="14" s="5" customFormat="true" ht="24.95" hidden="false" customHeight="true" outlineLevel="0" collapsed="false">
      <c r="A14" s="14"/>
      <c r="B14" s="35" t="s">
        <v>14</v>
      </c>
      <c r="C14" s="22" t="n">
        <v>630</v>
      </c>
      <c r="D14" s="23"/>
    </row>
    <row r="15" s="5" customFormat="true" ht="24.95" hidden="false" customHeight="true" outlineLevel="0" collapsed="false">
      <c r="A15" s="14"/>
      <c r="B15" s="36" t="s">
        <v>15</v>
      </c>
      <c r="C15" s="22" t="n">
        <v>793.2</v>
      </c>
      <c r="D15" s="26"/>
    </row>
    <row r="16" s="5" customFormat="true" ht="24.95" hidden="false" customHeight="true" outlineLevel="0" collapsed="false">
      <c r="A16" s="14"/>
      <c r="B16" s="21" t="s">
        <v>16</v>
      </c>
      <c r="C16" s="22" t="n">
        <v>106</v>
      </c>
      <c r="D16" s="26"/>
    </row>
    <row r="17" s="5" customFormat="true" ht="24.95" hidden="false" customHeight="true" outlineLevel="0" collapsed="false">
      <c r="A17" s="14"/>
      <c r="B17" s="21" t="s">
        <v>17</v>
      </c>
      <c r="C17" s="25" t="n">
        <v>88.3</v>
      </c>
      <c r="D17" s="26"/>
    </row>
    <row r="18" s="5" customFormat="true" ht="24.95" hidden="false" customHeight="true" outlineLevel="0" collapsed="false">
      <c r="A18" s="30"/>
      <c r="B18" s="37" t="s">
        <v>18</v>
      </c>
      <c r="C18" s="38"/>
      <c r="D18" s="39" t="n">
        <f aca="false">SUM(C14:C17)</f>
        <v>1617.5</v>
      </c>
    </row>
    <row r="19" s="5" customFormat="true" ht="24.95" hidden="false" customHeight="true" outlineLevel="0" collapsed="false">
      <c r="A19" s="30"/>
      <c r="B19" s="34" t="s">
        <v>19</v>
      </c>
      <c r="C19" s="22"/>
      <c r="D19" s="26"/>
    </row>
    <row r="20" s="5" customFormat="true" ht="24.95" hidden="false" customHeight="true" outlineLevel="0" collapsed="false">
      <c r="A20" s="30"/>
      <c r="B20" s="35" t="s">
        <v>20</v>
      </c>
      <c r="C20" s="22" t="n">
        <v>300</v>
      </c>
      <c r="D20" s="26"/>
    </row>
    <row r="21" s="5" customFormat="true" ht="24.95" hidden="false" customHeight="true" outlineLevel="0" collapsed="false">
      <c r="A21" s="30"/>
      <c r="B21" s="35" t="s">
        <v>21</v>
      </c>
      <c r="C21" s="22" t="n">
        <v>164.5</v>
      </c>
      <c r="D21" s="26"/>
    </row>
    <row r="22" s="5" customFormat="true" ht="24.95" hidden="false" customHeight="true" outlineLevel="0" collapsed="false">
      <c r="A22" s="30"/>
      <c r="B22" s="35" t="s">
        <v>22</v>
      </c>
      <c r="C22" s="25" t="n">
        <v>22</v>
      </c>
      <c r="D22" s="26"/>
    </row>
    <row r="23" s="5" customFormat="true" ht="24.95" hidden="false" customHeight="true" outlineLevel="0" collapsed="false">
      <c r="A23" s="30"/>
      <c r="B23" s="35" t="s">
        <v>23</v>
      </c>
      <c r="C23" s="22" t="n">
        <v>9.3</v>
      </c>
      <c r="D23" s="26"/>
    </row>
    <row r="24" s="5" customFormat="true" ht="24.95" hidden="false" customHeight="true" outlineLevel="0" collapsed="false">
      <c r="A24" s="30"/>
      <c r="B24" s="37" t="s">
        <v>24</v>
      </c>
      <c r="C24" s="38"/>
      <c r="D24" s="39" t="n">
        <f aca="false">SUM(C20:C23)</f>
        <v>495.8</v>
      </c>
    </row>
    <row r="25" s="5" customFormat="true" ht="24.95" hidden="false" customHeight="true" outlineLevel="0" collapsed="false">
      <c r="A25" s="30"/>
      <c r="B25" s="34" t="s">
        <v>25</v>
      </c>
      <c r="C25" s="22"/>
      <c r="D25" s="26"/>
    </row>
    <row r="26" s="5" customFormat="true" ht="24.95" hidden="false" customHeight="true" outlineLevel="0" collapsed="false">
      <c r="A26" s="30"/>
      <c r="B26" s="35" t="s">
        <v>26</v>
      </c>
      <c r="C26" s="22" t="n">
        <v>6.7</v>
      </c>
      <c r="D26" s="26"/>
    </row>
    <row r="27" s="5" customFormat="true" ht="24.95" hidden="false" customHeight="true" outlineLevel="0" collapsed="false">
      <c r="A27" s="30"/>
      <c r="B27" s="35" t="s">
        <v>27</v>
      </c>
      <c r="C27" s="22" t="n">
        <v>6</v>
      </c>
      <c r="D27" s="26"/>
    </row>
    <row r="28" s="5" customFormat="true" ht="24.95" hidden="false" customHeight="true" outlineLevel="0" collapsed="false">
      <c r="A28" s="30"/>
      <c r="B28" s="35" t="s">
        <v>28</v>
      </c>
      <c r="C28" s="22" t="n">
        <v>6</v>
      </c>
      <c r="D28" s="26"/>
    </row>
    <row r="29" s="5" customFormat="true" ht="24.95" hidden="false" customHeight="true" outlineLevel="0" collapsed="false">
      <c r="A29" s="30"/>
      <c r="B29" s="35" t="s">
        <v>29</v>
      </c>
      <c r="C29" s="22" t="n">
        <v>4.5</v>
      </c>
      <c r="D29" s="26"/>
    </row>
    <row r="30" s="5" customFormat="true" ht="24.95" hidden="false" customHeight="true" outlineLevel="0" collapsed="false">
      <c r="A30" s="30"/>
      <c r="B30" s="40" t="s">
        <v>30</v>
      </c>
      <c r="C30" s="22" t="n">
        <v>2</v>
      </c>
      <c r="D30" s="26"/>
    </row>
    <row r="31" s="5" customFormat="true" ht="24.95" hidden="false" customHeight="true" outlineLevel="0" collapsed="false">
      <c r="A31" s="30"/>
      <c r="B31" s="37" t="s">
        <v>31</v>
      </c>
      <c r="C31" s="38"/>
      <c r="D31" s="39" t="n">
        <f aca="false">SUM(C26:C30)</f>
        <v>25.2</v>
      </c>
    </row>
    <row r="32" s="5" customFormat="true" ht="24.95" hidden="false" customHeight="true" outlineLevel="0" collapsed="false">
      <c r="A32" s="30"/>
      <c r="B32" s="37" t="s">
        <v>32</v>
      </c>
      <c r="C32" s="38"/>
      <c r="D32" s="39" t="n">
        <f aca="false">SUM(D31,D24,D18)</f>
        <v>2138.5</v>
      </c>
    </row>
    <row r="33" s="5" customFormat="true" ht="24.95" hidden="false" customHeight="true" outlineLevel="0" collapsed="false">
      <c r="A33" s="30"/>
      <c r="B33" s="41" t="s">
        <v>33</v>
      </c>
      <c r="C33" s="42"/>
      <c r="D33" s="43" t="n">
        <v>-65</v>
      </c>
    </row>
    <row r="34" s="5" customFormat="true" ht="24.95" hidden="false" customHeight="true" outlineLevel="0" collapsed="false">
      <c r="A34" s="30"/>
      <c r="B34" s="44" t="s">
        <v>34</v>
      </c>
      <c r="C34" s="42"/>
      <c r="D34" s="43"/>
    </row>
    <row r="35" s="5" customFormat="true" ht="24.95" hidden="false" customHeight="true" outlineLevel="0" collapsed="false">
      <c r="A35" s="30"/>
      <c r="B35" s="37" t="s">
        <v>35</v>
      </c>
      <c r="C35" s="38"/>
      <c r="D35" s="39" t="n">
        <f aca="false">SUM((D11-(D32+D33)))</f>
        <v>-375</v>
      </c>
    </row>
    <row r="36" s="5" customFormat="true" ht="24.95" hidden="false" customHeight="true" outlineLevel="0" collapsed="false">
      <c r="A36" s="30"/>
      <c r="B36" s="15" t="s">
        <v>36</v>
      </c>
      <c r="C36" s="22"/>
      <c r="D36" s="26"/>
    </row>
    <row r="37" s="5" customFormat="true" ht="24.95" hidden="false" customHeight="true" outlineLevel="0" collapsed="false">
      <c r="A37" s="30"/>
      <c r="B37" s="35" t="s">
        <v>37</v>
      </c>
      <c r="C37" s="22" t="s">
        <v>38</v>
      </c>
      <c r="D37" s="26" t="s">
        <v>38</v>
      </c>
    </row>
    <row r="38" s="5" customFormat="true" ht="24.95" hidden="false" customHeight="true" outlineLevel="0" collapsed="false">
      <c r="A38" s="30"/>
      <c r="B38" s="35" t="s">
        <v>39</v>
      </c>
      <c r="C38" s="22"/>
      <c r="D38" s="26"/>
    </row>
    <row r="39" s="5" customFormat="true" ht="24.95" hidden="false" customHeight="true" outlineLevel="0" collapsed="false">
      <c r="A39" s="30"/>
      <c r="B39" s="35" t="s">
        <v>40</v>
      </c>
      <c r="C39" s="22" t="n">
        <v>170</v>
      </c>
      <c r="D39" s="26"/>
    </row>
    <row r="40" s="5" customFormat="true" ht="24.95" hidden="false" customHeight="true" outlineLevel="0" collapsed="false">
      <c r="A40" s="30"/>
      <c r="B40" s="35" t="s">
        <v>41</v>
      </c>
      <c r="C40" s="25" t="n">
        <v>-170</v>
      </c>
      <c r="D40" s="26"/>
    </row>
    <row r="41" s="5" customFormat="true" ht="24.95" hidden="false" customHeight="true" outlineLevel="0" collapsed="false">
      <c r="A41" s="30"/>
      <c r="B41" s="35"/>
      <c r="C41" s="45"/>
      <c r="D41" s="26" t="s">
        <v>38</v>
      </c>
    </row>
    <row r="42" s="5" customFormat="true" ht="24.95" hidden="false" customHeight="true" outlineLevel="0" collapsed="false">
      <c r="A42" s="30"/>
      <c r="B42" s="35" t="s">
        <v>42</v>
      </c>
      <c r="C42" s="22"/>
      <c r="D42" s="26" t="n">
        <v>83</v>
      </c>
    </row>
    <row r="43" s="5" customFormat="true" ht="24.95" hidden="false" customHeight="true" outlineLevel="0" collapsed="false">
      <c r="A43" s="30"/>
      <c r="B43" s="35" t="s">
        <v>43</v>
      </c>
      <c r="C43" s="22"/>
      <c r="D43" s="26" t="n">
        <v>292</v>
      </c>
    </row>
    <row r="44" s="5" customFormat="true" ht="24.95" hidden="false" customHeight="true" outlineLevel="0" collapsed="false">
      <c r="A44" s="30"/>
      <c r="B44" s="37" t="s">
        <v>44</v>
      </c>
      <c r="C44" s="38"/>
      <c r="D44" s="39" t="n">
        <f aca="false">SUM(D42:D43,D37)</f>
        <v>375</v>
      </c>
    </row>
    <row r="45" s="5" customFormat="true" ht="24.95" hidden="false" customHeight="true" outlineLevel="0" collapsed="false">
      <c r="A45" s="30"/>
      <c r="B45" s="46"/>
      <c r="C45" s="47"/>
      <c r="D45" s="47"/>
    </row>
    <row r="46" s="5" customFormat="true" ht="24.95" hidden="false" customHeight="true" outlineLevel="0" collapsed="false">
      <c r="A46" s="30"/>
    </row>
    <row r="47" s="5" customFormat="true" ht="18.95" hidden="false" customHeight="true" outlineLevel="0" collapsed="false">
      <c r="A47" s="14"/>
      <c r="B47" s="48"/>
      <c r="C47" s="49"/>
      <c r="D47" s="49"/>
      <c r="E47" s="50"/>
    </row>
    <row r="48" s="5" customFormat="true" ht="18.95" hidden="false" customHeight="true" outlineLevel="0" collapsed="false">
      <c r="A48" s="14"/>
      <c r="B48" s="51"/>
      <c r="C48" s="49"/>
      <c r="D48" s="49"/>
      <c r="E48" s="50"/>
    </row>
    <row r="49" s="5" customFormat="true" ht="18.95" hidden="false" customHeight="true" outlineLevel="0" collapsed="false">
      <c r="A49" s="14"/>
      <c r="B49" s="51"/>
      <c r="C49" s="49"/>
      <c r="D49" s="49"/>
      <c r="E49" s="50"/>
    </row>
    <row r="50" s="5" customFormat="true" ht="18.95" hidden="false" customHeight="true" outlineLevel="0" collapsed="false">
      <c r="A50" s="14"/>
      <c r="B50" s="51"/>
      <c r="C50" s="49"/>
      <c r="D50" s="49"/>
      <c r="E50" s="50"/>
    </row>
    <row r="51" s="5" customFormat="true" ht="18.95" hidden="false" customHeight="true" outlineLevel="0" collapsed="false">
      <c r="A51" s="14"/>
      <c r="B51" s="51"/>
      <c r="C51" s="49"/>
      <c r="D51" s="49"/>
      <c r="E51" s="50"/>
    </row>
    <row r="52" s="5" customFormat="true" ht="18.95" hidden="false" customHeight="true" outlineLevel="0" collapsed="false">
      <c r="A52" s="30"/>
      <c r="B52" s="52"/>
      <c r="C52" s="53"/>
      <c r="D52" s="53"/>
      <c r="E52" s="50"/>
    </row>
    <row r="53" s="5" customFormat="true" ht="18.95" hidden="false" customHeight="true" outlineLevel="0" collapsed="false">
      <c r="E53" s="50"/>
    </row>
    <row r="54" s="5" customFormat="true" ht="18.95" hidden="false" customHeight="true" outlineLevel="0" collapsed="false">
      <c r="E54" s="50"/>
    </row>
    <row r="55" s="5" customFormat="true" ht="18.95" hidden="false" customHeight="true" outlineLevel="0" collapsed="false">
      <c r="E55" s="50"/>
    </row>
    <row r="56" s="5" customFormat="true" ht="18.95" hidden="false" customHeight="true" outlineLevel="0" collapsed="false">
      <c r="E56" s="50"/>
    </row>
    <row r="57" s="5" customFormat="true" ht="18.95" hidden="false" customHeight="true" outlineLevel="0" collapsed="false">
      <c r="E57" s="50"/>
    </row>
    <row r="58" s="5" customFormat="true" ht="18.95" hidden="false" customHeight="true" outlineLevel="0" collapsed="false">
      <c r="E58" s="50"/>
    </row>
    <row r="59" s="5" customFormat="true" ht="24" hidden="false" customHeight="true" outlineLevel="0" collapsed="false">
      <c r="E59" s="50"/>
    </row>
    <row r="60" s="5" customFormat="true" ht="21" hidden="false" customHeight="true" outlineLevel="0" collapsed="false">
      <c r="E60" s="50"/>
    </row>
    <row r="61" s="5" customFormat="true" ht="18.95" hidden="false" customHeight="true" outlineLevel="0" collapsed="false">
      <c r="E61" s="50"/>
    </row>
    <row r="62" s="5" customFormat="true" ht="20.25" hidden="false" customHeight="false" outlineLevel="0" collapsed="false">
      <c r="E62" s="50"/>
    </row>
    <row r="63" s="5" customFormat="true" ht="18.75" hidden="false" customHeight="true" outlineLevel="0" collapsed="false">
      <c r="E63" s="50"/>
    </row>
    <row r="64" s="5" customFormat="true" ht="18.95" hidden="false" customHeight="true" outlineLevel="0" collapsed="false">
      <c r="E64" s="50"/>
    </row>
    <row r="65" s="5" customFormat="true" ht="20.25" hidden="false" customHeight="false" outlineLevel="0" collapsed="false">
      <c r="E65" s="50"/>
    </row>
    <row r="66" s="5" customFormat="true" ht="18.95" hidden="false" customHeight="true" outlineLevel="0" collapsed="false">
      <c r="E66" s="50"/>
    </row>
    <row r="67" s="5" customFormat="true" ht="18.95" hidden="false" customHeight="true" outlineLevel="0" collapsed="false">
      <c r="E67" s="50"/>
    </row>
    <row r="68" s="5" customFormat="true" ht="18.95" hidden="false" customHeight="true" outlineLevel="0" collapsed="false">
      <c r="E68" s="50"/>
    </row>
    <row r="69" s="5" customFormat="true" ht="18.95" hidden="false" customHeight="true" outlineLevel="0" collapsed="false">
      <c r="E69" s="50"/>
    </row>
    <row r="70" customFormat="false" ht="20.25" hidden="false" customHeight="false" outlineLevel="0" collapsed="false">
      <c r="E70" s="54"/>
    </row>
    <row r="71" customFormat="false" ht="20.25" hidden="false" customHeight="false" outlineLevel="0" collapsed="false">
      <c r="E71" s="54"/>
    </row>
    <row r="72" customFormat="false" ht="20.25" hidden="false" customHeight="false" outlineLevel="0" collapsed="false">
      <c r="E72" s="54"/>
    </row>
    <row r="73" customFormat="false" ht="20.25" hidden="false" customHeight="false" outlineLevel="0" collapsed="false">
      <c r="E73" s="54"/>
    </row>
    <row r="74" customFormat="false" ht="20.25" hidden="false" customHeight="false" outlineLevel="0" collapsed="false">
      <c r="E74" s="54"/>
    </row>
    <row r="75" customFormat="false" ht="20.25" hidden="false" customHeight="false" outlineLevel="0" collapsed="false">
      <c r="E75" s="54"/>
    </row>
    <row r="76" customFormat="false" ht="20.25" hidden="false" customHeight="false" outlineLevel="0" collapsed="false">
      <c r="E76" s="54"/>
    </row>
    <row r="77" customFormat="false" ht="20.25" hidden="false" customHeight="false" outlineLevel="0" collapsed="false">
      <c r="E77" s="54"/>
    </row>
    <row r="78" customFormat="false" ht="20.25" hidden="false" customHeight="false" outlineLevel="0" collapsed="false">
      <c r="E78" s="54"/>
    </row>
  </sheetData>
  <mergeCells count="6">
    <mergeCell ref="A1:D1"/>
    <mergeCell ref="A2:D2"/>
    <mergeCell ref="C3:D3"/>
    <mergeCell ref="C4:D4"/>
    <mergeCell ref="C33:C34"/>
    <mergeCell ref="D33:D34"/>
  </mergeCells>
  <printOptions headings="false" gridLines="false" gridLinesSet="true" horizontalCentered="true" verticalCentered="true"/>
  <pageMargins left="0.157638888888889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248" width="2.99"/>
    <col collapsed="false" customWidth="true" hidden="false" outlineLevel="0" max="3" min="3" style="248" width="60.7"/>
    <col collapsed="false" customWidth="true" hidden="false" outlineLevel="0" max="5" min="4" style="249" width="15.7"/>
  </cols>
  <sheetData>
    <row r="1" customFormat="false" ht="24.95" hidden="false" customHeight="true" outlineLevel="0" collapsed="false">
      <c r="B1" s="4" t="s">
        <v>373</v>
      </c>
      <c r="C1" s="4"/>
      <c r="D1" s="4"/>
      <c r="E1" s="4"/>
    </row>
    <row r="2" customFormat="false" ht="24.95" hidden="false" customHeight="true" outlineLevel="0" collapsed="false">
      <c r="B2" s="7" t="s">
        <v>325</v>
      </c>
      <c r="C2" s="7"/>
      <c r="D2" s="7"/>
      <c r="E2" s="7"/>
    </row>
    <row r="3" customFormat="false" ht="24.95" hidden="false" customHeight="true" outlineLevel="0" collapsed="false">
      <c r="B3" s="51"/>
      <c r="D3" s="79" t="s">
        <v>48</v>
      </c>
      <c r="E3" s="79"/>
    </row>
    <row r="4" customFormat="false" ht="24.95" hidden="false" customHeight="true" outlineLevel="0" collapsed="false">
      <c r="B4" s="250" t="s">
        <v>374</v>
      </c>
      <c r="C4" s="250"/>
      <c r="D4" s="251" t="s">
        <v>375</v>
      </c>
      <c r="E4" s="252" t="s">
        <v>376</v>
      </c>
    </row>
    <row r="5" customFormat="false" ht="24.95" hidden="false" customHeight="true" outlineLevel="0" collapsed="false">
      <c r="B5" s="208" t="s">
        <v>377</v>
      </c>
      <c r="C5" s="208"/>
      <c r="D5" s="253"/>
      <c r="E5" s="254"/>
    </row>
    <row r="6" customFormat="false" ht="24.95" hidden="false" customHeight="true" outlineLevel="0" collapsed="false">
      <c r="B6" s="238"/>
      <c r="C6" s="212" t="s">
        <v>378</v>
      </c>
      <c r="D6" s="178" t="n">
        <v>8360</v>
      </c>
      <c r="E6" s="134" t="n">
        <v>0.8</v>
      </c>
    </row>
    <row r="7" customFormat="false" ht="24.95" hidden="false" customHeight="true" outlineLevel="0" collapsed="false">
      <c r="B7" s="255"/>
      <c r="C7" s="217" t="s">
        <v>379</v>
      </c>
      <c r="D7" s="178" t="n">
        <v>62046</v>
      </c>
      <c r="E7" s="134" t="n">
        <v>6.2</v>
      </c>
    </row>
    <row r="8" customFormat="false" ht="24.95" hidden="false" customHeight="true" outlineLevel="0" collapsed="false">
      <c r="B8" s="255"/>
      <c r="C8" s="217" t="s">
        <v>380</v>
      </c>
      <c r="D8" s="178" t="n">
        <v>6563</v>
      </c>
      <c r="E8" s="134" t="n">
        <v>0.6</v>
      </c>
    </row>
    <row r="9" customFormat="false" ht="24.95" hidden="false" customHeight="true" outlineLevel="0" collapsed="false">
      <c r="B9" s="255"/>
      <c r="C9" s="217" t="s">
        <v>381</v>
      </c>
      <c r="D9" s="178" t="n">
        <v>17852</v>
      </c>
      <c r="E9" s="134" t="n">
        <v>1.8</v>
      </c>
    </row>
    <row r="10" customFormat="false" ht="24.95" hidden="false" customHeight="true" outlineLevel="0" collapsed="false">
      <c r="B10" s="255"/>
      <c r="C10" s="217" t="s">
        <v>382</v>
      </c>
      <c r="D10" s="178" t="n">
        <v>21937</v>
      </c>
      <c r="E10" s="134" t="n">
        <v>2.2</v>
      </c>
    </row>
    <row r="11" customFormat="false" ht="24.95" hidden="false" customHeight="true" outlineLevel="0" collapsed="false">
      <c r="B11" s="255"/>
      <c r="C11" s="217" t="s">
        <v>383</v>
      </c>
      <c r="D11" s="178" t="n">
        <v>26874</v>
      </c>
      <c r="E11" s="134" t="n">
        <v>2.7</v>
      </c>
    </row>
    <row r="12" customFormat="false" ht="24.95" hidden="false" customHeight="true" outlineLevel="0" collapsed="false">
      <c r="B12" s="207"/>
      <c r="C12" s="256" t="s">
        <v>384</v>
      </c>
      <c r="D12" s="99" t="n">
        <f aca="false">SUM(D6:D11)</f>
        <v>143632</v>
      </c>
      <c r="E12" s="181" t="n">
        <f aca="false">SUM(E6:E11)</f>
        <v>14.3</v>
      </c>
    </row>
    <row r="13" customFormat="false" ht="24.95" hidden="false" customHeight="true" outlineLevel="0" collapsed="false">
      <c r="B13" s="208" t="s">
        <v>385</v>
      </c>
      <c r="C13" s="208"/>
      <c r="D13" s="253"/>
      <c r="E13" s="254"/>
    </row>
    <row r="14" customFormat="false" ht="24.95" hidden="false" customHeight="true" outlineLevel="0" collapsed="false">
      <c r="B14" s="238"/>
      <c r="C14" s="212" t="s">
        <v>386</v>
      </c>
      <c r="D14" s="178" t="n">
        <v>23277</v>
      </c>
      <c r="E14" s="134" t="n">
        <v>2.3</v>
      </c>
    </row>
    <row r="15" customFormat="false" ht="24.95" hidden="false" customHeight="true" outlineLevel="0" collapsed="false">
      <c r="B15" s="255"/>
      <c r="C15" s="217" t="s">
        <v>387</v>
      </c>
      <c r="D15" s="178" t="n">
        <v>7288</v>
      </c>
      <c r="E15" s="134" t="n">
        <v>0.7</v>
      </c>
    </row>
    <row r="16" customFormat="false" ht="24.95" hidden="false" customHeight="true" outlineLevel="0" collapsed="false">
      <c r="B16" s="255"/>
      <c r="C16" s="217" t="s">
        <v>388</v>
      </c>
      <c r="D16" s="178" t="n">
        <v>97632</v>
      </c>
      <c r="E16" s="134" t="n">
        <v>9.7</v>
      </c>
    </row>
    <row r="17" customFormat="false" ht="24.95" hidden="false" customHeight="true" outlineLevel="0" collapsed="false">
      <c r="B17" s="255"/>
      <c r="C17" s="217" t="s">
        <v>389</v>
      </c>
      <c r="D17" s="178" t="n">
        <v>106190</v>
      </c>
      <c r="E17" s="134" t="n">
        <v>10.6</v>
      </c>
    </row>
    <row r="18" customFormat="false" ht="24.95" hidden="false" customHeight="true" outlineLevel="0" collapsed="false">
      <c r="B18" s="255"/>
      <c r="C18" s="217" t="s">
        <v>390</v>
      </c>
      <c r="D18" s="178" t="n">
        <v>6340</v>
      </c>
      <c r="E18" s="134" t="n">
        <v>0.6</v>
      </c>
    </row>
    <row r="19" customFormat="false" ht="24.95" hidden="false" customHeight="true" outlineLevel="0" collapsed="false">
      <c r="B19" s="255"/>
      <c r="C19" s="217" t="s">
        <v>391</v>
      </c>
      <c r="D19" s="178" t="s">
        <v>38</v>
      </c>
      <c r="E19" s="134" t="s">
        <v>38</v>
      </c>
    </row>
    <row r="20" customFormat="false" ht="24.95" hidden="false" customHeight="true" outlineLevel="0" collapsed="false">
      <c r="B20" s="255"/>
      <c r="C20" s="217" t="s">
        <v>392</v>
      </c>
      <c r="D20" s="178" t="n">
        <v>6039</v>
      </c>
      <c r="E20" s="134" t="n">
        <v>0.6</v>
      </c>
    </row>
    <row r="21" customFormat="false" ht="24.95" hidden="false" customHeight="true" outlineLevel="0" collapsed="false">
      <c r="B21" s="207"/>
      <c r="C21" s="256" t="s">
        <v>393</v>
      </c>
      <c r="D21" s="99" t="n">
        <f aca="false">SUM(D14:D20)</f>
        <v>246766</v>
      </c>
      <c r="E21" s="181" t="n">
        <f aca="false">SUM(E14:E20)</f>
        <v>24.5</v>
      </c>
    </row>
    <row r="22" customFormat="false" ht="24.95" hidden="false" customHeight="true" outlineLevel="0" collapsed="false">
      <c r="B22" s="208" t="s">
        <v>394</v>
      </c>
      <c r="C22" s="208"/>
      <c r="D22" s="253"/>
      <c r="E22" s="254"/>
    </row>
    <row r="23" customFormat="false" ht="24.95" hidden="false" customHeight="true" outlineLevel="0" collapsed="false">
      <c r="B23" s="238"/>
      <c r="C23" s="212" t="s">
        <v>395</v>
      </c>
      <c r="D23" s="178" t="n">
        <v>73704</v>
      </c>
      <c r="E23" s="134" t="n">
        <v>7.3</v>
      </c>
    </row>
    <row r="24" customFormat="false" ht="24.95" hidden="false" customHeight="true" outlineLevel="0" collapsed="false">
      <c r="B24" s="255"/>
      <c r="C24" s="217" t="s">
        <v>396</v>
      </c>
      <c r="D24" s="178" t="n">
        <v>10467</v>
      </c>
      <c r="E24" s="134" t="n">
        <v>1</v>
      </c>
    </row>
    <row r="25" customFormat="false" ht="24.95" hidden="false" customHeight="true" outlineLevel="0" collapsed="false">
      <c r="B25" s="255"/>
      <c r="C25" s="217" t="s">
        <v>397</v>
      </c>
      <c r="D25" s="178" t="n">
        <v>80733</v>
      </c>
      <c r="E25" s="134" t="n">
        <v>8</v>
      </c>
    </row>
    <row r="26" customFormat="false" ht="24.95" hidden="false" customHeight="true" outlineLevel="0" collapsed="false">
      <c r="B26" s="255"/>
      <c r="C26" s="217" t="s">
        <v>398</v>
      </c>
      <c r="D26" s="178" t="n">
        <v>36134</v>
      </c>
      <c r="E26" s="134" t="n">
        <v>3.6</v>
      </c>
    </row>
    <row r="27" customFormat="false" ht="24.95" hidden="false" customHeight="true" outlineLevel="0" collapsed="false">
      <c r="B27" s="255"/>
      <c r="C27" s="217" t="s">
        <v>399</v>
      </c>
      <c r="D27" s="178" t="n">
        <v>8838</v>
      </c>
      <c r="E27" s="134" t="n">
        <v>0.9</v>
      </c>
    </row>
    <row r="28" customFormat="false" ht="24.95" hidden="false" customHeight="true" outlineLevel="0" collapsed="false">
      <c r="B28" s="255"/>
      <c r="C28" s="217" t="s">
        <v>400</v>
      </c>
      <c r="D28" s="178" t="n">
        <v>11965</v>
      </c>
      <c r="E28" s="134" t="n">
        <v>1.2</v>
      </c>
    </row>
    <row r="29" customFormat="false" ht="24.95" hidden="false" customHeight="true" outlineLevel="0" collapsed="false">
      <c r="B29" s="207"/>
      <c r="C29" s="256" t="s">
        <v>401</v>
      </c>
      <c r="D29" s="99" t="n">
        <f aca="false">SUM(D23:D28)</f>
        <v>221841</v>
      </c>
      <c r="E29" s="181" t="n">
        <f aca="false">SUM(E23:E28)</f>
        <v>22</v>
      </c>
    </row>
    <row r="30" customFormat="false" ht="24.95" hidden="false" customHeight="true" outlineLevel="0" collapsed="false">
      <c r="B30" s="208" t="s">
        <v>402</v>
      </c>
      <c r="C30" s="208"/>
      <c r="D30" s="253"/>
      <c r="E30" s="254"/>
    </row>
    <row r="31" customFormat="false" ht="24.95" hidden="false" customHeight="true" outlineLevel="0" collapsed="false">
      <c r="B31" s="238"/>
      <c r="C31" s="212" t="s">
        <v>403</v>
      </c>
      <c r="D31" s="178" t="n">
        <v>61474</v>
      </c>
      <c r="E31" s="134" t="n">
        <v>6.1</v>
      </c>
    </row>
    <row r="32" customFormat="false" ht="24.95" hidden="false" customHeight="true" outlineLevel="0" collapsed="false">
      <c r="B32" s="255"/>
      <c r="C32" s="217" t="s">
        <v>404</v>
      </c>
      <c r="D32" s="178" t="n">
        <v>20557</v>
      </c>
      <c r="E32" s="134" t="n">
        <v>2</v>
      </c>
    </row>
    <row r="33" customFormat="false" ht="24.95" hidden="false" customHeight="true" outlineLevel="0" collapsed="false">
      <c r="B33" s="255"/>
      <c r="C33" s="217" t="s">
        <v>405</v>
      </c>
      <c r="D33" s="178" t="n">
        <v>26073</v>
      </c>
      <c r="E33" s="134" t="n">
        <v>2.6</v>
      </c>
    </row>
    <row r="34" customFormat="false" ht="24.95" hidden="false" customHeight="true" outlineLevel="0" collapsed="false">
      <c r="B34" s="255"/>
      <c r="C34" s="217" t="s">
        <v>406</v>
      </c>
      <c r="D34" s="178" t="n">
        <v>52327</v>
      </c>
      <c r="E34" s="134" t="n">
        <v>5.2</v>
      </c>
    </row>
    <row r="35" customFormat="false" ht="24.95" hidden="false" customHeight="true" outlineLevel="0" collapsed="false">
      <c r="B35" s="255"/>
      <c r="C35" s="217" t="s">
        <v>407</v>
      </c>
      <c r="D35" s="178" t="n">
        <v>67816</v>
      </c>
      <c r="E35" s="134" t="n">
        <v>6.7</v>
      </c>
    </row>
    <row r="36" customFormat="false" ht="24.95" hidden="false" customHeight="true" outlineLevel="0" collapsed="false">
      <c r="B36" s="255"/>
      <c r="C36" s="217" t="s">
        <v>408</v>
      </c>
      <c r="D36" s="178" t="n">
        <v>162269</v>
      </c>
      <c r="E36" s="134" t="n">
        <v>16.1</v>
      </c>
    </row>
    <row r="37" customFormat="false" ht="24.95" hidden="false" customHeight="true" outlineLevel="0" collapsed="false">
      <c r="B37" s="255"/>
      <c r="C37" s="217" t="s">
        <v>409</v>
      </c>
      <c r="D37" s="224" t="n">
        <v>4773</v>
      </c>
      <c r="E37" s="134" t="n">
        <v>0.5</v>
      </c>
    </row>
    <row r="38" customFormat="false" ht="24.95" hidden="false" customHeight="true" outlineLevel="0" collapsed="false">
      <c r="B38" s="207"/>
      <c r="C38" s="98" t="s">
        <v>410</v>
      </c>
      <c r="D38" s="181" t="n">
        <f aca="false">SUM(D31:D37)</f>
        <v>395289</v>
      </c>
      <c r="E38" s="99" t="n">
        <f aca="false">SUM(E31:E37)</f>
        <v>39.2</v>
      </c>
    </row>
    <row r="39" customFormat="false" ht="24.95" hidden="false" customHeight="true" outlineLevel="0" collapsed="false">
      <c r="B39" s="207"/>
      <c r="C39" s="98" t="s">
        <v>411</v>
      </c>
      <c r="D39" s="181" t="n">
        <f aca="false">SUM(D38,D29,D21,D12)</f>
        <v>1007528</v>
      </c>
      <c r="E39" s="99" t="n">
        <f aca="false">SUM(E38,E29,E21,E12)</f>
        <v>100</v>
      </c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</sheetData>
  <mergeCells count="8">
    <mergeCell ref="B1:E1"/>
    <mergeCell ref="B2:E2"/>
    <mergeCell ref="D3:E3"/>
    <mergeCell ref="B4:C4"/>
    <mergeCell ref="B5:C5"/>
    <mergeCell ref="B13:C13"/>
    <mergeCell ref="B22:C22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50.7"/>
    <col collapsed="false" customWidth="true" hidden="false" outlineLevel="0" max="5" min="4" style="0" width="18.7"/>
  </cols>
  <sheetData>
    <row r="1" customFormat="false" ht="27" hidden="false" customHeight="true" outlineLevel="0" collapsed="false">
      <c r="B1" s="4" t="s">
        <v>412</v>
      </c>
      <c r="C1" s="4"/>
      <c r="D1" s="4"/>
      <c r="E1" s="4"/>
    </row>
    <row r="2" customFormat="false" ht="27" hidden="false" customHeight="true" outlineLevel="0" collapsed="false">
      <c r="B2" s="7" t="s">
        <v>413</v>
      </c>
      <c r="C2" s="7"/>
      <c r="D2" s="7"/>
      <c r="E2" s="7"/>
    </row>
    <row r="3" customFormat="false" ht="27" hidden="false" customHeight="true" outlineLevel="0" collapsed="false">
      <c r="B3" s="51"/>
      <c r="C3" s="248"/>
      <c r="D3" s="79" t="s">
        <v>48</v>
      </c>
      <c r="E3" s="79"/>
    </row>
    <row r="4" customFormat="false" ht="27" hidden="false" customHeight="true" outlineLevel="0" collapsed="false">
      <c r="B4" s="123" t="s">
        <v>374</v>
      </c>
      <c r="C4" s="123"/>
      <c r="D4" s="251" t="s">
        <v>375</v>
      </c>
      <c r="E4" s="252" t="s">
        <v>376</v>
      </c>
    </row>
    <row r="5" customFormat="false" ht="27" hidden="false" customHeight="true" outlineLevel="0" collapsed="false">
      <c r="B5" s="255"/>
      <c r="C5" s="217" t="s">
        <v>414</v>
      </c>
      <c r="D5" s="178" t="n">
        <v>243311</v>
      </c>
      <c r="E5" s="134" t="n">
        <v>24.2</v>
      </c>
    </row>
    <row r="6" customFormat="false" ht="27" hidden="false" customHeight="true" outlineLevel="0" collapsed="false">
      <c r="B6" s="255"/>
      <c r="C6" s="217" t="s">
        <v>415</v>
      </c>
      <c r="D6" s="178" t="n">
        <v>132157</v>
      </c>
      <c r="E6" s="134" t="n">
        <v>13.1</v>
      </c>
    </row>
    <row r="7" customFormat="false" ht="27" hidden="false" customHeight="true" outlineLevel="0" collapsed="false">
      <c r="B7" s="255"/>
      <c r="C7" s="217" t="s">
        <v>416</v>
      </c>
      <c r="D7" s="178" t="n">
        <v>39918</v>
      </c>
      <c r="E7" s="134" t="n">
        <v>4</v>
      </c>
    </row>
    <row r="8" customFormat="false" ht="27" hidden="false" customHeight="true" outlineLevel="0" collapsed="false">
      <c r="B8" s="255"/>
      <c r="C8" s="217" t="s">
        <v>417</v>
      </c>
      <c r="D8" s="178" t="n">
        <v>86371</v>
      </c>
      <c r="E8" s="134" t="n">
        <v>8.6</v>
      </c>
    </row>
    <row r="9" customFormat="false" ht="27" hidden="false" customHeight="true" outlineLevel="0" collapsed="false">
      <c r="B9" s="255"/>
      <c r="C9" s="217" t="s">
        <v>418</v>
      </c>
      <c r="D9" s="178" t="n">
        <v>123862</v>
      </c>
      <c r="E9" s="134" t="n">
        <v>12.3</v>
      </c>
    </row>
    <row r="10" customFormat="false" ht="27" hidden="false" customHeight="true" outlineLevel="0" collapsed="false">
      <c r="B10" s="255"/>
      <c r="C10" s="217" t="s">
        <v>419</v>
      </c>
      <c r="D10" s="178" t="n">
        <v>57899</v>
      </c>
      <c r="E10" s="134" t="n">
        <v>5.7</v>
      </c>
    </row>
    <row r="11" customFormat="false" ht="27" hidden="false" customHeight="true" outlineLevel="0" collapsed="false">
      <c r="B11" s="255"/>
      <c r="C11" s="217" t="s">
        <v>420</v>
      </c>
      <c r="D11" s="178" t="n">
        <v>15309</v>
      </c>
      <c r="E11" s="134" t="n">
        <v>1.5</v>
      </c>
    </row>
    <row r="12" customFormat="false" ht="27" hidden="false" customHeight="true" outlineLevel="0" collapsed="false">
      <c r="B12" s="255"/>
      <c r="C12" s="217" t="s">
        <v>421</v>
      </c>
      <c r="D12" s="178" t="n">
        <v>91089</v>
      </c>
      <c r="E12" s="134" t="n">
        <v>9</v>
      </c>
    </row>
    <row r="13" customFormat="false" ht="27" hidden="false" customHeight="true" outlineLevel="0" collapsed="false">
      <c r="B13" s="255"/>
      <c r="C13" s="217" t="s">
        <v>422</v>
      </c>
      <c r="D13" s="178" t="n">
        <v>210880</v>
      </c>
      <c r="E13" s="134" t="n">
        <v>20.9</v>
      </c>
    </row>
    <row r="14" customFormat="false" ht="27" hidden="false" customHeight="true" outlineLevel="0" collapsed="false">
      <c r="B14" s="255"/>
      <c r="C14" s="217" t="s">
        <v>423</v>
      </c>
      <c r="D14" s="178" t="n">
        <v>6732</v>
      </c>
      <c r="E14" s="134" t="n">
        <v>0.7</v>
      </c>
    </row>
    <row r="15" customFormat="false" ht="27" hidden="false" customHeight="true" outlineLevel="0" collapsed="false">
      <c r="B15" s="207"/>
      <c r="C15" s="256" t="s">
        <v>424</v>
      </c>
      <c r="D15" s="99" t="n">
        <f aca="false">SUM(D5:D14)</f>
        <v>1007528</v>
      </c>
      <c r="E15" s="181" t="n">
        <f aca="false">SUM(E5:E14)</f>
        <v>100</v>
      </c>
    </row>
  </sheetData>
  <mergeCells count="4">
    <mergeCell ref="B1:E1"/>
    <mergeCell ref="B2:E2"/>
    <mergeCell ref="D3:E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7"/>
    <col collapsed="false" customWidth="true" hidden="false" outlineLevel="0" max="3" min="3" style="0" width="56.99"/>
    <col collapsed="false" customWidth="true" hidden="false" outlineLevel="0" max="4" min="4" style="0" width="18.7"/>
  </cols>
  <sheetData>
    <row r="1" customFormat="false" ht="23.25" hidden="false" customHeight="false" outlineLevel="0" collapsed="false">
      <c r="B1" s="4" t="s">
        <v>45</v>
      </c>
      <c r="C1" s="4"/>
      <c r="D1" s="4"/>
      <c r="E1" s="55"/>
    </row>
    <row r="2" customFormat="false" ht="20.25" hidden="false" customHeight="false" outlineLevel="0" collapsed="false">
      <c r="B2" s="7" t="s">
        <v>46</v>
      </c>
      <c r="C2" s="7"/>
      <c r="D2" s="7"/>
      <c r="E2" s="56"/>
    </row>
    <row r="3" customFormat="false" ht="20.25" hidden="false" customHeight="false" outlineLevel="0" collapsed="false">
      <c r="B3" s="7" t="s">
        <v>47</v>
      </c>
      <c r="C3" s="7"/>
      <c r="D3" s="7"/>
      <c r="E3" s="56"/>
    </row>
    <row r="4" customFormat="false" ht="21" hidden="false" customHeight="false" outlineLevel="0" collapsed="false">
      <c r="B4" s="50"/>
      <c r="C4" s="51"/>
      <c r="D4" s="57" t="s">
        <v>48</v>
      </c>
    </row>
    <row r="5" customFormat="false" ht="24.95" hidden="false" customHeight="true" outlineLevel="0" collapsed="false">
      <c r="B5" s="58" t="s">
        <v>49</v>
      </c>
      <c r="C5" s="59" t="s">
        <v>50</v>
      </c>
      <c r="D5" s="60" t="s">
        <v>51</v>
      </c>
    </row>
    <row r="6" customFormat="false" ht="24.95" hidden="false" customHeight="true" outlineLevel="0" collapsed="false">
      <c r="B6" s="58"/>
      <c r="C6" s="59"/>
      <c r="D6" s="60"/>
    </row>
    <row r="7" customFormat="false" ht="23.25" hidden="false" customHeight="false" outlineLevel="0" collapsed="false">
      <c r="B7" s="61" t="n">
        <v>10100</v>
      </c>
      <c r="C7" s="62" t="s">
        <v>52</v>
      </c>
      <c r="D7" s="63" t="n">
        <v>7050</v>
      </c>
    </row>
    <row r="8" customFormat="false" ht="23.25" hidden="false" customHeight="false" outlineLevel="0" collapsed="false">
      <c r="B8" s="64" t="n">
        <v>10400</v>
      </c>
      <c r="C8" s="65" t="s">
        <v>53</v>
      </c>
      <c r="D8" s="66" t="n">
        <v>63</v>
      </c>
    </row>
    <row r="9" customFormat="false" ht="23.25" hidden="false" customHeight="false" outlineLevel="0" collapsed="false">
      <c r="B9" s="64" t="n">
        <v>10500</v>
      </c>
      <c r="C9" s="67" t="s">
        <v>54</v>
      </c>
      <c r="D9" s="66" t="n">
        <v>33534</v>
      </c>
    </row>
    <row r="10" customFormat="false" ht="23.25" hidden="false" customHeight="false" outlineLevel="0" collapsed="false">
      <c r="B10" s="64" t="n">
        <v>10600</v>
      </c>
      <c r="C10" s="67" t="s">
        <v>55</v>
      </c>
      <c r="D10" s="66" t="n">
        <v>2780</v>
      </c>
    </row>
    <row r="11" customFormat="false" ht="23.25" hidden="false" customHeight="false" outlineLevel="0" collapsed="false">
      <c r="B11" s="64" t="n">
        <v>10700</v>
      </c>
      <c r="C11" s="67" t="s">
        <v>56</v>
      </c>
      <c r="D11" s="66" t="n">
        <v>40</v>
      </c>
    </row>
    <row r="12" customFormat="false" ht="23.25" hidden="false" customHeight="false" outlineLevel="0" collapsed="false">
      <c r="B12" s="64" t="n">
        <v>10800</v>
      </c>
      <c r="C12" s="68" t="s">
        <v>57</v>
      </c>
      <c r="D12" s="66" t="n">
        <v>2279</v>
      </c>
    </row>
    <row r="13" customFormat="false" ht="23.25" hidden="false" customHeight="false" outlineLevel="0" collapsed="false">
      <c r="B13" s="64" t="n">
        <v>10900</v>
      </c>
      <c r="C13" s="67" t="s">
        <v>58</v>
      </c>
      <c r="D13" s="66" t="n">
        <v>3702</v>
      </c>
    </row>
    <row r="14" customFormat="false" ht="23.25" hidden="false" customHeight="false" outlineLevel="0" collapsed="false">
      <c r="B14" s="64" t="n">
        <v>11000</v>
      </c>
      <c r="C14" s="67" t="s">
        <v>59</v>
      </c>
      <c r="D14" s="66" t="n">
        <v>2414</v>
      </c>
    </row>
    <row r="15" customFormat="false" ht="23.25" hidden="false" customHeight="false" outlineLevel="0" collapsed="false">
      <c r="B15" s="64" t="n">
        <v>11100</v>
      </c>
      <c r="C15" s="67" t="s">
        <v>60</v>
      </c>
      <c r="D15" s="66" t="n">
        <v>1821</v>
      </c>
    </row>
    <row r="16" customFormat="false" ht="23.25" hidden="false" customHeight="false" outlineLevel="0" collapsed="false">
      <c r="B16" s="64" t="n">
        <v>11200</v>
      </c>
      <c r="C16" s="67" t="s">
        <v>61</v>
      </c>
      <c r="D16" s="66" t="n">
        <v>142</v>
      </c>
    </row>
    <row r="17" customFormat="false" ht="23.25" hidden="false" customHeight="false" outlineLevel="0" collapsed="false">
      <c r="B17" s="64" t="n">
        <v>11300</v>
      </c>
      <c r="C17" s="67" t="s">
        <v>62</v>
      </c>
      <c r="D17" s="66" t="n">
        <v>4806</v>
      </c>
    </row>
    <row r="18" customFormat="false" ht="23.25" hidden="false" customHeight="false" outlineLevel="0" collapsed="false">
      <c r="B18" s="64" t="n">
        <v>11400</v>
      </c>
      <c r="C18" s="67" t="s">
        <v>63</v>
      </c>
      <c r="D18" s="66" t="n">
        <v>665</v>
      </c>
    </row>
    <row r="19" customFormat="false" ht="23.25" hidden="false" customHeight="false" outlineLevel="0" collapsed="false">
      <c r="B19" s="64" t="n">
        <v>11500</v>
      </c>
      <c r="C19" s="67" t="s">
        <v>64</v>
      </c>
      <c r="D19" s="66" t="n">
        <v>2417</v>
      </c>
    </row>
    <row r="20" customFormat="false" ht="23.25" hidden="false" customHeight="false" outlineLevel="0" collapsed="false">
      <c r="B20" s="64" t="n">
        <v>11600</v>
      </c>
      <c r="C20" s="67" t="s">
        <v>65</v>
      </c>
      <c r="D20" s="66" t="n">
        <v>91</v>
      </c>
    </row>
    <row r="21" customFormat="false" ht="23.25" hidden="false" customHeight="false" outlineLevel="0" collapsed="false">
      <c r="B21" s="64" t="n">
        <v>11700</v>
      </c>
      <c r="C21" s="67" t="s">
        <v>66</v>
      </c>
      <c r="D21" s="66" t="n">
        <v>5382</v>
      </c>
    </row>
    <row r="22" customFormat="false" ht="23.25" hidden="false" customHeight="false" outlineLevel="0" collapsed="false">
      <c r="B22" s="64" t="n">
        <v>11800</v>
      </c>
      <c r="C22" s="67" t="s">
        <v>67</v>
      </c>
      <c r="D22" s="66" t="n">
        <v>12781</v>
      </c>
    </row>
    <row r="23" customFormat="false" ht="23.25" hidden="false" customHeight="false" outlineLevel="0" collapsed="false">
      <c r="B23" s="64" t="n">
        <v>11900</v>
      </c>
      <c r="C23" s="67" t="s">
        <v>68</v>
      </c>
      <c r="D23" s="66" t="n">
        <v>88588</v>
      </c>
    </row>
    <row r="24" customFormat="false" ht="23.25" hidden="false" customHeight="false" outlineLevel="0" collapsed="false">
      <c r="B24" s="64" t="n">
        <v>12000</v>
      </c>
      <c r="C24" s="67" t="s">
        <v>69</v>
      </c>
      <c r="D24" s="66" t="n">
        <v>4900</v>
      </c>
    </row>
    <row r="25" customFormat="false" ht="23.25" hidden="false" customHeight="false" outlineLevel="0" collapsed="false">
      <c r="B25" s="64" t="n">
        <v>12100</v>
      </c>
      <c r="C25" s="67" t="s">
        <v>70</v>
      </c>
      <c r="D25" s="66" t="n">
        <v>1263</v>
      </c>
    </row>
    <row r="26" customFormat="false" ht="23.25" hidden="false" customHeight="false" outlineLevel="0" collapsed="false">
      <c r="B26" s="64" t="n">
        <v>12200</v>
      </c>
      <c r="C26" s="67" t="s">
        <v>71</v>
      </c>
      <c r="D26" s="66" t="n">
        <v>3</v>
      </c>
    </row>
    <row r="27" customFormat="false" ht="23.25" hidden="false" customHeight="false" outlineLevel="0" collapsed="false">
      <c r="B27" s="64" t="n">
        <v>12300</v>
      </c>
      <c r="C27" s="67" t="s">
        <v>72</v>
      </c>
      <c r="D27" s="66" t="n">
        <v>4009</v>
      </c>
    </row>
    <row r="28" customFormat="false" ht="23.25" hidden="false" customHeight="false" outlineLevel="0" collapsed="false">
      <c r="B28" s="64" t="n">
        <v>12400</v>
      </c>
      <c r="C28" s="69" t="s">
        <v>73</v>
      </c>
      <c r="D28" s="66" t="n">
        <v>10</v>
      </c>
    </row>
    <row r="29" customFormat="false" ht="23.25" hidden="false" customHeight="false" outlineLevel="0" collapsed="false">
      <c r="B29" s="64" t="n">
        <v>12700</v>
      </c>
      <c r="C29" s="70" t="s">
        <v>74</v>
      </c>
      <c r="D29" s="66" t="n">
        <v>186</v>
      </c>
    </row>
    <row r="30" customFormat="false" ht="23.25" hidden="false" customHeight="false" outlineLevel="0" collapsed="false">
      <c r="B30" s="64" t="n">
        <v>13100</v>
      </c>
      <c r="C30" s="65" t="s">
        <v>75</v>
      </c>
      <c r="D30" s="66" t="n">
        <v>34</v>
      </c>
    </row>
    <row r="31" customFormat="false" ht="23.25" hidden="false" customHeight="false" outlineLevel="0" collapsed="false">
      <c r="B31" s="64" t="n">
        <v>13600</v>
      </c>
      <c r="C31" s="65" t="s">
        <v>76</v>
      </c>
      <c r="D31" s="66" t="n">
        <v>2</v>
      </c>
    </row>
    <row r="32" customFormat="false" ht="23.25" hidden="false" customHeight="false" outlineLevel="0" collapsed="false">
      <c r="B32" s="64" t="n">
        <v>13700</v>
      </c>
      <c r="C32" s="65" t="s">
        <v>77</v>
      </c>
      <c r="D32" s="66" t="n">
        <v>27</v>
      </c>
    </row>
    <row r="33" customFormat="false" ht="23.25" hidden="false" customHeight="false" outlineLevel="0" collapsed="false">
      <c r="B33" s="64" t="n">
        <v>13900</v>
      </c>
      <c r="C33" s="70" t="s">
        <v>78</v>
      </c>
      <c r="D33" s="66" t="n">
        <v>516</v>
      </c>
    </row>
    <row r="34" customFormat="false" ht="23.25" hidden="false" customHeight="false" outlineLevel="0" collapsed="false">
      <c r="B34" s="64" t="n">
        <v>14000</v>
      </c>
      <c r="C34" s="65" t="s">
        <v>79</v>
      </c>
      <c r="D34" s="66" t="n">
        <v>59</v>
      </c>
    </row>
    <row r="35" customFormat="false" ht="23.25" hidden="false" customHeight="false" outlineLevel="0" collapsed="false">
      <c r="B35" s="64" t="n">
        <v>14200</v>
      </c>
      <c r="C35" s="65" t="s">
        <v>80</v>
      </c>
      <c r="D35" s="66" t="n">
        <v>35440</v>
      </c>
    </row>
    <row r="36" customFormat="false" ht="23.25" hidden="false" customHeight="false" outlineLevel="0" collapsed="false">
      <c r="B36" s="64" t="n">
        <v>14900</v>
      </c>
      <c r="C36" s="67" t="s">
        <v>81</v>
      </c>
      <c r="D36" s="66" t="n">
        <v>55</v>
      </c>
    </row>
    <row r="37" customFormat="false" ht="23.25" hidden="false" customHeight="false" outlineLevel="0" collapsed="false">
      <c r="B37" s="64" t="n">
        <v>15000</v>
      </c>
      <c r="C37" s="67" t="s">
        <v>82</v>
      </c>
      <c r="D37" s="66" t="n">
        <v>23</v>
      </c>
    </row>
    <row r="38" customFormat="false" ht="23.25" hidden="false" customHeight="false" outlineLevel="0" collapsed="false">
      <c r="B38" s="71" t="n">
        <v>15100</v>
      </c>
      <c r="C38" s="67" t="s">
        <v>83</v>
      </c>
      <c r="D38" s="66" t="n">
        <v>5300</v>
      </c>
    </row>
    <row r="39" customFormat="false" ht="23.25" hidden="false" customHeight="false" outlineLevel="0" collapsed="false">
      <c r="B39" s="71" t="n">
        <v>20400</v>
      </c>
      <c r="C39" s="67" t="s">
        <v>84</v>
      </c>
      <c r="D39" s="66" t="n">
        <v>1000</v>
      </c>
    </row>
    <row r="40" customFormat="false" ht="20.25" hidden="false" customHeight="true" outlineLevel="0" collapsed="false">
      <c r="B40" s="71" t="n">
        <v>20600</v>
      </c>
      <c r="C40" s="70" t="s">
        <v>85</v>
      </c>
      <c r="D40" s="72" t="n">
        <v>57447</v>
      </c>
    </row>
    <row r="41" customFormat="false" ht="21" hidden="false" customHeight="true" outlineLevel="0" collapsed="false">
      <c r="B41" s="71" t="n">
        <v>40501</v>
      </c>
      <c r="C41" s="65" t="s">
        <v>86</v>
      </c>
      <c r="D41" s="73" t="n">
        <v>23171</v>
      </c>
    </row>
    <row r="42" customFormat="false" ht="24.75" hidden="false" customHeight="false" outlineLevel="0" collapsed="false">
      <c r="B42" s="74" t="s">
        <v>87</v>
      </c>
      <c r="C42" s="75" t="s">
        <v>88</v>
      </c>
      <c r="D42" s="76" t="n">
        <f aca="false">SUM(D7:D41)</f>
        <v>302000</v>
      </c>
    </row>
  </sheetData>
  <mergeCells count="6">
    <mergeCell ref="B1:D1"/>
    <mergeCell ref="B2:D2"/>
    <mergeCell ref="B3:D3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77" width="12.7"/>
    <col collapsed="false" customWidth="true" hidden="false" outlineLevel="0" max="3" min="3" style="0" width="5.28"/>
    <col collapsed="false" customWidth="true" hidden="false" outlineLevel="0" max="4" min="4" style="0" width="64.42"/>
    <col collapsed="false" customWidth="true" hidden="false" outlineLevel="0" max="5" min="5" style="78" width="15.7"/>
  </cols>
  <sheetData>
    <row r="1" customFormat="false" ht="23.25" hidden="false" customHeight="false" outlineLevel="0" collapsed="false">
      <c r="B1" s="4" t="s">
        <v>89</v>
      </c>
      <c r="C1" s="4"/>
      <c r="D1" s="4"/>
      <c r="E1" s="4"/>
      <c r="F1" s="55"/>
    </row>
    <row r="2" customFormat="false" ht="20.25" hidden="false" customHeight="false" outlineLevel="0" collapsed="false">
      <c r="B2" s="7" t="s">
        <v>90</v>
      </c>
      <c r="C2" s="7"/>
      <c r="D2" s="7"/>
      <c r="E2" s="7"/>
      <c r="F2" s="56"/>
    </row>
    <row r="3" customFormat="false" ht="20.25" hidden="false" customHeight="false" outlineLevel="0" collapsed="false">
      <c r="B3" s="7" t="s">
        <v>47</v>
      </c>
      <c r="C3" s="7"/>
      <c r="D3" s="7"/>
      <c r="E3" s="7"/>
      <c r="F3" s="56"/>
    </row>
    <row r="4" customFormat="false" ht="21" hidden="false" customHeight="false" outlineLevel="0" collapsed="false">
      <c r="D4" s="51"/>
      <c r="E4" s="79" t="s">
        <v>48</v>
      </c>
    </row>
    <row r="5" customFormat="false" ht="20.25" hidden="false" customHeight="false" outlineLevel="0" collapsed="false">
      <c r="B5" s="80" t="s">
        <v>91</v>
      </c>
      <c r="C5" s="81"/>
      <c r="D5" s="82" t="s">
        <v>92</v>
      </c>
      <c r="E5" s="83" t="s">
        <v>93</v>
      </c>
    </row>
    <row r="6" customFormat="false" ht="21" hidden="false" customHeight="false" outlineLevel="0" collapsed="false">
      <c r="B6" s="84" t="s">
        <v>94</v>
      </c>
      <c r="C6" s="85"/>
      <c r="D6" s="82"/>
      <c r="E6" s="86" t="s">
        <v>95</v>
      </c>
    </row>
    <row r="7" customFormat="false" ht="20.25" hidden="false" customHeight="false" outlineLevel="0" collapsed="false">
      <c r="B7" s="87"/>
      <c r="C7" s="88" t="s">
        <v>96</v>
      </c>
      <c r="D7" s="88"/>
      <c r="E7" s="89"/>
    </row>
    <row r="8" customFormat="false" ht="20.25" hidden="false" customHeight="false" outlineLevel="0" collapsed="false">
      <c r="B8" s="90" t="n">
        <v>10100</v>
      </c>
      <c r="C8" s="91"/>
      <c r="D8" s="92" t="s">
        <v>52</v>
      </c>
      <c r="E8" s="93" t="n">
        <v>1220</v>
      </c>
    </row>
    <row r="9" customFormat="false" ht="20.25" hidden="false" customHeight="false" outlineLevel="0" collapsed="false">
      <c r="B9" s="94" t="n">
        <v>10400</v>
      </c>
      <c r="C9" s="95"/>
      <c r="D9" s="65" t="s">
        <v>53</v>
      </c>
      <c r="E9" s="23" t="n">
        <v>63</v>
      </c>
    </row>
    <row r="10" customFormat="false" ht="20.25" hidden="false" customHeight="false" outlineLevel="0" collapsed="false">
      <c r="B10" s="94" t="n">
        <v>10500</v>
      </c>
      <c r="C10" s="95"/>
      <c r="D10" s="65" t="s">
        <v>97</v>
      </c>
      <c r="E10" s="23" t="n">
        <v>33534</v>
      </c>
    </row>
    <row r="11" customFormat="false" ht="20.25" hidden="false" customHeight="false" outlineLevel="0" collapsed="false">
      <c r="B11" s="94" t="n">
        <v>10600</v>
      </c>
      <c r="C11" s="95"/>
      <c r="D11" s="65" t="s">
        <v>98</v>
      </c>
      <c r="E11" s="23" t="n">
        <v>2780</v>
      </c>
    </row>
    <row r="12" customFormat="false" ht="20.25" hidden="false" customHeight="false" outlineLevel="0" collapsed="false">
      <c r="B12" s="94" t="n">
        <v>12200</v>
      </c>
      <c r="C12" s="95"/>
      <c r="D12" s="67" t="s">
        <v>71</v>
      </c>
      <c r="E12" s="23" t="n">
        <v>3</v>
      </c>
    </row>
    <row r="13" customFormat="false" ht="20.25" hidden="false" customHeight="false" outlineLevel="0" collapsed="false">
      <c r="B13" s="94" t="n">
        <v>12700</v>
      </c>
      <c r="C13" s="95"/>
      <c r="D13" s="65" t="s">
        <v>99</v>
      </c>
      <c r="E13" s="23" t="n">
        <v>186</v>
      </c>
    </row>
    <row r="14" customFormat="false" ht="21" hidden="false" customHeight="false" outlineLevel="0" collapsed="false">
      <c r="B14" s="94" t="n">
        <v>14000</v>
      </c>
      <c r="C14" s="96"/>
      <c r="D14" s="65" t="s">
        <v>79</v>
      </c>
      <c r="E14" s="23" t="n">
        <v>59</v>
      </c>
    </row>
    <row r="15" customFormat="false" ht="21" hidden="false" customHeight="false" outlineLevel="0" collapsed="false">
      <c r="B15" s="74"/>
      <c r="C15" s="97"/>
      <c r="D15" s="98" t="s">
        <v>100</v>
      </c>
      <c r="E15" s="99" t="n">
        <f aca="false">SUM(E8:E14)</f>
        <v>37845</v>
      </c>
    </row>
    <row r="16" customFormat="false" ht="20.25" hidden="false" customHeight="false" outlineLevel="0" collapsed="false">
      <c r="B16" s="87"/>
      <c r="C16" s="88" t="s">
        <v>101</v>
      </c>
      <c r="D16" s="88"/>
      <c r="E16" s="89"/>
    </row>
    <row r="17" customFormat="false" ht="20.25" hidden="false" customHeight="false" outlineLevel="0" collapsed="false">
      <c r="B17" s="90" t="n">
        <v>10700</v>
      </c>
      <c r="C17" s="100"/>
      <c r="D17" s="68" t="s">
        <v>102</v>
      </c>
      <c r="E17" s="93" t="n">
        <v>40</v>
      </c>
    </row>
    <row r="18" customFormat="false" ht="20.25" hidden="false" customHeight="false" outlineLevel="0" collapsed="false">
      <c r="B18" s="94" t="n">
        <v>11201</v>
      </c>
      <c r="C18" s="95"/>
      <c r="D18" s="65" t="s">
        <v>103</v>
      </c>
      <c r="E18" s="23" t="n">
        <v>40</v>
      </c>
    </row>
    <row r="19" customFormat="false" ht="20.25" hidden="false" customHeight="false" outlineLevel="0" collapsed="false">
      <c r="B19" s="94" t="n">
        <v>12400</v>
      </c>
      <c r="C19" s="95"/>
      <c r="D19" s="65" t="s">
        <v>104</v>
      </c>
      <c r="E19" s="23" t="n">
        <v>10</v>
      </c>
    </row>
    <row r="20" customFormat="false" ht="20.25" hidden="false" customHeight="false" outlineLevel="0" collapsed="false">
      <c r="B20" s="94" t="n">
        <v>13600</v>
      </c>
      <c r="C20" s="95"/>
      <c r="D20" s="65" t="s">
        <v>105</v>
      </c>
      <c r="E20" s="23" t="n">
        <v>2</v>
      </c>
    </row>
    <row r="21" customFormat="false" ht="20.25" hidden="false" customHeight="false" outlineLevel="0" collapsed="false">
      <c r="B21" s="94" t="n">
        <v>13900</v>
      </c>
      <c r="C21" s="95"/>
      <c r="D21" s="65" t="s">
        <v>106</v>
      </c>
      <c r="E21" s="23" t="n">
        <v>516</v>
      </c>
    </row>
    <row r="22" customFormat="false" ht="20.25" hidden="false" customHeight="false" outlineLevel="0" collapsed="false">
      <c r="B22" s="94" t="n">
        <v>20400</v>
      </c>
      <c r="C22" s="96"/>
      <c r="D22" s="65" t="s">
        <v>107</v>
      </c>
      <c r="E22" s="23" t="n">
        <v>1000</v>
      </c>
    </row>
    <row r="23" customFormat="false" ht="21" hidden="false" customHeight="false" outlineLevel="0" collapsed="false">
      <c r="B23" s="94" t="n">
        <v>20600</v>
      </c>
      <c r="C23" s="96"/>
      <c r="D23" s="65" t="s">
        <v>108</v>
      </c>
      <c r="E23" s="23" t="n">
        <v>57447</v>
      </c>
    </row>
    <row r="24" customFormat="false" ht="21" hidden="false" customHeight="false" outlineLevel="0" collapsed="false">
      <c r="B24" s="74"/>
      <c r="C24" s="97"/>
      <c r="D24" s="98" t="s">
        <v>109</v>
      </c>
      <c r="E24" s="99" t="n">
        <f aca="false">SUM(E17:E23)</f>
        <v>59055</v>
      </c>
    </row>
    <row r="25" customFormat="false" ht="20.25" hidden="false" customHeight="false" outlineLevel="0" collapsed="false">
      <c r="B25" s="101"/>
      <c r="C25" s="88" t="s">
        <v>110</v>
      </c>
      <c r="D25" s="88"/>
      <c r="E25" s="102"/>
    </row>
    <row r="26" customFormat="false" ht="20.25" hidden="false" customHeight="false" outlineLevel="0" collapsed="false">
      <c r="B26" s="90" t="n">
        <v>11400</v>
      </c>
      <c r="C26" s="103"/>
      <c r="D26" s="68" t="s">
        <v>111</v>
      </c>
      <c r="E26" s="93" t="n">
        <v>665</v>
      </c>
    </row>
    <row r="27" customFormat="false" ht="20.25" hidden="false" customHeight="false" outlineLevel="0" collapsed="false">
      <c r="B27" s="94" t="n">
        <v>13700</v>
      </c>
      <c r="C27" s="104"/>
      <c r="D27" s="65" t="s">
        <v>112</v>
      </c>
      <c r="E27" s="23" t="n">
        <v>27</v>
      </c>
    </row>
    <row r="28" customFormat="false" ht="21" hidden="false" customHeight="false" outlineLevel="0" collapsed="false">
      <c r="B28" s="94" t="n">
        <v>15100</v>
      </c>
      <c r="C28" s="100"/>
      <c r="D28" s="65" t="s">
        <v>113</v>
      </c>
      <c r="E28" s="23" t="n">
        <v>5300</v>
      </c>
    </row>
    <row r="29" customFormat="false" ht="21" hidden="false" customHeight="false" outlineLevel="0" collapsed="false">
      <c r="B29" s="105"/>
      <c r="C29" s="106"/>
      <c r="D29" s="107" t="s">
        <v>114</v>
      </c>
      <c r="E29" s="99" t="n">
        <f aca="false">SUM(E26:E28)</f>
        <v>5992</v>
      </c>
    </row>
    <row r="30" customFormat="false" ht="20.25" hidden="false" customHeight="false" outlineLevel="0" collapsed="false">
      <c r="B30" s="101"/>
      <c r="C30" s="88" t="s">
        <v>115</v>
      </c>
      <c r="D30" s="88"/>
      <c r="E30" s="17"/>
    </row>
    <row r="31" customFormat="false" ht="21" hidden="false" customHeight="false" outlineLevel="0" collapsed="false">
      <c r="B31" s="90" t="n">
        <v>11300</v>
      </c>
      <c r="C31" s="108"/>
      <c r="D31" s="68" t="s">
        <v>116</v>
      </c>
      <c r="E31" s="109" t="n">
        <v>4806</v>
      </c>
    </row>
    <row r="32" customFormat="false" ht="21" hidden="false" customHeight="false" outlineLevel="0" collapsed="false">
      <c r="B32" s="105"/>
      <c r="C32" s="106"/>
      <c r="D32" s="107" t="s">
        <v>117</v>
      </c>
      <c r="E32" s="99" t="n">
        <f aca="false">SUM(E31)</f>
        <v>4806</v>
      </c>
    </row>
    <row r="33" customFormat="false" ht="20.25" hidden="false" customHeight="false" outlineLevel="0" collapsed="false">
      <c r="B33" s="101"/>
      <c r="C33" s="88" t="s">
        <v>118</v>
      </c>
      <c r="D33" s="88"/>
      <c r="E33" s="102"/>
    </row>
    <row r="34" customFormat="false" ht="20.25" hidden="false" customHeight="false" outlineLevel="0" collapsed="false">
      <c r="B34" s="90" t="n">
        <v>11500</v>
      </c>
      <c r="C34" s="103"/>
      <c r="D34" s="68" t="s">
        <v>64</v>
      </c>
      <c r="E34" s="93" t="n">
        <v>2417</v>
      </c>
    </row>
    <row r="35" customFormat="false" ht="21" hidden="false" customHeight="false" outlineLevel="0" collapsed="false">
      <c r="B35" s="94" t="n">
        <v>13100</v>
      </c>
      <c r="C35" s="110"/>
      <c r="D35" s="65" t="s">
        <v>119</v>
      </c>
      <c r="E35" s="29" t="n">
        <v>34</v>
      </c>
    </row>
    <row r="36" customFormat="false" ht="21" hidden="false" customHeight="false" outlineLevel="0" collapsed="false">
      <c r="B36" s="74"/>
      <c r="C36" s="97"/>
      <c r="D36" s="98" t="s">
        <v>120</v>
      </c>
      <c r="E36" s="99" t="n">
        <f aca="false">SUM(E34:E35)</f>
        <v>2451</v>
      </c>
    </row>
    <row r="37" customFormat="false" ht="20.25" hidden="false" customHeight="false" outlineLevel="0" collapsed="false">
      <c r="B37" s="87"/>
      <c r="C37" s="88" t="s">
        <v>121</v>
      </c>
      <c r="D37" s="88"/>
      <c r="E37" s="89"/>
    </row>
    <row r="38" customFormat="false" ht="20.25" hidden="false" customHeight="false" outlineLevel="0" collapsed="false">
      <c r="B38" s="90" t="n">
        <v>10100</v>
      </c>
      <c r="C38" s="91"/>
      <c r="D38" s="68" t="s">
        <v>122</v>
      </c>
      <c r="E38" s="93" t="n">
        <v>5830</v>
      </c>
    </row>
    <row r="39" customFormat="false" ht="20.25" hidden="false" customHeight="false" outlineLevel="0" collapsed="false">
      <c r="B39" s="94" t="n">
        <v>11700</v>
      </c>
      <c r="C39" s="95"/>
      <c r="D39" s="65" t="s">
        <v>123</v>
      </c>
      <c r="E39" s="23" t="n">
        <v>5382</v>
      </c>
    </row>
    <row r="40" customFormat="false" ht="20.25" hidden="false" customHeight="false" outlineLevel="0" collapsed="false">
      <c r="B40" s="94" t="n">
        <v>11900</v>
      </c>
      <c r="C40" s="95"/>
      <c r="D40" s="65" t="s">
        <v>124</v>
      </c>
      <c r="E40" s="23" t="n">
        <v>15016</v>
      </c>
    </row>
    <row r="41" customFormat="false" ht="20.25" hidden="false" customHeight="false" outlineLevel="0" collapsed="false">
      <c r="B41" s="94" t="n">
        <v>12100</v>
      </c>
      <c r="C41" s="95"/>
      <c r="D41" s="111" t="s">
        <v>125</v>
      </c>
      <c r="E41" s="23" t="n">
        <v>1263</v>
      </c>
    </row>
    <row r="42" customFormat="false" ht="20.25" hidden="false" customHeight="false" outlineLevel="0" collapsed="false">
      <c r="B42" s="94" t="n">
        <v>12300</v>
      </c>
      <c r="C42" s="95"/>
      <c r="D42" s="65" t="s">
        <v>126</v>
      </c>
      <c r="E42" s="23" t="n">
        <v>4009</v>
      </c>
    </row>
    <row r="43" customFormat="false" ht="21" hidden="false" customHeight="false" outlineLevel="0" collapsed="false">
      <c r="B43" s="112" t="n">
        <v>14900</v>
      </c>
      <c r="C43" s="95"/>
      <c r="D43" s="113" t="s">
        <v>127</v>
      </c>
      <c r="E43" s="114" t="n">
        <v>55</v>
      </c>
    </row>
    <row r="44" customFormat="false" ht="21" hidden="false" customHeight="false" outlineLevel="0" collapsed="false">
      <c r="B44" s="74"/>
      <c r="C44" s="97"/>
      <c r="D44" s="98" t="s">
        <v>128</v>
      </c>
      <c r="E44" s="99" t="n">
        <f aca="false">SUM(E38:E43)</f>
        <v>31555</v>
      </c>
    </row>
    <row r="45" customFormat="false" ht="20.25" hidden="false" customHeight="false" outlineLevel="0" collapsed="false">
      <c r="B45" s="87"/>
      <c r="C45" s="88" t="s">
        <v>129</v>
      </c>
      <c r="D45" s="88"/>
      <c r="E45" s="89"/>
    </row>
    <row r="46" customFormat="false" ht="20.25" hidden="false" customHeight="false" outlineLevel="0" collapsed="false">
      <c r="B46" s="90" t="n">
        <v>10800</v>
      </c>
      <c r="C46" s="91"/>
      <c r="D46" s="68" t="s">
        <v>130</v>
      </c>
      <c r="E46" s="93" t="n">
        <v>2279</v>
      </c>
    </row>
    <row r="47" customFormat="false" ht="20.25" hidden="false" customHeight="false" outlineLevel="0" collapsed="false">
      <c r="B47" s="94" t="n">
        <v>11203</v>
      </c>
      <c r="C47" s="95"/>
      <c r="D47" s="65" t="s">
        <v>131</v>
      </c>
      <c r="E47" s="23" t="n">
        <v>102</v>
      </c>
    </row>
    <row r="48" customFormat="false" ht="20.25" hidden="false" customHeight="false" outlineLevel="0" collapsed="false">
      <c r="B48" s="94" t="n">
        <v>11600</v>
      </c>
      <c r="C48" s="95"/>
      <c r="D48" s="65" t="s">
        <v>132</v>
      </c>
      <c r="E48" s="23" t="n">
        <v>91</v>
      </c>
    </row>
    <row r="49" customFormat="false" ht="21" hidden="false" customHeight="false" outlineLevel="0" collapsed="false">
      <c r="B49" s="94" t="n">
        <v>15000</v>
      </c>
      <c r="C49" s="115"/>
      <c r="D49" s="65" t="s">
        <v>82</v>
      </c>
      <c r="E49" s="23" t="n">
        <v>23</v>
      </c>
    </row>
    <row r="50" customFormat="false" ht="21" hidden="false" customHeight="false" outlineLevel="0" collapsed="false">
      <c r="B50" s="74"/>
      <c r="C50" s="97"/>
      <c r="D50" s="98" t="s">
        <v>133</v>
      </c>
      <c r="E50" s="99" t="n">
        <f aca="false">SUM(E46:E49)</f>
        <v>2495</v>
      </c>
    </row>
    <row r="51" customFormat="false" ht="20.25" hidden="false" customHeight="false" outlineLevel="0" collapsed="false">
      <c r="B51" s="101"/>
      <c r="C51" s="88" t="s">
        <v>134</v>
      </c>
      <c r="D51" s="88"/>
      <c r="E51" s="102"/>
    </row>
    <row r="52" customFormat="false" ht="20.25" hidden="false" customHeight="false" outlineLevel="0" collapsed="false">
      <c r="B52" s="90" t="n">
        <v>11000</v>
      </c>
      <c r="C52" s="103"/>
      <c r="D52" s="68" t="s">
        <v>135</v>
      </c>
      <c r="E52" s="93" t="n">
        <v>2414</v>
      </c>
    </row>
    <row r="53" customFormat="false" ht="21" hidden="false" customHeight="false" outlineLevel="0" collapsed="false">
      <c r="B53" s="94" t="n">
        <v>11900</v>
      </c>
      <c r="C53" s="110"/>
      <c r="D53" s="65" t="s">
        <v>136</v>
      </c>
      <c r="E53" s="29" t="n">
        <v>73572</v>
      </c>
    </row>
    <row r="54" customFormat="false" ht="21" hidden="false" customHeight="false" outlineLevel="0" collapsed="false">
      <c r="B54" s="74"/>
      <c r="C54" s="97"/>
      <c r="D54" s="98" t="s">
        <v>137</v>
      </c>
      <c r="E54" s="99" t="n">
        <f aca="false">SUM(E52:E53)</f>
        <v>75986</v>
      </c>
    </row>
    <row r="55" customFormat="false" ht="20.25" hidden="false" customHeight="false" outlineLevel="0" collapsed="false">
      <c r="B55" s="101"/>
      <c r="C55" s="88" t="s">
        <v>138</v>
      </c>
      <c r="D55" s="88"/>
      <c r="E55" s="17"/>
    </row>
    <row r="56" customFormat="false" ht="21" hidden="false" customHeight="false" outlineLevel="0" collapsed="false">
      <c r="B56" s="90" t="n">
        <v>11100</v>
      </c>
      <c r="C56" s="108"/>
      <c r="D56" s="68" t="s">
        <v>139</v>
      </c>
      <c r="E56" s="109" t="n">
        <v>1821</v>
      </c>
    </row>
    <row r="57" customFormat="false" ht="21" hidden="false" customHeight="false" outlineLevel="0" collapsed="false">
      <c r="B57" s="105"/>
      <c r="C57" s="106"/>
      <c r="D57" s="107" t="s">
        <v>140</v>
      </c>
      <c r="E57" s="99" t="n">
        <f aca="false">SUM(E56)</f>
        <v>1821</v>
      </c>
    </row>
    <row r="58" customFormat="false" ht="20.25" hidden="false" customHeight="false" outlineLevel="0" collapsed="false">
      <c r="B58" s="87"/>
      <c r="C58" s="88" t="s">
        <v>141</v>
      </c>
      <c r="D58" s="88"/>
      <c r="E58" s="89"/>
    </row>
    <row r="59" customFormat="false" ht="20.25" hidden="false" customHeight="false" outlineLevel="0" collapsed="false">
      <c r="B59" s="90" t="n">
        <v>11800</v>
      </c>
      <c r="C59" s="91"/>
      <c r="D59" s="68" t="s">
        <v>142</v>
      </c>
      <c r="E59" s="93" t="n">
        <v>12781</v>
      </c>
    </row>
    <row r="60" customFormat="false" ht="20.25" hidden="false" customHeight="false" outlineLevel="0" collapsed="false">
      <c r="B60" s="94" t="n">
        <v>12000</v>
      </c>
      <c r="C60" s="95"/>
      <c r="D60" s="65" t="s">
        <v>143</v>
      </c>
      <c r="E60" s="23" t="n">
        <v>4900</v>
      </c>
    </row>
    <row r="61" customFormat="false" ht="21" hidden="false" customHeight="false" outlineLevel="0" collapsed="false">
      <c r="B61" s="94" t="n">
        <v>14205</v>
      </c>
      <c r="C61" s="115"/>
      <c r="D61" s="65" t="s">
        <v>144</v>
      </c>
      <c r="E61" s="23" t="n">
        <v>15440</v>
      </c>
    </row>
    <row r="62" customFormat="false" ht="21" hidden="false" customHeight="false" outlineLevel="0" collapsed="false">
      <c r="B62" s="74"/>
      <c r="C62" s="97"/>
      <c r="D62" s="98" t="s">
        <v>145</v>
      </c>
      <c r="E62" s="99" t="n">
        <f aca="false">SUM(E59:E61)</f>
        <v>33121</v>
      </c>
    </row>
    <row r="63" customFormat="false" ht="20.25" hidden="false" customHeight="false" outlineLevel="0" collapsed="false">
      <c r="B63" s="101"/>
      <c r="C63" s="88" t="s">
        <v>146</v>
      </c>
      <c r="D63" s="88"/>
      <c r="E63" s="102"/>
    </row>
    <row r="64" customFormat="false" ht="20.25" hidden="false" customHeight="false" outlineLevel="0" collapsed="false">
      <c r="B64" s="90" t="n">
        <v>10900</v>
      </c>
      <c r="C64" s="103"/>
      <c r="D64" s="68" t="s">
        <v>147</v>
      </c>
      <c r="E64" s="93" t="n">
        <v>3702</v>
      </c>
    </row>
    <row r="65" customFormat="false" ht="21" hidden="false" customHeight="false" outlineLevel="0" collapsed="false">
      <c r="B65" s="94" t="n">
        <v>14207</v>
      </c>
      <c r="C65" s="110"/>
      <c r="D65" s="65" t="s">
        <v>148</v>
      </c>
      <c r="E65" s="29" t="n">
        <v>20000</v>
      </c>
    </row>
    <row r="66" customFormat="false" ht="21" hidden="false" customHeight="false" outlineLevel="0" collapsed="false">
      <c r="B66" s="74"/>
      <c r="C66" s="97"/>
      <c r="D66" s="98" t="s">
        <v>149</v>
      </c>
      <c r="E66" s="99" t="n">
        <f aca="false">SUM(E64:E65)</f>
        <v>23702</v>
      </c>
    </row>
    <row r="67" customFormat="false" ht="20.25" hidden="false" customHeight="false" outlineLevel="0" collapsed="false">
      <c r="B67" s="116"/>
      <c r="C67" s="117" t="s">
        <v>150</v>
      </c>
      <c r="D67" s="117"/>
      <c r="E67" s="17"/>
    </row>
    <row r="68" customFormat="false" ht="21" hidden="false" customHeight="false" outlineLevel="0" collapsed="false">
      <c r="B68" s="90" t="n">
        <v>40501</v>
      </c>
      <c r="C68" s="108"/>
      <c r="D68" s="68" t="s">
        <v>151</v>
      </c>
      <c r="E68" s="109" t="n">
        <v>23171</v>
      </c>
    </row>
    <row r="69" customFormat="false" ht="21" hidden="false" customHeight="false" outlineLevel="0" collapsed="false">
      <c r="B69" s="105"/>
      <c r="C69" s="106"/>
      <c r="D69" s="107" t="s">
        <v>152</v>
      </c>
      <c r="E69" s="99" t="n">
        <f aca="false">SUM(E68)</f>
        <v>23171</v>
      </c>
    </row>
    <row r="70" customFormat="false" ht="21" hidden="false" customHeight="false" outlineLevel="0" collapsed="false">
      <c r="B70" s="105"/>
      <c r="C70" s="106"/>
      <c r="D70" s="107" t="s">
        <v>153</v>
      </c>
      <c r="E70" s="99" t="n">
        <f aca="false">SUM(E69,E66,E62,E57,E54,E50,E44,E36,E32,E29,E24,E15)</f>
        <v>302000</v>
      </c>
    </row>
  </sheetData>
  <mergeCells count="16">
    <mergeCell ref="B1:E1"/>
    <mergeCell ref="B2:E2"/>
    <mergeCell ref="B3:E3"/>
    <mergeCell ref="D5:D6"/>
    <mergeCell ref="C7:D7"/>
    <mergeCell ref="C16:D16"/>
    <mergeCell ref="C25:D25"/>
    <mergeCell ref="C30:D30"/>
    <mergeCell ref="C33:D33"/>
    <mergeCell ref="C37:D37"/>
    <mergeCell ref="C45:D45"/>
    <mergeCell ref="C51:D51"/>
    <mergeCell ref="C55:D55"/>
    <mergeCell ref="C58:D58"/>
    <mergeCell ref="C63:D63"/>
    <mergeCell ref="C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.56"/>
    <col collapsed="false" customWidth="true" hidden="false" outlineLevel="0" max="4" min="2" style="119" width="7.7"/>
    <col collapsed="false" customWidth="true" hidden="false" outlineLevel="0" max="5" min="5" style="118" width="71.14"/>
    <col collapsed="false" customWidth="true" hidden="false" outlineLevel="0" max="6" min="6" style="1" width="16.7"/>
    <col collapsed="false" customWidth="false" hidden="false" outlineLevel="0" max="257" min="7" style="118" width="9.14"/>
  </cols>
  <sheetData>
    <row r="1" s="120" customFormat="true" ht="24.95" hidden="false" customHeight="true" outlineLevel="0" collapsed="false">
      <c r="B1" s="4" t="s">
        <v>154</v>
      </c>
      <c r="C1" s="4"/>
      <c r="D1" s="4"/>
      <c r="E1" s="4"/>
      <c r="F1" s="4"/>
    </row>
    <row r="2" s="120" customFormat="true" ht="24.95" hidden="false" customHeight="true" outlineLevel="0" collapsed="false">
      <c r="B2" s="7" t="s">
        <v>155</v>
      </c>
      <c r="C2" s="7"/>
      <c r="D2" s="7"/>
      <c r="E2" s="7"/>
      <c r="F2" s="7"/>
    </row>
    <row r="3" s="120" customFormat="true" ht="24.95" hidden="false" customHeight="true" outlineLevel="0" collapsed="false">
      <c r="B3" s="121"/>
      <c r="C3" s="121"/>
      <c r="D3" s="121"/>
      <c r="E3" s="51"/>
      <c r="F3" s="57" t="s">
        <v>48</v>
      </c>
    </row>
    <row r="4" s="120" customFormat="true" ht="24.95" hidden="false" customHeight="true" outlineLevel="0" collapsed="false">
      <c r="B4" s="122" t="s">
        <v>156</v>
      </c>
      <c r="C4" s="122"/>
      <c r="D4" s="122"/>
      <c r="E4" s="123" t="s">
        <v>157</v>
      </c>
      <c r="F4" s="13" t="s">
        <v>93</v>
      </c>
    </row>
    <row r="5" s="120" customFormat="true" ht="24.95" hidden="false" customHeight="true" outlineLevel="0" collapsed="false">
      <c r="B5" s="124" t="s">
        <v>158</v>
      </c>
      <c r="C5" s="125" t="s">
        <v>159</v>
      </c>
      <c r="D5" s="126" t="s">
        <v>160</v>
      </c>
      <c r="E5" s="123"/>
      <c r="F5" s="86" t="s">
        <v>95</v>
      </c>
    </row>
    <row r="6" s="120" customFormat="true" ht="24.95" hidden="false" customHeight="true" outlineLevel="0" collapsed="false">
      <c r="B6" s="127"/>
      <c r="C6" s="128"/>
      <c r="D6" s="129"/>
      <c r="E6" s="130" t="s">
        <v>161</v>
      </c>
      <c r="F6" s="89"/>
    </row>
    <row r="7" s="120" customFormat="true" ht="24.95" hidden="false" customHeight="true" outlineLevel="0" collapsed="false">
      <c r="B7" s="90" t="n">
        <v>21</v>
      </c>
      <c r="C7" s="131" t="n">
        <v>101</v>
      </c>
      <c r="D7" s="132" t="n">
        <v>1</v>
      </c>
      <c r="E7" s="133" t="s">
        <v>162</v>
      </c>
      <c r="F7" s="134" t="n">
        <v>20000</v>
      </c>
    </row>
    <row r="8" s="120" customFormat="true" ht="24.95" hidden="false" customHeight="true" outlineLevel="0" collapsed="false">
      <c r="B8" s="94" t="n">
        <v>11</v>
      </c>
      <c r="C8" s="135" t="n">
        <v>103</v>
      </c>
      <c r="D8" s="136" t="n">
        <v>1</v>
      </c>
      <c r="E8" s="137" t="s">
        <v>163</v>
      </c>
      <c r="F8" s="138" t="n">
        <v>5300</v>
      </c>
    </row>
    <row r="9" s="120" customFormat="true" ht="24.95" hidden="false" customHeight="true" outlineLevel="0" collapsed="false">
      <c r="A9" s="120" t="n">
        <v>1500</v>
      </c>
      <c r="B9" s="94" t="n">
        <v>11</v>
      </c>
      <c r="C9" s="135" t="n">
        <v>104</v>
      </c>
      <c r="D9" s="136" t="n">
        <v>1</v>
      </c>
      <c r="E9" s="137" t="s">
        <v>164</v>
      </c>
      <c r="F9" s="138" t="n">
        <v>2741</v>
      </c>
    </row>
    <row r="10" s="120" customFormat="true" ht="24.95" hidden="false" customHeight="true" outlineLevel="0" collapsed="false">
      <c r="A10" s="120" t="n">
        <v>1600</v>
      </c>
      <c r="B10" s="94" t="n">
        <v>41</v>
      </c>
      <c r="C10" s="135" t="n">
        <v>104</v>
      </c>
      <c r="D10" s="136" t="n">
        <v>1</v>
      </c>
      <c r="E10" s="137" t="s">
        <v>165</v>
      </c>
      <c r="F10" s="138" t="n">
        <v>3600</v>
      </c>
    </row>
    <row r="11" s="120" customFormat="true" ht="24.95" hidden="false" customHeight="true" outlineLevel="0" collapsed="false">
      <c r="B11" s="94" t="n">
        <v>51</v>
      </c>
      <c r="C11" s="135" t="n">
        <v>105</v>
      </c>
      <c r="D11" s="136" t="n">
        <v>1</v>
      </c>
      <c r="E11" s="137" t="s">
        <v>166</v>
      </c>
      <c r="F11" s="138" t="n">
        <v>529</v>
      </c>
    </row>
    <row r="12" s="120" customFormat="true" ht="24.95" hidden="false" customHeight="true" outlineLevel="0" collapsed="false">
      <c r="B12" s="94" t="n">
        <v>52</v>
      </c>
      <c r="C12" s="135" t="n">
        <v>105</v>
      </c>
      <c r="D12" s="136" t="n">
        <v>1</v>
      </c>
      <c r="E12" s="137" t="s">
        <v>167</v>
      </c>
      <c r="F12" s="138" t="n">
        <v>6990</v>
      </c>
    </row>
    <row r="13" s="120" customFormat="true" ht="24.95" hidden="false" customHeight="true" outlineLevel="0" collapsed="false">
      <c r="B13" s="94" t="n">
        <v>53</v>
      </c>
      <c r="C13" s="135" t="n">
        <v>105</v>
      </c>
      <c r="D13" s="136" t="n">
        <v>1</v>
      </c>
      <c r="E13" s="137" t="s">
        <v>168</v>
      </c>
      <c r="F13" s="138" t="n">
        <v>1545</v>
      </c>
    </row>
    <row r="14" s="120" customFormat="true" ht="24.95" hidden="false" customHeight="true" outlineLevel="0" collapsed="false">
      <c r="B14" s="94" t="n">
        <v>54</v>
      </c>
      <c r="C14" s="135" t="n">
        <v>105</v>
      </c>
      <c r="D14" s="136" t="n">
        <v>1</v>
      </c>
      <c r="E14" s="137" t="s">
        <v>169</v>
      </c>
      <c r="F14" s="138" t="n">
        <v>1372</v>
      </c>
    </row>
    <row r="15" s="120" customFormat="true" ht="24.95" hidden="false" customHeight="true" outlineLevel="0" collapsed="false">
      <c r="B15" s="94" t="n">
        <v>55</v>
      </c>
      <c r="C15" s="135" t="n">
        <v>105</v>
      </c>
      <c r="D15" s="136" t="n">
        <v>1</v>
      </c>
      <c r="E15" s="137" t="s">
        <v>170</v>
      </c>
      <c r="F15" s="138" t="n">
        <v>2142</v>
      </c>
    </row>
    <row r="16" s="120" customFormat="true" ht="24.95" hidden="false" customHeight="true" outlineLevel="0" collapsed="false">
      <c r="B16" s="139" t="n">
        <v>11</v>
      </c>
      <c r="C16" s="140" t="n">
        <v>106</v>
      </c>
      <c r="D16" s="141" t="n">
        <v>1</v>
      </c>
      <c r="E16" s="142" t="s">
        <v>171</v>
      </c>
      <c r="F16" s="143" t="n">
        <v>40202</v>
      </c>
    </row>
    <row r="17" s="120" customFormat="true" ht="24.95" hidden="false" customHeight="true" outlineLevel="0" collapsed="false">
      <c r="B17" s="144"/>
      <c r="C17" s="145"/>
      <c r="D17" s="146"/>
      <c r="E17" s="147" t="s">
        <v>172</v>
      </c>
      <c r="F17" s="148" t="n">
        <f aca="false">SUM(F7:F16)</f>
        <v>84421</v>
      </c>
    </row>
    <row r="18" s="120" customFormat="true" ht="24.95" hidden="false" customHeight="true" outlineLevel="0" collapsed="false">
      <c r="B18" s="149"/>
      <c r="C18" s="150"/>
      <c r="D18" s="121"/>
      <c r="E18" s="15" t="s">
        <v>173</v>
      </c>
      <c r="F18" s="151"/>
    </row>
    <row r="19" s="120" customFormat="true" ht="24.95" hidden="false" customHeight="true" outlineLevel="0" collapsed="false">
      <c r="B19" s="90" t="n">
        <v>11</v>
      </c>
      <c r="C19" s="131" t="n">
        <v>108</v>
      </c>
      <c r="D19" s="132" t="n">
        <v>1</v>
      </c>
      <c r="E19" s="133" t="s">
        <v>174</v>
      </c>
      <c r="F19" s="134" t="n">
        <v>70296</v>
      </c>
    </row>
    <row r="20" s="120" customFormat="true" ht="24.95" hidden="false" customHeight="true" outlineLevel="0" collapsed="false">
      <c r="B20" s="94" t="n">
        <v>12</v>
      </c>
      <c r="C20" s="135" t="n">
        <v>108</v>
      </c>
      <c r="D20" s="136" t="n">
        <v>1</v>
      </c>
      <c r="E20" s="137" t="s">
        <v>175</v>
      </c>
      <c r="F20" s="138" t="n">
        <v>3079</v>
      </c>
    </row>
    <row r="21" s="120" customFormat="true" ht="24.95" hidden="false" customHeight="true" outlineLevel="0" collapsed="false">
      <c r="B21" s="94" t="n">
        <v>13</v>
      </c>
      <c r="C21" s="135" t="n">
        <v>108</v>
      </c>
      <c r="D21" s="136" t="n">
        <v>1</v>
      </c>
      <c r="E21" s="137" t="s">
        <v>176</v>
      </c>
      <c r="F21" s="138" t="n">
        <v>18320</v>
      </c>
    </row>
    <row r="22" s="120" customFormat="true" ht="24.95" hidden="false" customHeight="true" outlineLevel="0" collapsed="false">
      <c r="B22" s="94" t="n">
        <v>14</v>
      </c>
      <c r="C22" s="135" t="n">
        <v>108</v>
      </c>
      <c r="D22" s="136" t="n">
        <v>1</v>
      </c>
      <c r="E22" s="137" t="s">
        <v>177</v>
      </c>
      <c r="F22" s="138" t="n">
        <v>350</v>
      </c>
    </row>
    <row r="23" s="120" customFormat="true" ht="24.95" hidden="false" customHeight="true" outlineLevel="0" collapsed="false">
      <c r="B23" s="94" t="n">
        <v>15</v>
      </c>
      <c r="C23" s="135" t="n">
        <v>108</v>
      </c>
      <c r="D23" s="136" t="n">
        <v>1</v>
      </c>
      <c r="E23" s="137" t="s">
        <v>178</v>
      </c>
      <c r="F23" s="138" t="n">
        <v>4066</v>
      </c>
    </row>
    <row r="24" s="120" customFormat="true" ht="24.95" hidden="false" customHeight="true" outlineLevel="0" collapsed="false">
      <c r="B24" s="94" t="n">
        <v>16</v>
      </c>
      <c r="C24" s="135" t="n">
        <v>108</v>
      </c>
      <c r="D24" s="136" t="n">
        <v>1</v>
      </c>
      <c r="E24" s="137" t="s">
        <v>179</v>
      </c>
      <c r="F24" s="138" t="n">
        <v>10188</v>
      </c>
    </row>
    <row r="25" s="120" customFormat="true" ht="24.95" hidden="false" customHeight="true" outlineLevel="0" collapsed="false">
      <c r="B25" s="94" t="n">
        <v>17</v>
      </c>
      <c r="C25" s="135" t="n">
        <v>108</v>
      </c>
      <c r="D25" s="136" t="n">
        <v>1</v>
      </c>
      <c r="E25" s="137" t="s">
        <v>180</v>
      </c>
      <c r="F25" s="138" t="n">
        <v>822</v>
      </c>
    </row>
    <row r="26" s="120" customFormat="true" ht="24.95" hidden="false" customHeight="true" outlineLevel="0" collapsed="false">
      <c r="B26" s="94" t="n">
        <v>21</v>
      </c>
      <c r="C26" s="135" t="n">
        <v>108</v>
      </c>
      <c r="D26" s="136" t="n">
        <v>1</v>
      </c>
      <c r="E26" s="137" t="s">
        <v>181</v>
      </c>
      <c r="F26" s="138" t="n">
        <v>35440</v>
      </c>
    </row>
    <row r="27" s="120" customFormat="true" ht="24.95" hidden="false" customHeight="true" outlineLevel="0" collapsed="false">
      <c r="B27" s="94" t="n">
        <v>31</v>
      </c>
      <c r="C27" s="135" t="n">
        <v>108</v>
      </c>
      <c r="D27" s="121" t="n">
        <v>1</v>
      </c>
      <c r="E27" s="137" t="s">
        <v>182</v>
      </c>
      <c r="F27" s="138" t="n">
        <v>2275</v>
      </c>
    </row>
    <row r="28" s="120" customFormat="true" ht="24.95" hidden="false" customHeight="true" outlineLevel="0" collapsed="false">
      <c r="B28" s="94" t="n">
        <v>41</v>
      </c>
      <c r="C28" s="135" t="n">
        <v>108</v>
      </c>
      <c r="D28" s="136" t="n">
        <v>1</v>
      </c>
      <c r="E28" s="137" t="s">
        <v>183</v>
      </c>
      <c r="F28" s="138" t="n">
        <v>21200</v>
      </c>
    </row>
    <row r="29" s="120" customFormat="true" ht="24.95" hidden="false" customHeight="true" outlineLevel="0" collapsed="false">
      <c r="B29" s="94" t="n">
        <v>42</v>
      </c>
      <c r="C29" s="135" t="n">
        <v>108</v>
      </c>
      <c r="D29" s="136" t="n">
        <v>1</v>
      </c>
      <c r="E29" s="137" t="s">
        <v>184</v>
      </c>
      <c r="F29" s="138" t="n">
        <v>6908</v>
      </c>
    </row>
    <row r="30" s="120" customFormat="true" ht="24.95" hidden="false" customHeight="true" outlineLevel="0" collapsed="false">
      <c r="B30" s="94" t="n">
        <v>11</v>
      </c>
      <c r="C30" s="135" t="n">
        <v>109</v>
      </c>
      <c r="D30" s="136" t="n">
        <v>1</v>
      </c>
      <c r="E30" s="137" t="s">
        <v>185</v>
      </c>
      <c r="F30" s="138" t="n">
        <v>4157</v>
      </c>
    </row>
    <row r="31" s="120" customFormat="true" ht="24.95" hidden="false" customHeight="true" outlineLevel="0" collapsed="false">
      <c r="B31" s="94" t="n">
        <v>12</v>
      </c>
      <c r="C31" s="135" t="n">
        <v>109</v>
      </c>
      <c r="D31" s="136" t="n">
        <v>1</v>
      </c>
      <c r="E31" s="137" t="s">
        <v>186</v>
      </c>
      <c r="F31" s="138" t="n">
        <v>8567</v>
      </c>
    </row>
    <row r="32" s="120" customFormat="true" ht="24.95" hidden="false" customHeight="true" outlineLevel="0" collapsed="false">
      <c r="B32" s="139" t="n">
        <v>11</v>
      </c>
      <c r="C32" s="140" t="n">
        <v>110</v>
      </c>
      <c r="D32" s="141" t="n">
        <v>1</v>
      </c>
      <c r="E32" s="142" t="s">
        <v>187</v>
      </c>
      <c r="F32" s="138" t="n">
        <v>4573</v>
      </c>
    </row>
    <row r="33" s="120" customFormat="true" ht="24.95" hidden="false" customHeight="true" outlineLevel="0" collapsed="false">
      <c r="B33" s="139" t="n">
        <v>11</v>
      </c>
      <c r="C33" s="140" t="n">
        <v>112</v>
      </c>
      <c r="D33" s="141" t="n">
        <v>1</v>
      </c>
      <c r="E33" s="142" t="s">
        <v>188</v>
      </c>
      <c r="F33" s="138" t="n">
        <v>570</v>
      </c>
    </row>
    <row r="34" s="120" customFormat="true" ht="24.95" hidden="false" customHeight="true" outlineLevel="0" collapsed="false">
      <c r="B34" s="139" t="n">
        <v>21</v>
      </c>
      <c r="C34" s="140" t="n">
        <v>112</v>
      </c>
      <c r="D34" s="141" t="n">
        <v>1</v>
      </c>
      <c r="E34" s="142" t="s">
        <v>189</v>
      </c>
      <c r="F34" s="138" t="n">
        <v>94</v>
      </c>
    </row>
    <row r="35" s="120" customFormat="true" ht="24.95" hidden="false" customHeight="true" outlineLevel="0" collapsed="false">
      <c r="B35" s="139" t="n">
        <v>22</v>
      </c>
      <c r="C35" s="140" t="n">
        <v>112</v>
      </c>
      <c r="D35" s="141" t="n">
        <v>1</v>
      </c>
      <c r="E35" s="142" t="s">
        <v>190</v>
      </c>
      <c r="F35" s="138" t="n">
        <v>257</v>
      </c>
    </row>
    <row r="36" s="120" customFormat="true" ht="24.95" hidden="false" customHeight="true" outlineLevel="0" collapsed="false">
      <c r="B36" s="139" t="n">
        <v>23</v>
      </c>
      <c r="C36" s="140" t="n">
        <v>112</v>
      </c>
      <c r="D36" s="141" t="n">
        <v>1</v>
      </c>
      <c r="E36" s="142" t="s">
        <v>191</v>
      </c>
      <c r="F36" s="138" t="n">
        <v>1147</v>
      </c>
    </row>
    <row r="37" s="120" customFormat="true" ht="24.95" hidden="false" customHeight="true" outlineLevel="0" collapsed="false">
      <c r="B37" s="139" t="n">
        <v>24</v>
      </c>
      <c r="C37" s="140" t="n">
        <v>112</v>
      </c>
      <c r="D37" s="141" t="n">
        <v>1</v>
      </c>
      <c r="E37" s="142" t="s">
        <v>192</v>
      </c>
      <c r="F37" s="138" t="n">
        <v>4398</v>
      </c>
    </row>
    <row r="38" s="120" customFormat="true" ht="24.95" hidden="false" customHeight="true" outlineLevel="0" collapsed="false">
      <c r="B38" s="139" t="n">
        <v>25</v>
      </c>
      <c r="C38" s="140" t="n">
        <v>112</v>
      </c>
      <c r="D38" s="141" t="n">
        <v>1</v>
      </c>
      <c r="E38" s="142" t="s">
        <v>193</v>
      </c>
      <c r="F38" s="138" t="n">
        <v>953</v>
      </c>
    </row>
    <row r="39" s="120" customFormat="true" ht="24.95" hidden="false" customHeight="true" outlineLevel="0" collapsed="false">
      <c r="B39" s="139" t="n">
        <v>26</v>
      </c>
      <c r="C39" s="140" t="n">
        <v>112</v>
      </c>
      <c r="D39" s="141" t="n">
        <v>1</v>
      </c>
      <c r="E39" s="142" t="s">
        <v>194</v>
      </c>
      <c r="F39" s="138" t="n">
        <v>18441</v>
      </c>
    </row>
    <row r="40" s="120" customFormat="true" ht="24.95" hidden="false" customHeight="true" outlineLevel="0" collapsed="false">
      <c r="B40" s="139" t="n">
        <v>12</v>
      </c>
      <c r="C40" s="140" t="n">
        <v>100</v>
      </c>
      <c r="D40" s="141" t="n">
        <v>1</v>
      </c>
      <c r="E40" s="142" t="s">
        <v>195</v>
      </c>
      <c r="F40" s="138" t="n">
        <v>1478</v>
      </c>
    </row>
    <row r="41" s="120" customFormat="true" ht="24.95" hidden="false" customHeight="true" outlineLevel="0" collapsed="false">
      <c r="B41" s="144"/>
      <c r="C41" s="145"/>
      <c r="D41" s="146"/>
      <c r="E41" s="152" t="s">
        <v>196</v>
      </c>
      <c r="F41" s="148" t="n">
        <f aca="false">SUM(F19:F40)</f>
        <v>217579</v>
      </c>
    </row>
    <row r="42" s="120" customFormat="true" ht="24.95" hidden="false" customHeight="true" outlineLevel="0" collapsed="false">
      <c r="B42" s="144"/>
      <c r="C42" s="145"/>
      <c r="D42" s="146"/>
      <c r="E42" s="152" t="s">
        <v>197</v>
      </c>
      <c r="F42" s="148" t="n">
        <f aca="false">SUM(F41,F17)</f>
        <v>302000</v>
      </c>
    </row>
    <row r="43" s="120" customFormat="true" ht="17.1" hidden="false" customHeight="true" outlineLevel="0" collapsed="false">
      <c r="B43" s="153"/>
      <c r="C43" s="153"/>
      <c r="D43" s="153"/>
      <c r="F43" s="5"/>
    </row>
    <row r="44" s="120" customFormat="true" ht="17.1" hidden="false" customHeight="true" outlineLevel="0" collapsed="false">
      <c r="B44" s="153"/>
      <c r="C44" s="153"/>
      <c r="D44" s="153"/>
      <c r="F44" s="5"/>
    </row>
    <row r="45" s="120" customFormat="true" ht="17.1" hidden="false" customHeight="true" outlineLevel="0" collapsed="false">
      <c r="B45" s="153"/>
      <c r="C45" s="153"/>
      <c r="D45" s="153"/>
      <c r="F45" s="5"/>
    </row>
    <row r="46" s="120" customFormat="true" ht="17.1" hidden="false" customHeight="true" outlineLevel="0" collapsed="false">
      <c r="B46" s="153"/>
      <c r="C46" s="153"/>
      <c r="D46" s="153"/>
      <c r="F46" s="5"/>
    </row>
    <row r="47" s="120" customFormat="true" ht="17.1" hidden="false" customHeight="true" outlineLevel="0" collapsed="false">
      <c r="B47" s="153"/>
      <c r="C47" s="153"/>
      <c r="D47" s="153"/>
      <c r="F47" s="5"/>
    </row>
    <row r="48" s="120" customFormat="true" ht="17.1" hidden="false" customHeight="true" outlineLevel="0" collapsed="false">
      <c r="B48" s="153"/>
      <c r="C48" s="153"/>
      <c r="D48" s="153"/>
      <c r="F48" s="5"/>
    </row>
    <row r="49" s="120" customFormat="true" ht="17.1" hidden="false" customHeight="true" outlineLevel="0" collapsed="false">
      <c r="B49" s="153"/>
      <c r="C49" s="153"/>
      <c r="D49" s="153"/>
      <c r="F49" s="5"/>
    </row>
    <row r="50" s="120" customFormat="true" ht="17.1" hidden="false" customHeight="true" outlineLevel="0" collapsed="false">
      <c r="B50" s="153"/>
      <c r="C50" s="153"/>
      <c r="D50" s="153"/>
      <c r="F50" s="5"/>
    </row>
    <row r="51" s="120" customFormat="true" ht="17.1" hidden="false" customHeight="true" outlineLevel="0" collapsed="false">
      <c r="B51" s="153"/>
      <c r="C51" s="153"/>
      <c r="D51" s="153"/>
      <c r="F51" s="5"/>
    </row>
    <row r="52" s="120" customFormat="true" ht="17.1" hidden="false" customHeight="true" outlineLevel="0" collapsed="false">
      <c r="B52" s="153"/>
      <c r="C52" s="153"/>
      <c r="D52" s="153"/>
      <c r="F52" s="5"/>
    </row>
    <row r="53" s="120" customFormat="true" ht="17.1" hidden="false" customHeight="true" outlineLevel="0" collapsed="false">
      <c r="B53" s="153"/>
      <c r="C53" s="153"/>
      <c r="D53" s="153"/>
      <c r="F53" s="5"/>
    </row>
    <row r="54" s="120" customFormat="true" ht="17.1" hidden="false" customHeight="true" outlineLevel="0" collapsed="false">
      <c r="B54" s="153"/>
      <c r="C54" s="153"/>
      <c r="D54" s="153"/>
      <c r="F54" s="5"/>
    </row>
    <row r="55" s="120" customFormat="true" ht="17.1" hidden="false" customHeight="true" outlineLevel="0" collapsed="false">
      <c r="B55" s="153"/>
      <c r="C55" s="153"/>
      <c r="D55" s="153"/>
      <c r="F55" s="5"/>
    </row>
    <row r="56" s="120" customFormat="true" ht="17.1" hidden="false" customHeight="true" outlineLevel="0" collapsed="false">
      <c r="B56" s="153"/>
      <c r="C56" s="153"/>
      <c r="D56" s="153"/>
      <c r="F56" s="5"/>
    </row>
    <row r="57" s="120" customFormat="true" ht="17.1" hidden="false" customHeight="true" outlineLevel="0" collapsed="false">
      <c r="B57" s="153"/>
      <c r="C57" s="153"/>
      <c r="D57" s="153"/>
      <c r="F57" s="5"/>
    </row>
    <row r="58" s="120" customFormat="true" ht="17.1" hidden="false" customHeight="true" outlineLevel="0" collapsed="false">
      <c r="B58" s="153"/>
      <c r="C58" s="153"/>
      <c r="D58" s="153"/>
      <c r="F58" s="5"/>
    </row>
    <row r="59" s="120" customFormat="true" ht="17.1" hidden="false" customHeight="true" outlineLevel="0" collapsed="false">
      <c r="B59" s="153"/>
      <c r="C59" s="153"/>
      <c r="D59" s="153"/>
      <c r="F59" s="5"/>
    </row>
    <row r="60" s="120" customFormat="true" ht="17.1" hidden="false" customHeight="true" outlineLevel="0" collapsed="false">
      <c r="B60" s="153"/>
      <c r="C60" s="153"/>
      <c r="D60" s="153"/>
      <c r="F60" s="5"/>
    </row>
    <row r="61" s="120" customFormat="true" ht="17.1" hidden="false" customHeight="true" outlineLevel="0" collapsed="false">
      <c r="B61" s="153"/>
      <c r="C61" s="153"/>
      <c r="D61" s="153"/>
      <c r="F61" s="5"/>
    </row>
    <row r="62" s="120" customFormat="true" ht="17.1" hidden="false" customHeight="true" outlineLevel="0" collapsed="false">
      <c r="B62" s="153"/>
      <c r="C62" s="153"/>
      <c r="D62" s="153"/>
      <c r="F62" s="5"/>
    </row>
    <row r="63" s="120" customFormat="true" ht="17.1" hidden="false" customHeight="true" outlineLevel="0" collapsed="false">
      <c r="B63" s="153"/>
      <c r="C63" s="153"/>
      <c r="D63" s="153"/>
      <c r="F63" s="5"/>
    </row>
    <row r="64" s="120" customFormat="true" ht="17.1" hidden="false" customHeight="true" outlineLevel="0" collapsed="false">
      <c r="B64" s="153"/>
      <c r="C64" s="153"/>
      <c r="D64" s="153"/>
      <c r="F64" s="5"/>
    </row>
    <row r="65" s="120" customFormat="true" ht="17.1" hidden="false" customHeight="true" outlineLevel="0" collapsed="false">
      <c r="B65" s="153"/>
      <c r="C65" s="153"/>
      <c r="D65" s="153"/>
      <c r="F65" s="5"/>
    </row>
    <row r="66" s="120" customFormat="true" ht="17.1" hidden="false" customHeight="true" outlineLevel="0" collapsed="false">
      <c r="B66" s="153"/>
      <c r="C66" s="153"/>
      <c r="D66" s="153"/>
      <c r="F66" s="5"/>
    </row>
    <row r="67" s="120" customFormat="true" ht="17.1" hidden="false" customHeight="true" outlineLevel="0" collapsed="false">
      <c r="B67" s="153"/>
      <c r="C67" s="153"/>
      <c r="D67" s="153"/>
      <c r="F67" s="5"/>
    </row>
    <row r="68" s="120" customFormat="true" ht="17.1" hidden="false" customHeight="true" outlineLevel="0" collapsed="false">
      <c r="B68" s="153"/>
      <c r="C68" s="153"/>
      <c r="D68" s="153"/>
      <c r="F68" s="5"/>
    </row>
    <row r="69" s="120" customFormat="true" ht="17.1" hidden="false" customHeight="true" outlineLevel="0" collapsed="false">
      <c r="B69" s="153"/>
      <c r="C69" s="153"/>
      <c r="D69" s="153"/>
      <c r="F69" s="5"/>
    </row>
    <row r="70" s="120" customFormat="true" ht="17.1" hidden="false" customHeight="true" outlineLevel="0" collapsed="false">
      <c r="B70" s="153"/>
      <c r="C70" s="153"/>
      <c r="D70" s="153"/>
      <c r="F70" s="5"/>
    </row>
    <row r="71" s="120" customFormat="true" ht="17.1" hidden="false" customHeight="true" outlineLevel="0" collapsed="false">
      <c r="B71" s="153"/>
      <c r="C71" s="153"/>
      <c r="D71" s="153"/>
      <c r="F71" s="5"/>
    </row>
    <row r="72" s="120" customFormat="true" ht="21.75" hidden="false" customHeight="true" outlineLevel="0" collapsed="false">
      <c r="B72" s="153"/>
      <c r="C72" s="153"/>
      <c r="D72" s="153"/>
      <c r="F72" s="5"/>
    </row>
  </sheetData>
  <mergeCells count="4">
    <mergeCell ref="B1:F1"/>
    <mergeCell ref="B2:F2"/>
    <mergeCell ref="B4:D4"/>
    <mergeCell ref="E4:E5"/>
  </mergeCells>
  <printOptions headings="false" gridLines="false" gridLinesSet="true" horizontalCentered="true" verticalCentered="true"/>
  <pageMargins left="0.747916666666667" right="0.945138888888889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64.7"/>
    <col collapsed="false" customWidth="true" hidden="false" outlineLevel="0" max="5" min="5" style="0" width="16.7"/>
    <col collapsed="false" customWidth="true" hidden="false" outlineLevel="0" max="7" min="6" style="0" width="9.7"/>
    <col collapsed="false" customWidth="true" hidden="false" outlineLevel="0" max="10" min="8" style="0" width="9.14"/>
  </cols>
  <sheetData>
    <row r="1" customFormat="false" ht="23.25" hidden="false" customHeight="false" outlineLevel="0" collapsed="false">
      <c r="B1" s="4" t="s">
        <v>198</v>
      </c>
      <c r="C1" s="4"/>
      <c r="D1" s="4"/>
      <c r="E1" s="4"/>
    </row>
    <row r="2" customFormat="false" ht="20.25" hidden="false" customHeight="false" outlineLevel="0" collapsed="false">
      <c r="B2" s="7" t="s">
        <v>199</v>
      </c>
      <c r="C2" s="7"/>
      <c r="D2" s="7"/>
      <c r="E2" s="7"/>
    </row>
    <row r="3" customFormat="false" ht="20.25" hidden="false" customHeight="false" outlineLevel="0" collapsed="false">
      <c r="B3" s="7" t="s">
        <v>200</v>
      </c>
      <c r="C3" s="7"/>
      <c r="D3" s="7"/>
      <c r="E3" s="7"/>
    </row>
    <row r="4" customFormat="false" ht="21" hidden="false" customHeight="false" outlineLevel="0" collapsed="false">
      <c r="B4" s="50"/>
      <c r="C4" s="51"/>
      <c r="E4" s="154" t="s">
        <v>48</v>
      </c>
      <c r="J4" s="155"/>
      <c r="K4" s="155"/>
      <c r="L4" s="155"/>
      <c r="M4" s="155"/>
    </row>
    <row r="5" customFormat="false" ht="26.1" hidden="false" customHeight="true" outlineLevel="0" collapsed="false">
      <c r="B5" s="80" t="s">
        <v>91</v>
      </c>
      <c r="C5" s="81"/>
      <c r="D5" s="82" t="s">
        <v>92</v>
      </c>
      <c r="E5" s="83" t="s">
        <v>93</v>
      </c>
      <c r="J5" s="155"/>
      <c r="K5" s="155"/>
      <c r="L5" s="155"/>
      <c r="M5" s="155"/>
    </row>
    <row r="6" customFormat="false" ht="26.1" hidden="false" customHeight="true" outlineLevel="0" collapsed="false">
      <c r="B6" s="84" t="s">
        <v>94</v>
      </c>
      <c r="C6" s="85"/>
      <c r="D6" s="82"/>
      <c r="E6" s="86" t="s">
        <v>95</v>
      </c>
      <c r="J6" s="155"/>
      <c r="K6" s="120"/>
      <c r="L6" s="120"/>
      <c r="M6" s="120"/>
    </row>
    <row r="7" customFormat="false" ht="26.1" hidden="false" customHeight="true" outlineLevel="0" collapsed="false">
      <c r="B7" s="156"/>
      <c r="C7" s="15" t="s">
        <v>201</v>
      </c>
      <c r="D7" s="15"/>
      <c r="E7" s="89"/>
      <c r="J7" s="155"/>
      <c r="K7" s="120"/>
      <c r="L7" s="120"/>
      <c r="M7" s="120"/>
    </row>
    <row r="8" customFormat="false" ht="26.1" hidden="false" customHeight="true" outlineLevel="0" collapsed="false">
      <c r="B8" s="157" t="n">
        <v>10100</v>
      </c>
      <c r="C8" s="91"/>
      <c r="D8" s="68" t="s">
        <v>202</v>
      </c>
      <c r="E8" s="93" t="n">
        <v>400</v>
      </c>
      <c r="J8" s="155"/>
      <c r="K8" s="120"/>
      <c r="L8" s="120"/>
      <c r="M8" s="120"/>
    </row>
    <row r="9" customFormat="false" ht="26.1" hidden="false" customHeight="true" outlineLevel="0" collapsed="false">
      <c r="B9" s="64" t="n">
        <v>11700</v>
      </c>
      <c r="C9" s="95"/>
      <c r="D9" s="65" t="s">
        <v>203</v>
      </c>
      <c r="E9" s="23" t="n">
        <v>6100</v>
      </c>
      <c r="J9" s="155"/>
      <c r="K9" s="120"/>
      <c r="L9" s="120"/>
      <c r="M9" s="120"/>
    </row>
    <row r="10" customFormat="false" ht="24.95" hidden="false" customHeight="true" outlineLevel="0" collapsed="false">
      <c r="B10" s="74"/>
      <c r="C10" s="97"/>
      <c r="D10" s="98" t="s">
        <v>204</v>
      </c>
      <c r="E10" s="99" t="n">
        <f aca="false">SUM(E8:E9)</f>
        <v>6500</v>
      </c>
    </row>
    <row r="11" customFormat="false" ht="24.95" hidden="false" customHeight="true" outlineLevel="0" collapsed="false">
      <c r="B11" s="156"/>
      <c r="C11" s="15" t="s">
        <v>205</v>
      </c>
      <c r="D11" s="15"/>
      <c r="E11" s="89"/>
    </row>
    <row r="12" customFormat="false" ht="24.95" hidden="false" customHeight="true" outlineLevel="0" collapsed="false">
      <c r="B12" s="157"/>
      <c r="C12" s="100"/>
      <c r="D12" s="158" t="s">
        <v>206</v>
      </c>
      <c r="E12" s="93"/>
    </row>
    <row r="13" customFormat="false" ht="24.95" hidden="false" customHeight="true" outlineLevel="0" collapsed="false">
      <c r="B13" s="64" t="n">
        <v>40501</v>
      </c>
      <c r="C13" s="115"/>
      <c r="D13" s="65" t="s">
        <v>207</v>
      </c>
      <c r="E13" s="23" t="n">
        <v>27000</v>
      </c>
    </row>
    <row r="14" customFormat="false" ht="24.95" hidden="false" customHeight="true" outlineLevel="0" collapsed="false">
      <c r="B14" s="74"/>
      <c r="C14" s="97"/>
      <c r="D14" s="98" t="s">
        <v>208</v>
      </c>
      <c r="E14" s="99" t="n">
        <f aca="false">SUM(E12:E13)</f>
        <v>27000</v>
      </c>
    </row>
  </sheetData>
  <mergeCells count="6">
    <mergeCell ref="B1:E1"/>
    <mergeCell ref="B2:E2"/>
    <mergeCell ref="B3:E3"/>
    <mergeCell ref="D5:D6"/>
    <mergeCell ref="C7:D7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8" width="1.7"/>
    <col collapsed="false" customWidth="true" hidden="false" outlineLevel="0" max="2" min="2" style="159" width="7.7"/>
    <col collapsed="false" customWidth="true" hidden="false" outlineLevel="0" max="4" min="3" style="118" width="7.7"/>
    <col collapsed="false" customWidth="true" hidden="false" outlineLevel="0" max="5" min="5" style="118" width="71.7"/>
    <col collapsed="false" customWidth="true" hidden="false" outlineLevel="0" max="6" min="6" style="118" width="16.7"/>
    <col collapsed="false" customWidth="false" hidden="false" outlineLevel="0" max="257" min="7" style="118" width="9.14"/>
  </cols>
  <sheetData>
    <row r="1" customFormat="false" ht="24.95" hidden="false" customHeight="true" outlineLevel="0" collapsed="false">
      <c r="B1" s="4" t="s">
        <v>209</v>
      </c>
      <c r="C1" s="4"/>
      <c r="D1" s="4"/>
      <c r="E1" s="4"/>
      <c r="F1" s="4"/>
    </row>
    <row r="2" s="120" customFormat="true" ht="24.95" hidden="false" customHeight="true" outlineLevel="0" collapsed="false">
      <c r="B2" s="7" t="s">
        <v>210</v>
      </c>
      <c r="C2" s="7"/>
      <c r="D2" s="7"/>
      <c r="E2" s="7"/>
      <c r="F2" s="7"/>
    </row>
    <row r="3" s="120" customFormat="true" ht="24.95" hidden="false" customHeight="true" outlineLevel="0" collapsed="false">
      <c r="B3" s="50"/>
      <c r="C3" s="51"/>
      <c r="F3" s="154" t="s">
        <v>211</v>
      </c>
    </row>
    <row r="4" s="120" customFormat="true" ht="24.95" hidden="false" customHeight="true" outlineLevel="0" collapsed="false">
      <c r="B4" s="122" t="s">
        <v>156</v>
      </c>
      <c r="C4" s="122"/>
      <c r="D4" s="122"/>
      <c r="E4" s="123" t="s">
        <v>157</v>
      </c>
      <c r="F4" s="160" t="s">
        <v>212</v>
      </c>
    </row>
    <row r="5" customFormat="false" ht="24.95" hidden="false" customHeight="true" outlineLevel="0" collapsed="false">
      <c r="B5" s="124" t="s">
        <v>158</v>
      </c>
      <c r="C5" s="125" t="s">
        <v>159</v>
      </c>
      <c r="D5" s="126" t="s">
        <v>160</v>
      </c>
      <c r="E5" s="123"/>
      <c r="F5" s="161" t="s">
        <v>213</v>
      </c>
    </row>
    <row r="6" s="162" customFormat="true" ht="24.95" hidden="false" customHeight="true" outlineLevel="0" collapsed="false">
      <c r="B6" s="127"/>
      <c r="C6" s="128"/>
      <c r="D6" s="129"/>
      <c r="E6" s="130" t="s">
        <v>214</v>
      </c>
      <c r="F6" s="163"/>
    </row>
    <row r="7" s="162" customFormat="true" ht="24.95" hidden="false" customHeight="true" outlineLevel="0" collapsed="false">
      <c r="B7" s="90" t="n">
        <v>11</v>
      </c>
      <c r="C7" s="131" t="n">
        <v>213</v>
      </c>
      <c r="D7" s="132" t="n">
        <v>1</v>
      </c>
      <c r="E7" s="133" t="s">
        <v>215</v>
      </c>
      <c r="F7" s="164" t="n">
        <v>1188</v>
      </c>
    </row>
    <row r="8" s="120" customFormat="true" ht="24.95" hidden="false" customHeight="true" outlineLevel="0" collapsed="false">
      <c r="B8" s="94" t="n">
        <v>11</v>
      </c>
      <c r="C8" s="135" t="n">
        <v>215</v>
      </c>
      <c r="D8" s="136" t="n">
        <v>1</v>
      </c>
      <c r="E8" s="137" t="s">
        <v>216</v>
      </c>
      <c r="F8" s="165" t="n">
        <v>5312</v>
      </c>
    </row>
    <row r="9" s="120" customFormat="true" ht="24.95" hidden="false" customHeight="true" outlineLevel="0" collapsed="false">
      <c r="B9" s="144"/>
      <c r="C9" s="145"/>
      <c r="D9" s="146"/>
      <c r="E9" s="147" t="s">
        <v>217</v>
      </c>
      <c r="F9" s="166" t="n">
        <f aca="false">SUM(F7:F8)</f>
        <v>6500</v>
      </c>
    </row>
    <row r="10" s="120" customFormat="true" ht="24.95" hidden="false" customHeight="true" outlineLevel="0" collapsed="false">
      <c r="B10" s="94"/>
      <c r="C10" s="135"/>
      <c r="D10" s="136"/>
      <c r="E10" s="130" t="s">
        <v>218</v>
      </c>
      <c r="F10" s="167"/>
    </row>
    <row r="11" s="168" customFormat="true" ht="24.95" hidden="false" customHeight="true" outlineLevel="0" collapsed="false">
      <c r="B11" s="94"/>
      <c r="C11" s="135"/>
      <c r="D11" s="136"/>
      <c r="E11" s="169" t="s">
        <v>219</v>
      </c>
      <c r="F11" s="165"/>
    </row>
    <row r="12" s="168" customFormat="true" ht="24.95" hidden="false" customHeight="true" outlineLevel="0" collapsed="false">
      <c r="B12" s="94" t="n">
        <v>11</v>
      </c>
      <c r="C12" s="135" t="n">
        <v>430</v>
      </c>
      <c r="D12" s="136" t="n">
        <v>1</v>
      </c>
      <c r="E12" s="137" t="s">
        <v>220</v>
      </c>
      <c r="F12" s="165" t="n">
        <v>17000</v>
      </c>
    </row>
    <row r="13" s="168" customFormat="true" ht="24.95" hidden="false" customHeight="true" outlineLevel="0" collapsed="false">
      <c r="B13" s="94"/>
      <c r="C13" s="135"/>
      <c r="D13" s="136"/>
      <c r="E13" s="169" t="s">
        <v>221</v>
      </c>
      <c r="F13" s="165"/>
    </row>
    <row r="14" s="168" customFormat="true" ht="24.95" hidden="false" customHeight="true" outlineLevel="0" collapsed="false">
      <c r="B14" s="94" t="n">
        <v>11</v>
      </c>
      <c r="C14" s="135" t="n">
        <v>431</v>
      </c>
      <c r="D14" s="136" t="n">
        <v>1</v>
      </c>
      <c r="E14" s="137" t="s">
        <v>222</v>
      </c>
      <c r="F14" s="165" t="n">
        <v>10000</v>
      </c>
    </row>
    <row r="15" s="168" customFormat="true" ht="24.95" hidden="false" customHeight="true" outlineLevel="0" collapsed="false">
      <c r="B15" s="144"/>
      <c r="C15" s="145"/>
      <c r="D15" s="146"/>
      <c r="E15" s="147" t="s">
        <v>172</v>
      </c>
      <c r="F15" s="166" t="n">
        <f aca="false">SUM(F14,F12)</f>
        <v>27000</v>
      </c>
    </row>
    <row r="16" s="168" customFormat="true" ht="24.95" hidden="false" customHeight="true" outlineLevel="0" collapsed="false"/>
    <row r="17" s="168" customFormat="true" ht="24.95" hidden="false" customHeight="true" outlineLevel="0" collapsed="false"/>
    <row r="18" s="168" customFormat="true" ht="24.95" hidden="false" customHeight="true" outlineLevel="0" collapsed="false"/>
    <row r="19" s="168" customFormat="true" ht="24.95" hidden="false" customHeight="true" outlineLevel="0" collapsed="false"/>
    <row r="20" s="168" customFormat="true" ht="24.95" hidden="false" customHeight="true" outlineLevel="0" collapsed="false"/>
    <row r="21" s="168" customFormat="true" ht="24.95" hidden="false" customHeight="true" outlineLevel="0" collapsed="false"/>
    <row r="22" s="168" customFormat="true" ht="24.95" hidden="false" customHeight="true" outlineLevel="0" collapsed="false"/>
    <row r="23" s="168" customFormat="true" ht="24.95" hidden="false" customHeight="true" outlineLevel="0" collapsed="false"/>
    <row r="24" s="168" customFormat="true" ht="24.95" hidden="false" customHeight="true" outlineLevel="0" collapsed="false"/>
    <row r="25" s="168" customFormat="true" ht="24.95" hidden="false" customHeight="true" outlineLevel="0" collapsed="false"/>
    <row r="26" s="168" customFormat="true" ht="24.95" hidden="false" customHeight="true" outlineLevel="0" collapsed="false"/>
    <row r="27" s="168" customFormat="true" ht="24.95" hidden="false" customHeight="true" outlineLevel="0" collapsed="false"/>
    <row r="28" s="168" customFormat="true" ht="24.95" hidden="false" customHeight="true" outlineLevel="0" collapsed="false"/>
    <row r="29" s="168" customFormat="true" ht="24.95" hidden="false" customHeight="true" outlineLevel="0" collapsed="false"/>
    <row r="30" s="168" customFormat="true" ht="24.95" hidden="false" customHeight="true" outlineLevel="0" collapsed="false"/>
    <row r="31" s="168" customFormat="true" ht="24.95" hidden="false" customHeight="true" outlineLevel="0" collapsed="false"/>
    <row r="32" s="168" customFormat="true" ht="24.95" hidden="false" customHeight="true" outlineLevel="0" collapsed="false"/>
    <row r="33" s="168" customFormat="true" ht="24.95" hidden="false" customHeight="true" outlineLevel="0" collapsed="false"/>
    <row r="34" s="168" customFormat="true" ht="24.95" hidden="false" customHeight="true" outlineLevel="0" collapsed="false"/>
    <row r="35" s="168" customFormat="true" ht="24.95" hidden="false" customHeight="true" outlineLevel="0" collapsed="false"/>
    <row r="36" s="120" customFormat="true" ht="24.95" hidden="false" customHeight="true" outlineLevel="0" collapsed="false">
      <c r="B36" s="168"/>
      <c r="C36" s="168"/>
      <c r="D36" s="168"/>
      <c r="E36" s="168"/>
    </row>
    <row r="37" s="120" customFormat="true" ht="24.95" hidden="false" customHeight="true" outlineLevel="0" collapsed="false">
      <c r="B37" s="168"/>
      <c r="C37" s="168"/>
      <c r="D37" s="168"/>
      <c r="E37" s="168"/>
    </row>
    <row r="38" s="120" customFormat="true" ht="24.95" hidden="false" customHeight="true" outlineLevel="0" collapsed="false">
      <c r="B38" s="168"/>
      <c r="C38" s="168"/>
      <c r="D38" s="168"/>
      <c r="E38" s="168"/>
    </row>
    <row r="39" s="120" customFormat="true" ht="24.95" hidden="false" customHeight="true" outlineLevel="0" collapsed="false">
      <c r="B39" s="168"/>
      <c r="C39" s="168"/>
      <c r="D39" s="168"/>
      <c r="E39" s="168"/>
    </row>
    <row r="40" s="120" customFormat="true" ht="24.95" hidden="false" customHeight="true" outlineLevel="0" collapsed="false">
      <c r="B40" s="168"/>
      <c r="C40" s="168"/>
      <c r="D40" s="168"/>
      <c r="E40" s="168"/>
    </row>
    <row r="41" s="120" customFormat="true" ht="24.95" hidden="false" customHeight="true" outlineLevel="0" collapsed="false">
      <c r="B41" s="168"/>
      <c r="C41" s="168"/>
      <c r="D41" s="168"/>
      <c r="E41" s="168"/>
    </row>
    <row r="42" s="120" customFormat="true" ht="24.95" hidden="false" customHeight="true" outlineLevel="0" collapsed="false">
      <c r="B42" s="168"/>
      <c r="C42" s="168"/>
      <c r="D42" s="168"/>
      <c r="E42" s="168"/>
    </row>
    <row r="43" s="120" customFormat="true" ht="24.95" hidden="false" customHeight="true" outlineLevel="0" collapsed="false">
      <c r="B43" s="168"/>
      <c r="C43" s="168"/>
      <c r="D43" s="168"/>
      <c r="E43" s="168"/>
    </row>
    <row r="44" s="120" customFormat="true" ht="24.95" hidden="false" customHeight="true" outlineLevel="0" collapsed="false">
      <c r="B44" s="168"/>
      <c r="C44" s="168"/>
      <c r="D44" s="168"/>
      <c r="E44" s="168"/>
    </row>
    <row r="45" s="120" customFormat="true" ht="24.95" hidden="false" customHeight="true" outlineLevel="0" collapsed="false">
      <c r="B45" s="168"/>
      <c r="C45" s="168"/>
      <c r="D45" s="168"/>
      <c r="E45" s="168"/>
    </row>
    <row r="46" s="120" customFormat="true" ht="24.95" hidden="false" customHeight="true" outlineLevel="0" collapsed="false">
      <c r="B46" s="168"/>
      <c r="C46" s="168"/>
      <c r="D46" s="168"/>
      <c r="E46" s="168"/>
    </row>
    <row r="47" s="120" customFormat="true" ht="24.95" hidden="false" customHeight="true" outlineLevel="0" collapsed="false">
      <c r="B47" s="168"/>
      <c r="C47" s="168"/>
      <c r="D47" s="168"/>
      <c r="E47" s="168"/>
    </row>
    <row r="48" s="120" customFormat="true" ht="24.95" hidden="false" customHeight="true" outlineLevel="0" collapsed="false">
      <c r="B48" s="168"/>
      <c r="C48" s="168"/>
      <c r="D48" s="168"/>
      <c r="E48" s="168"/>
    </row>
    <row r="49" s="120" customFormat="true" ht="24.95" hidden="false" customHeight="true" outlineLevel="0" collapsed="false">
      <c r="B49" s="168"/>
      <c r="C49" s="168"/>
      <c r="D49" s="168"/>
      <c r="E49" s="168"/>
    </row>
    <row r="50" s="120" customFormat="true" ht="24.95" hidden="false" customHeight="true" outlineLevel="0" collapsed="false">
      <c r="B50" s="168"/>
      <c r="C50" s="168"/>
      <c r="D50" s="168"/>
      <c r="E50" s="168"/>
    </row>
    <row r="51" s="120" customFormat="true" ht="24.95" hidden="false" customHeight="true" outlineLevel="0" collapsed="false">
      <c r="B51" s="168"/>
      <c r="C51" s="168"/>
      <c r="D51" s="168"/>
      <c r="E51" s="168"/>
    </row>
    <row r="52" s="120" customFormat="true" ht="24.95" hidden="false" customHeight="true" outlineLevel="0" collapsed="false">
      <c r="B52" s="168"/>
      <c r="C52" s="168"/>
      <c r="D52" s="168"/>
      <c r="E52" s="168"/>
    </row>
    <row r="53" s="120" customFormat="true" ht="24.95" hidden="false" customHeight="true" outlineLevel="0" collapsed="false">
      <c r="B53" s="168"/>
      <c r="C53" s="168"/>
      <c r="D53" s="168"/>
      <c r="E53" s="168"/>
    </row>
    <row r="54" s="168" customFormat="true" ht="24.95" hidden="false" customHeight="true" outlineLevel="0" collapsed="false"/>
    <row r="55" s="168" customFormat="true" ht="24.95" hidden="false" customHeight="true" outlineLevel="0" collapsed="false"/>
    <row r="56" s="168" customFormat="true" ht="19.5" hidden="false" customHeight="true" outlineLevel="0" collapsed="false"/>
    <row r="57" s="168" customFormat="true" ht="19.5" hidden="false" customHeight="true" outlineLevel="0" collapsed="false"/>
    <row r="58" s="168" customFormat="true" ht="21.75" hidden="false" customHeight="true" outlineLevel="0" collapsed="false"/>
    <row r="59" s="168" customFormat="true" ht="25.5" hidden="false" customHeight="true" outlineLevel="0" collapsed="false"/>
    <row r="60" s="168" customFormat="true" ht="24" hidden="false" customHeight="true" outlineLevel="0" collapsed="false"/>
    <row r="61" s="168" customFormat="true" ht="24" hidden="false" customHeight="true" outlineLevel="0" collapsed="false"/>
    <row r="62" s="168" customFormat="true" ht="22.5" hidden="false" customHeight="true" outlineLevel="0" collapsed="false"/>
    <row r="63" s="168" customFormat="true" ht="15" hidden="false" customHeight="true" outlineLevel="0" collapsed="false"/>
    <row r="64" s="168" customFormat="true" ht="18.75" hidden="false" customHeight="true" outlineLevel="0" collapsed="false"/>
    <row r="65" s="168" customFormat="true" ht="19.5" hidden="false" customHeight="true" outlineLevel="0" collapsed="false"/>
    <row r="66" s="168" customFormat="true" ht="21" hidden="false" customHeight="true" outlineLevel="0" collapsed="false"/>
    <row r="67" s="168" customFormat="true" ht="21.75" hidden="false" customHeight="true" outlineLevel="0" collapsed="false"/>
    <row r="68" s="168" customFormat="true" ht="24" hidden="false" customHeight="true" outlineLevel="0" collapsed="false"/>
    <row r="69" s="120" customFormat="true" ht="18" hidden="false" customHeight="true" outlineLevel="0" collapsed="false">
      <c r="B69" s="168"/>
      <c r="C69" s="168"/>
      <c r="D69" s="168"/>
      <c r="E69" s="168"/>
    </row>
    <row r="70" s="168" customFormat="true" ht="18" hidden="false" customHeight="true" outlineLevel="0" collapsed="false"/>
    <row r="71" s="168" customFormat="true" ht="18" hidden="false" customHeight="true" outlineLevel="0" collapsed="false"/>
    <row r="72" s="168" customFormat="true" ht="39.75" hidden="false" customHeight="true" outlineLevel="0" collapsed="false"/>
    <row r="73" s="168" customFormat="true" ht="24" hidden="false" customHeight="true" outlineLevel="0" collapsed="false"/>
    <row r="74" s="120" customFormat="true" ht="19.5" hidden="false" customHeight="true" outlineLevel="0" collapsed="false">
      <c r="B74" s="159"/>
      <c r="C74" s="118"/>
      <c r="D74" s="118"/>
    </row>
    <row r="75" s="120" customFormat="true" ht="19.5" hidden="false" customHeight="true" outlineLevel="0" collapsed="false">
      <c r="B75" s="159"/>
      <c r="C75" s="118"/>
      <c r="D75" s="118"/>
    </row>
    <row r="76" s="120" customFormat="true" ht="19.5" hidden="false" customHeight="true" outlineLevel="0" collapsed="false">
      <c r="B76" s="159"/>
      <c r="C76" s="118"/>
      <c r="D76" s="118"/>
    </row>
    <row r="77" s="120" customFormat="true" ht="16.5" hidden="false" customHeight="true" outlineLevel="0" collapsed="false">
      <c r="B77" s="159"/>
      <c r="C77" s="118"/>
      <c r="D77" s="118"/>
    </row>
    <row r="78" s="168" customFormat="true" ht="23.25" hidden="false" customHeight="false" outlineLevel="0" collapsed="false">
      <c r="B78" s="159"/>
      <c r="C78" s="118"/>
      <c r="D78" s="118"/>
    </row>
    <row r="79" s="168" customFormat="true" ht="41.25" hidden="false" customHeight="true" outlineLevel="0" collapsed="false">
      <c r="B79" s="159"/>
      <c r="C79" s="118"/>
      <c r="D79" s="118"/>
    </row>
    <row r="80" s="168" customFormat="true" ht="23.25" hidden="false" customHeight="false" outlineLevel="0" collapsed="false">
      <c r="B80" s="159"/>
      <c r="C80" s="118"/>
      <c r="D80" s="118"/>
    </row>
    <row r="81" s="168" customFormat="true" ht="39.75" hidden="false" customHeight="true" outlineLevel="0" collapsed="false">
      <c r="B81" s="159"/>
      <c r="C81" s="118"/>
      <c r="D81" s="118"/>
    </row>
    <row r="82" s="168" customFormat="true" ht="21.95" hidden="false" customHeight="true" outlineLevel="0" collapsed="false">
      <c r="B82" s="159"/>
      <c r="C82" s="118"/>
      <c r="D82" s="118"/>
    </row>
    <row r="83" s="168" customFormat="true" ht="24" hidden="false" customHeight="true" outlineLevel="0" collapsed="false">
      <c r="B83" s="159"/>
      <c r="C83" s="118"/>
      <c r="D83" s="118"/>
    </row>
    <row r="84" s="168" customFormat="true" ht="21.95" hidden="false" customHeight="true" outlineLevel="0" collapsed="false">
      <c r="B84" s="159"/>
      <c r="C84" s="118"/>
      <c r="D84" s="118"/>
    </row>
    <row r="85" s="168" customFormat="true" ht="27" hidden="false" customHeight="true" outlineLevel="0" collapsed="false">
      <c r="B85" s="159"/>
      <c r="C85" s="118"/>
      <c r="D85" s="118"/>
    </row>
    <row r="86" s="168" customFormat="true" ht="18.75" hidden="false" customHeight="true" outlineLevel="0" collapsed="false">
      <c r="B86" s="159"/>
      <c r="C86" s="118"/>
      <c r="D86" s="118"/>
    </row>
    <row r="87" s="168" customFormat="true" ht="18" hidden="false" customHeight="true" outlineLevel="0" collapsed="false">
      <c r="B87" s="159"/>
      <c r="C87" s="118"/>
      <c r="D87" s="118"/>
    </row>
    <row r="88" s="168" customFormat="true" ht="18" hidden="false" customHeight="true" outlineLevel="0" collapsed="false">
      <c r="B88" s="159"/>
      <c r="C88" s="118"/>
      <c r="D88" s="118"/>
    </row>
    <row r="89" s="168" customFormat="true" ht="18" hidden="false" customHeight="true" outlineLevel="0" collapsed="false">
      <c r="B89" s="159"/>
      <c r="C89" s="118"/>
      <c r="D89" s="118"/>
    </row>
    <row r="90" s="168" customFormat="true" ht="18" hidden="false" customHeight="true" outlineLevel="0" collapsed="false">
      <c r="B90" s="159"/>
      <c r="C90" s="118"/>
      <c r="D90" s="118"/>
    </row>
    <row r="91" s="168" customFormat="true" ht="18" hidden="false" customHeight="true" outlineLevel="0" collapsed="false">
      <c r="B91" s="159"/>
      <c r="C91" s="118"/>
      <c r="D91" s="118"/>
    </row>
    <row r="92" s="168" customFormat="true" ht="26.25" hidden="false" customHeight="true" outlineLevel="0" collapsed="false">
      <c r="B92" s="159"/>
      <c r="C92" s="118"/>
      <c r="D92" s="118"/>
    </row>
    <row r="94" s="120" customFormat="true" ht="24.75" hidden="false" customHeight="true" outlineLevel="0" collapsed="false">
      <c r="B94" s="159"/>
      <c r="C94" s="118"/>
      <c r="D94" s="118"/>
    </row>
    <row r="95" s="120" customFormat="true" ht="24.75" hidden="false" customHeight="true" outlineLevel="0" collapsed="false">
      <c r="B95" s="159"/>
      <c r="C95" s="118"/>
      <c r="D95" s="118"/>
    </row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3.25" hidden="false" customHeight="true" outlineLevel="0" collapsed="false"/>
    <row r="106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4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</sheetData>
  <mergeCells count="4">
    <mergeCell ref="B1:F1"/>
    <mergeCell ref="B2:F2"/>
    <mergeCell ref="B4:D4"/>
    <mergeCell ref="E4:E5"/>
  </mergeCells>
  <printOptions headings="false" gridLines="false" gridLinesSet="true" horizontalCentered="true" verticalCentered="true"/>
  <pageMargins left="0.354166666666667" right="0.747916666666667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7"/>
    <col collapsed="false" customWidth="true" hidden="false" outlineLevel="0" max="3" min="3" style="170" width="64.7"/>
    <col collapsed="false" customWidth="true" hidden="false" outlineLevel="0" max="6" min="4" style="0" width="15.7"/>
  </cols>
  <sheetData>
    <row r="1" customFormat="false" ht="24.95" hidden="false" customHeight="true" outlineLevel="0" collapsed="false">
      <c r="B1" s="4" t="s">
        <v>223</v>
      </c>
      <c r="C1" s="4"/>
      <c r="D1" s="4"/>
      <c r="E1" s="4"/>
      <c r="F1" s="4"/>
    </row>
    <row r="2" customFormat="false" ht="24.95" hidden="false" customHeight="true" outlineLevel="0" collapsed="false">
      <c r="B2" s="7" t="s">
        <v>224</v>
      </c>
      <c r="C2" s="7"/>
      <c r="D2" s="7"/>
      <c r="E2" s="7"/>
      <c r="F2" s="7"/>
    </row>
    <row r="3" customFormat="false" ht="24.95" hidden="false" customHeight="true" outlineLevel="0" collapsed="false">
      <c r="C3" s="171"/>
      <c r="D3" s="154" t="s">
        <v>48</v>
      </c>
      <c r="E3" s="154"/>
      <c r="F3" s="154"/>
    </row>
    <row r="4" customFormat="false" ht="24.95" hidden="false" customHeight="true" outlineLevel="0" collapsed="false">
      <c r="B4" s="172" t="s">
        <v>225</v>
      </c>
      <c r="C4" s="123" t="s">
        <v>92</v>
      </c>
      <c r="D4" s="173" t="s">
        <v>226</v>
      </c>
      <c r="E4" s="174" t="s">
        <v>227</v>
      </c>
      <c r="F4" s="174" t="s">
        <v>228</v>
      </c>
    </row>
    <row r="5" customFormat="false" ht="24.95" hidden="false" customHeight="true" outlineLevel="0" collapsed="false">
      <c r="B5" s="172"/>
      <c r="C5" s="123"/>
      <c r="D5" s="173"/>
      <c r="E5" s="174"/>
      <c r="F5" s="174"/>
    </row>
    <row r="6" customFormat="false" ht="24.95" hidden="false" customHeight="true" outlineLevel="0" collapsed="false">
      <c r="B6" s="175" t="n">
        <v>10100</v>
      </c>
      <c r="C6" s="176" t="s">
        <v>229</v>
      </c>
      <c r="D6" s="134" t="n">
        <v>95483</v>
      </c>
      <c r="E6" s="177" t="n">
        <v>3157</v>
      </c>
      <c r="F6" s="178" t="n">
        <v>98640</v>
      </c>
    </row>
    <row r="7" customFormat="false" ht="24.95" hidden="false" customHeight="true" outlineLevel="0" collapsed="false">
      <c r="B7" s="175" t="n">
        <v>10200</v>
      </c>
      <c r="C7" s="176" t="s">
        <v>230</v>
      </c>
      <c r="D7" s="138" t="n">
        <v>656</v>
      </c>
      <c r="E7" s="138" t="n">
        <v>35</v>
      </c>
      <c r="F7" s="178" t="n">
        <v>691</v>
      </c>
    </row>
    <row r="8" customFormat="false" ht="24.95" hidden="false" customHeight="true" outlineLevel="0" collapsed="false">
      <c r="B8" s="175" t="n">
        <v>10300</v>
      </c>
      <c r="C8" s="179" t="s">
        <v>231</v>
      </c>
      <c r="D8" s="138" t="n">
        <v>523</v>
      </c>
      <c r="E8" s="138" t="n">
        <v>22</v>
      </c>
      <c r="F8" s="178" t="n">
        <v>545</v>
      </c>
    </row>
    <row r="9" customFormat="false" ht="24.95" hidden="false" customHeight="true" outlineLevel="0" collapsed="false">
      <c r="B9" s="175" t="n">
        <v>10400</v>
      </c>
      <c r="C9" s="179" t="s">
        <v>232</v>
      </c>
      <c r="D9" s="138" t="n">
        <v>781</v>
      </c>
      <c r="E9" s="138" t="n">
        <v>17</v>
      </c>
      <c r="F9" s="178" t="n">
        <v>798</v>
      </c>
    </row>
    <row r="10" customFormat="false" ht="24.95" hidden="false" customHeight="true" outlineLevel="0" collapsed="false">
      <c r="B10" s="175" t="n">
        <v>10500</v>
      </c>
      <c r="C10" s="179" t="s">
        <v>97</v>
      </c>
      <c r="D10" s="138" t="n">
        <v>5760</v>
      </c>
      <c r="E10" s="138" t="n">
        <v>158</v>
      </c>
      <c r="F10" s="178" t="n">
        <v>5918</v>
      </c>
    </row>
    <row r="11" customFormat="false" ht="24.95" hidden="false" customHeight="true" outlineLevel="0" collapsed="false">
      <c r="B11" s="175" t="n">
        <v>10600</v>
      </c>
      <c r="C11" s="179" t="s">
        <v>98</v>
      </c>
      <c r="D11" s="138" t="n">
        <v>19260</v>
      </c>
      <c r="E11" s="138" t="n">
        <v>354</v>
      </c>
      <c r="F11" s="178" t="n">
        <v>19614</v>
      </c>
    </row>
    <row r="12" customFormat="false" ht="24.95" hidden="false" customHeight="true" outlineLevel="0" collapsed="false">
      <c r="B12" s="175" t="n">
        <v>10700</v>
      </c>
      <c r="C12" s="179" t="s">
        <v>233</v>
      </c>
      <c r="D12" s="138" t="n">
        <v>13438</v>
      </c>
      <c r="E12" s="138" t="n">
        <v>499</v>
      </c>
      <c r="F12" s="178" t="n">
        <v>13937</v>
      </c>
    </row>
    <row r="13" customFormat="false" ht="24.95" hidden="false" customHeight="true" outlineLevel="0" collapsed="false">
      <c r="B13" s="175" t="n">
        <v>10800</v>
      </c>
      <c r="C13" s="179" t="s">
        <v>130</v>
      </c>
      <c r="D13" s="138" t="n">
        <v>15073</v>
      </c>
      <c r="E13" s="138" t="n">
        <v>266</v>
      </c>
      <c r="F13" s="178" t="n">
        <v>15339</v>
      </c>
    </row>
    <row r="14" customFormat="false" ht="24.95" hidden="false" customHeight="true" outlineLevel="0" collapsed="false">
      <c r="B14" s="175" t="n">
        <v>10900</v>
      </c>
      <c r="C14" s="179" t="s">
        <v>234</v>
      </c>
      <c r="D14" s="138" t="n">
        <v>5743</v>
      </c>
      <c r="E14" s="138" t="n">
        <v>53</v>
      </c>
      <c r="F14" s="178" t="n">
        <v>5796</v>
      </c>
    </row>
    <row r="15" customFormat="false" ht="24.95" hidden="false" customHeight="true" outlineLevel="0" collapsed="false">
      <c r="B15" s="175" t="n">
        <v>11000</v>
      </c>
      <c r="C15" s="179" t="s">
        <v>235</v>
      </c>
      <c r="D15" s="138" t="n">
        <v>4583</v>
      </c>
      <c r="E15" s="138" t="n">
        <v>26</v>
      </c>
      <c r="F15" s="178" t="n">
        <v>4609</v>
      </c>
    </row>
    <row r="16" customFormat="false" ht="24.95" hidden="false" customHeight="true" outlineLevel="0" collapsed="false">
      <c r="B16" s="175" t="n">
        <v>11100</v>
      </c>
      <c r="C16" s="179" t="s">
        <v>60</v>
      </c>
      <c r="D16" s="138" t="n">
        <v>16520</v>
      </c>
      <c r="E16" s="138" t="n">
        <v>382</v>
      </c>
      <c r="F16" s="178" t="n">
        <v>16902</v>
      </c>
    </row>
    <row r="17" customFormat="false" ht="24.95" hidden="false" customHeight="true" outlineLevel="0" collapsed="false">
      <c r="B17" s="175" t="n">
        <v>11200</v>
      </c>
      <c r="C17" s="179" t="s">
        <v>61</v>
      </c>
      <c r="D17" s="138" t="n">
        <v>10243</v>
      </c>
      <c r="E17" s="138" t="n">
        <v>382</v>
      </c>
      <c r="F17" s="178" t="n">
        <v>10625</v>
      </c>
    </row>
    <row r="18" customFormat="false" ht="24.95" hidden="false" customHeight="true" outlineLevel="0" collapsed="false">
      <c r="B18" s="175" t="n">
        <v>11300</v>
      </c>
      <c r="C18" s="179" t="s">
        <v>236</v>
      </c>
      <c r="D18" s="138" t="n">
        <v>94039</v>
      </c>
      <c r="E18" s="138" t="n">
        <v>4132</v>
      </c>
      <c r="F18" s="178" t="n">
        <v>98171</v>
      </c>
    </row>
    <row r="19" customFormat="false" ht="24.95" hidden="false" customHeight="true" outlineLevel="0" collapsed="false">
      <c r="B19" s="175" t="n">
        <v>11400</v>
      </c>
      <c r="C19" s="179" t="s">
        <v>237</v>
      </c>
      <c r="D19" s="138" t="n">
        <v>140722</v>
      </c>
      <c r="E19" s="138" t="n">
        <v>1643</v>
      </c>
      <c r="F19" s="178" t="n">
        <v>142365</v>
      </c>
    </row>
    <row r="20" customFormat="false" ht="24.95" hidden="false" customHeight="true" outlineLevel="0" collapsed="false">
      <c r="B20" s="175" t="n">
        <v>11500</v>
      </c>
      <c r="C20" s="179" t="s">
        <v>64</v>
      </c>
      <c r="D20" s="138" t="n">
        <v>29347</v>
      </c>
      <c r="E20" s="138" t="n">
        <v>471</v>
      </c>
      <c r="F20" s="178" t="n">
        <v>29818</v>
      </c>
    </row>
    <row r="21" customFormat="false" ht="24.95" hidden="false" customHeight="true" outlineLevel="0" collapsed="false">
      <c r="B21" s="175" t="n">
        <v>11600</v>
      </c>
      <c r="C21" s="179" t="s">
        <v>65</v>
      </c>
      <c r="D21" s="138" t="n">
        <v>2795</v>
      </c>
      <c r="E21" s="138" t="n">
        <v>50</v>
      </c>
      <c r="F21" s="178" t="n">
        <v>2845</v>
      </c>
    </row>
    <row r="22" customFormat="false" ht="24.95" hidden="false" customHeight="true" outlineLevel="0" collapsed="false">
      <c r="B22" s="175" t="n">
        <v>11700</v>
      </c>
      <c r="C22" s="179" t="s">
        <v>123</v>
      </c>
      <c r="D22" s="138" t="n">
        <v>7733</v>
      </c>
      <c r="E22" s="138" t="n">
        <v>197</v>
      </c>
      <c r="F22" s="178" t="n">
        <v>7930</v>
      </c>
    </row>
    <row r="23" customFormat="false" ht="24.95" hidden="false" customHeight="true" outlineLevel="0" collapsed="false">
      <c r="B23" s="175" t="n">
        <v>11800</v>
      </c>
      <c r="C23" s="179" t="s">
        <v>142</v>
      </c>
      <c r="D23" s="138" t="n">
        <v>20953</v>
      </c>
      <c r="E23" s="138" t="n">
        <v>384</v>
      </c>
      <c r="F23" s="178" t="n">
        <v>21337</v>
      </c>
    </row>
    <row r="24" customFormat="false" ht="24.95" hidden="false" customHeight="true" outlineLevel="0" collapsed="false">
      <c r="B24" s="175" t="n">
        <v>11900</v>
      </c>
      <c r="C24" s="179" t="s">
        <v>238</v>
      </c>
      <c r="D24" s="138" t="n">
        <v>114717</v>
      </c>
      <c r="E24" s="138" t="n">
        <v>846</v>
      </c>
      <c r="F24" s="178" t="n">
        <v>115563</v>
      </c>
    </row>
    <row r="25" customFormat="false" ht="24.95" hidden="false" customHeight="true" outlineLevel="0" collapsed="false">
      <c r="B25" s="175" t="n">
        <v>12000</v>
      </c>
      <c r="C25" s="179" t="s">
        <v>239</v>
      </c>
      <c r="D25" s="138" t="n">
        <v>4520</v>
      </c>
      <c r="E25" s="138" t="n">
        <v>19</v>
      </c>
      <c r="F25" s="178" t="n">
        <v>4539</v>
      </c>
    </row>
    <row r="26" customFormat="false" ht="24.95" hidden="false" customHeight="true" outlineLevel="0" collapsed="false">
      <c r="B26" s="175" t="n">
        <v>12100</v>
      </c>
      <c r="C26" s="179" t="s">
        <v>240</v>
      </c>
      <c r="D26" s="138" t="n">
        <v>22695</v>
      </c>
      <c r="E26" s="138" t="n">
        <v>714</v>
      </c>
      <c r="F26" s="178" t="n">
        <v>23409</v>
      </c>
    </row>
    <row r="27" customFormat="false" ht="24.95" hidden="false" customHeight="true" outlineLevel="0" collapsed="false">
      <c r="B27" s="175" t="n">
        <v>12200</v>
      </c>
      <c r="C27" s="179" t="s">
        <v>71</v>
      </c>
      <c r="D27" s="138" t="n">
        <v>197</v>
      </c>
      <c r="E27" s="138" t="n">
        <v>3</v>
      </c>
      <c r="F27" s="178" t="n">
        <v>200</v>
      </c>
    </row>
    <row r="28" customFormat="false" ht="24.95" hidden="false" customHeight="true" outlineLevel="0" collapsed="false">
      <c r="B28" s="175" t="n">
        <v>12300</v>
      </c>
      <c r="C28" s="179" t="s">
        <v>126</v>
      </c>
      <c r="D28" s="138" t="n">
        <v>23078</v>
      </c>
      <c r="E28" s="138" t="n">
        <v>1511</v>
      </c>
      <c r="F28" s="178" t="n">
        <v>24589</v>
      </c>
    </row>
    <row r="29" customFormat="false" ht="24.95" hidden="false" customHeight="true" outlineLevel="0" collapsed="false">
      <c r="B29" s="175" t="n">
        <v>12400</v>
      </c>
      <c r="C29" s="179" t="s">
        <v>104</v>
      </c>
      <c r="D29" s="138" t="n">
        <v>1240</v>
      </c>
      <c r="E29" s="138" t="n">
        <v>22</v>
      </c>
      <c r="F29" s="178" t="n">
        <v>1262</v>
      </c>
    </row>
    <row r="30" customFormat="false" ht="24.95" hidden="false" customHeight="true" outlineLevel="0" collapsed="false">
      <c r="B30" s="175" t="n">
        <v>12500</v>
      </c>
      <c r="C30" s="179" t="s">
        <v>241</v>
      </c>
      <c r="D30" s="138" t="n">
        <v>1514</v>
      </c>
      <c r="E30" s="138" t="n">
        <v>13</v>
      </c>
      <c r="F30" s="178" t="n">
        <v>1527</v>
      </c>
    </row>
    <row r="31" customFormat="false" ht="24.95" hidden="false" customHeight="true" outlineLevel="0" collapsed="false">
      <c r="B31" s="175" t="n">
        <v>12600</v>
      </c>
      <c r="C31" s="179" t="s">
        <v>242</v>
      </c>
      <c r="D31" s="138" t="n">
        <v>198</v>
      </c>
      <c r="E31" s="138" t="n">
        <v>3</v>
      </c>
      <c r="F31" s="178" t="n">
        <v>201</v>
      </c>
    </row>
    <row r="32" customFormat="false" ht="24.95" hidden="false" customHeight="true" outlineLevel="0" collapsed="false">
      <c r="B32" s="175" t="n">
        <v>12700</v>
      </c>
      <c r="C32" s="179" t="s">
        <v>243</v>
      </c>
      <c r="D32" s="138" t="n">
        <v>719</v>
      </c>
      <c r="E32" s="138" t="n">
        <v>23</v>
      </c>
      <c r="F32" s="178" t="n">
        <v>742</v>
      </c>
    </row>
    <row r="33" customFormat="false" ht="24.95" hidden="false" customHeight="true" outlineLevel="0" collapsed="false">
      <c r="B33" s="175" t="n">
        <v>12800</v>
      </c>
      <c r="C33" s="179" t="s">
        <v>244</v>
      </c>
      <c r="D33" s="138" t="n">
        <v>235</v>
      </c>
      <c r="E33" s="138" t="n">
        <v>5</v>
      </c>
      <c r="F33" s="178" t="n">
        <v>240</v>
      </c>
    </row>
    <row r="34" customFormat="false" ht="24.95" hidden="false" customHeight="true" outlineLevel="0" collapsed="false">
      <c r="B34" s="175" t="n">
        <v>12900</v>
      </c>
      <c r="C34" s="179" t="s">
        <v>245</v>
      </c>
      <c r="D34" s="138" t="n">
        <v>212</v>
      </c>
      <c r="E34" s="138" t="n">
        <v>6</v>
      </c>
      <c r="F34" s="178" t="n">
        <v>218</v>
      </c>
    </row>
    <row r="35" customFormat="false" ht="24.95" hidden="false" customHeight="true" outlineLevel="0" collapsed="false">
      <c r="B35" s="175" t="n">
        <v>13000</v>
      </c>
      <c r="C35" s="179" t="s">
        <v>246</v>
      </c>
      <c r="D35" s="138" t="n">
        <v>2045</v>
      </c>
      <c r="E35" s="138" t="n">
        <v>105</v>
      </c>
      <c r="F35" s="178" t="n">
        <v>2150</v>
      </c>
    </row>
    <row r="36" customFormat="false" ht="24.95" hidden="false" customHeight="true" outlineLevel="0" collapsed="false">
      <c r="B36" s="175" t="n">
        <v>13100</v>
      </c>
      <c r="C36" s="179" t="s">
        <v>247</v>
      </c>
      <c r="D36" s="138" t="n">
        <v>15844</v>
      </c>
      <c r="E36" s="138" t="n">
        <v>56</v>
      </c>
      <c r="F36" s="178" t="n">
        <v>15900</v>
      </c>
    </row>
    <row r="37" customFormat="false" ht="24.95" hidden="false" customHeight="true" outlineLevel="0" collapsed="false">
      <c r="B37" s="175" t="n">
        <v>13200</v>
      </c>
      <c r="C37" s="179" t="s">
        <v>248</v>
      </c>
      <c r="D37" s="138" t="n">
        <v>241</v>
      </c>
      <c r="E37" s="138" t="n">
        <v>4</v>
      </c>
      <c r="F37" s="178" t="n">
        <v>245</v>
      </c>
    </row>
    <row r="38" customFormat="false" ht="24.95" hidden="false" customHeight="true" outlineLevel="0" collapsed="false">
      <c r="B38" s="175" t="n">
        <v>13300</v>
      </c>
      <c r="C38" s="179" t="s">
        <v>249</v>
      </c>
      <c r="D38" s="138" t="n">
        <v>295</v>
      </c>
      <c r="E38" s="138" t="n">
        <v>46</v>
      </c>
      <c r="F38" s="178" t="n">
        <v>341</v>
      </c>
    </row>
    <row r="39" customFormat="false" ht="24.95" hidden="false" customHeight="true" outlineLevel="0" collapsed="false">
      <c r="B39" s="175" t="n">
        <v>13600</v>
      </c>
      <c r="C39" s="179" t="s">
        <v>250</v>
      </c>
      <c r="D39" s="138" t="n">
        <v>1227</v>
      </c>
      <c r="E39" s="138" t="n">
        <v>92</v>
      </c>
      <c r="F39" s="178" t="n">
        <v>1319</v>
      </c>
    </row>
    <row r="40" customFormat="false" ht="24.95" hidden="false" customHeight="true" outlineLevel="0" collapsed="false">
      <c r="B40" s="175" t="n">
        <v>13700</v>
      </c>
      <c r="C40" s="179" t="s">
        <v>251</v>
      </c>
      <c r="D40" s="138" t="n">
        <v>45142</v>
      </c>
      <c r="E40" s="138" t="n">
        <v>1825</v>
      </c>
      <c r="F40" s="178" t="n">
        <v>46967</v>
      </c>
    </row>
    <row r="41" customFormat="false" ht="24.95" hidden="false" customHeight="true" outlineLevel="0" collapsed="false">
      <c r="B41" s="175" t="n">
        <v>13800</v>
      </c>
      <c r="C41" s="179" t="s">
        <v>252</v>
      </c>
      <c r="D41" s="138" t="n">
        <v>482</v>
      </c>
      <c r="E41" s="138" t="s">
        <v>38</v>
      </c>
      <c r="F41" s="178" t="n">
        <v>482</v>
      </c>
    </row>
    <row r="42" customFormat="false" ht="24.95" hidden="false" customHeight="true" outlineLevel="0" collapsed="false">
      <c r="B42" s="175" t="n">
        <v>13900</v>
      </c>
      <c r="C42" s="179" t="s">
        <v>253</v>
      </c>
      <c r="D42" s="138" t="n">
        <v>497</v>
      </c>
      <c r="E42" s="138" t="n">
        <v>12</v>
      </c>
      <c r="F42" s="178" t="n">
        <v>509</v>
      </c>
    </row>
    <row r="43" customFormat="false" ht="24.95" hidden="false" customHeight="true" outlineLevel="0" collapsed="false">
      <c r="B43" s="175" t="n">
        <v>14000</v>
      </c>
      <c r="C43" s="179" t="s">
        <v>254</v>
      </c>
      <c r="D43" s="138" t="n">
        <v>1518</v>
      </c>
      <c r="E43" s="138" t="n">
        <v>873</v>
      </c>
      <c r="F43" s="178" t="n">
        <v>2391</v>
      </c>
    </row>
    <row r="44" customFormat="false" ht="24.95" hidden="false" customHeight="true" outlineLevel="0" collapsed="false">
      <c r="B44" s="175" t="n">
        <v>14100</v>
      </c>
      <c r="C44" s="179" t="s">
        <v>255</v>
      </c>
      <c r="D44" s="138" t="n">
        <v>289</v>
      </c>
      <c r="E44" s="138" t="n">
        <v>3</v>
      </c>
      <c r="F44" s="178" t="n">
        <v>292</v>
      </c>
    </row>
    <row r="45" customFormat="false" ht="24.95" hidden="false" customHeight="true" outlineLevel="0" collapsed="false">
      <c r="B45" s="175" t="n">
        <v>14200</v>
      </c>
      <c r="C45" s="179" t="s">
        <v>256</v>
      </c>
      <c r="D45" s="138" t="n">
        <v>4989</v>
      </c>
      <c r="E45" s="138" t="s">
        <v>38</v>
      </c>
      <c r="F45" s="178" t="n">
        <v>4989</v>
      </c>
    </row>
    <row r="46" customFormat="false" ht="24.95" hidden="false" customHeight="true" outlineLevel="0" collapsed="false">
      <c r="B46" s="175" t="n">
        <v>14400</v>
      </c>
      <c r="C46" s="179" t="s">
        <v>257</v>
      </c>
      <c r="D46" s="138" t="n">
        <v>603</v>
      </c>
      <c r="E46" s="138" t="n">
        <v>26</v>
      </c>
      <c r="F46" s="178" t="n">
        <v>629</v>
      </c>
    </row>
    <row r="47" customFormat="false" ht="24.95" hidden="false" customHeight="true" outlineLevel="0" collapsed="false">
      <c r="B47" s="175" t="n">
        <v>14600</v>
      </c>
      <c r="C47" s="179" t="s">
        <v>258</v>
      </c>
      <c r="D47" s="138" t="n">
        <v>220</v>
      </c>
      <c r="E47" s="138" t="n">
        <v>12</v>
      </c>
      <c r="F47" s="178" t="n">
        <v>232</v>
      </c>
    </row>
    <row r="48" customFormat="false" ht="24.95" hidden="false" customHeight="true" outlineLevel="0" collapsed="false">
      <c r="B48" s="175" t="n">
        <v>14900</v>
      </c>
      <c r="C48" s="179" t="s">
        <v>259</v>
      </c>
      <c r="D48" s="138" t="n">
        <v>9192</v>
      </c>
      <c r="E48" s="138" t="n">
        <v>3112</v>
      </c>
      <c r="F48" s="178" t="n">
        <v>12304</v>
      </c>
    </row>
    <row r="49" customFormat="false" ht="24.95" hidden="false" customHeight="true" outlineLevel="0" collapsed="false">
      <c r="B49" s="175" t="n">
        <v>15000</v>
      </c>
      <c r="C49" s="179" t="s">
        <v>260</v>
      </c>
      <c r="D49" s="138" t="n">
        <v>5784</v>
      </c>
      <c r="E49" s="138" t="n">
        <v>113</v>
      </c>
      <c r="F49" s="178" t="n">
        <v>5897</v>
      </c>
    </row>
    <row r="50" customFormat="false" ht="24.95" hidden="false" customHeight="true" outlineLevel="0" collapsed="false">
      <c r="B50" s="175" t="n">
        <v>15100</v>
      </c>
      <c r="C50" s="179" t="s">
        <v>261</v>
      </c>
      <c r="D50" s="138" t="n">
        <v>8516</v>
      </c>
      <c r="E50" s="138" t="n">
        <v>328</v>
      </c>
      <c r="F50" s="178" t="n">
        <v>8844</v>
      </c>
    </row>
    <row r="51" customFormat="false" ht="24.95" hidden="false" customHeight="true" outlineLevel="0" collapsed="false">
      <c r="B51" s="74"/>
      <c r="C51" s="180" t="s">
        <v>262</v>
      </c>
      <c r="D51" s="181" t="n">
        <v>43339</v>
      </c>
      <c r="E51" s="182" t="s">
        <v>38</v>
      </c>
      <c r="F51" s="99" t="n">
        <v>43339</v>
      </c>
    </row>
    <row r="52" customFormat="false" ht="24.95" hidden="false" customHeight="true" outlineLevel="0" collapsed="false">
      <c r="B52" s="74"/>
      <c r="C52" s="180" t="s">
        <v>263</v>
      </c>
      <c r="D52" s="181" t="n">
        <f aca="false">SUM(D6:D51)</f>
        <v>793200</v>
      </c>
      <c r="E52" s="182" t="n">
        <f aca="false">SUM(E6:E51)</f>
        <v>22000</v>
      </c>
      <c r="F52" s="99" t="n">
        <f aca="false">SUM(F6:F51)</f>
        <v>815200</v>
      </c>
    </row>
    <row r="53" customFormat="false" ht="24.95" hidden="false" customHeight="true" outlineLevel="0" collapsed="false"/>
  </sheetData>
  <mergeCells count="8">
    <mergeCell ref="B1:F1"/>
    <mergeCell ref="B2:F2"/>
    <mergeCell ref="D3:F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1"/>
  <sheetViews>
    <sheetView showFormulas="false" showGridLines="false" showRowColHeaders="true" showZeros="true" rightToLeft="true" tabSelected="true" showOutlineSymbols="true" defaultGridColor="true" view="normal" topLeftCell="A61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7"/>
    <col collapsed="false" customWidth="true" hidden="false" outlineLevel="0" max="2" min="2" style="184" width="15.7"/>
    <col collapsed="false" customWidth="true" hidden="false" outlineLevel="0" max="3" min="3" style="185" width="3.99"/>
    <col collapsed="false" customWidth="true" hidden="false" outlineLevel="0" max="4" min="4" style="186" width="62.99"/>
    <col collapsed="false" customWidth="true" hidden="false" outlineLevel="0" max="5" min="5" style="184" width="15.7"/>
    <col collapsed="false" customWidth="true" hidden="false" outlineLevel="0" max="6" min="6" style="187" width="15.7"/>
    <col collapsed="false" customWidth="true" hidden="false" outlineLevel="0" max="7" min="7" style="184" width="15.7"/>
    <col collapsed="false" customWidth="false" hidden="false" outlineLevel="0" max="257" min="8" style="183" width="9.14"/>
  </cols>
  <sheetData>
    <row r="1" s="188" customFormat="true" ht="24.95" hidden="false" customHeight="true" outlineLevel="0" collapsed="false">
      <c r="B1" s="4" t="s">
        <v>264</v>
      </c>
      <c r="C1" s="4"/>
      <c r="D1" s="4"/>
      <c r="E1" s="4"/>
      <c r="F1" s="4"/>
      <c r="G1" s="4"/>
    </row>
    <row r="2" s="188" customFormat="true" ht="24.95" hidden="false" customHeight="true" outlineLevel="0" collapsed="false">
      <c r="B2" s="7" t="s">
        <v>265</v>
      </c>
      <c r="C2" s="7"/>
      <c r="D2" s="7"/>
      <c r="E2" s="7"/>
      <c r="F2" s="7"/>
      <c r="G2" s="7"/>
    </row>
    <row r="3" s="189" customFormat="true" ht="24.95" hidden="false" customHeight="true" outlineLevel="0" collapsed="false">
      <c r="B3" s="7" t="s">
        <v>200</v>
      </c>
      <c r="C3" s="7"/>
      <c r="D3" s="7"/>
      <c r="E3" s="7"/>
      <c r="F3" s="7"/>
      <c r="G3" s="7"/>
    </row>
    <row r="4" s="189" customFormat="true" ht="24.95" hidden="false" customHeight="true" outlineLevel="0" collapsed="false">
      <c r="B4" s="121"/>
      <c r="C4" s="51"/>
      <c r="D4" s="0"/>
      <c r="E4" s="154" t="s">
        <v>48</v>
      </c>
      <c r="F4" s="154"/>
      <c r="G4" s="154"/>
    </row>
    <row r="5" customFormat="false" ht="24.95" hidden="false" customHeight="true" outlineLevel="0" collapsed="false">
      <c r="B5" s="190" t="s">
        <v>225</v>
      </c>
      <c r="C5" s="123" t="s">
        <v>92</v>
      </c>
      <c r="D5" s="123"/>
      <c r="E5" s="174" t="s">
        <v>226</v>
      </c>
      <c r="F5" s="174" t="s">
        <v>227</v>
      </c>
      <c r="G5" s="174" t="s">
        <v>228</v>
      </c>
    </row>
    <row r="6" s="191" customFormat="true" ht="24.95" hidden="false" customHeight="true" outlineLevel="0" collapsed="false">
      <c r="B6" s="190"/>
      <c r="C6" s="123"/>
      <c r="D6" s="123"/>
      <c r="E6" s="174"/>
      <c r="F6" s="174"/>
      <c r="G6" s="174"/>
    </row>
    <row r="7" s="191" customFormat="true" ht="24.95" hidden="false" customHeight="true" outlineLevel="0" collapsed="false">
      <c r="B7" s="192"/>
      <c r="C7" s="193" t="s">
        <v>266</v>
      </c>
      <c r="D7" s="193"/>
      <c r="E7" s="89"/>
      <c r="F7" s="194"/>
      <c r="G7" s="195"/>
    </row>
    <row r="8" s="191" customFormat="true" ht="24.95" hidden="false" customHeight="true" outlineLevel="0" collapsed="false">
      <c r="B8" s="175" t="n">
        <v>10101</v>
      </c>
      <c r="C8" s="196"/>
      <c r="D8" s="197" t="s">
        <v>229</v>
      </c>
      <c r="E8" s="134" t="n">
        <v>75246</v>
      </c>
      <c r="F8" s="177" t="n">
        <v>2234</v>
      </c>
      <c r="G8" s="178" t="n">
        <v>77480</v>
      </c>
    </row>
    <row r="9" s="191" customFormat="true" ht="24.95" hidden="false" customHeight="true" outlineLevel="0" collapsed="false">
      <c r="B9" s="175" t="n">
        <v>10200</v>
      </c>
      <c r="C9" s="196"/>
      <c r="D9" s="197" t="s">
        <v>230</v>
      </c>
      <c r="E9" s="198" t="n">
        <v>656</v>
      </c>
      <c r="F9" s="138" t="n">
        <v>35</v>
      </c>
      <c r="G9" s="178" t="n">
        <v>691</v>
      </c>
    </row>
    <row r="10" s="191" customFormat="true" ht="24.95" hidden="false" customHeight="true" outlineLevel="0" collapsed="false">
      <c r="B10" s="175" t="n">
        <v>10300</v>
      </c>
      <c r="C10" s="199"/>
      <c r="D10" s="65" t="s">
        <v>231</v>
      </c>
      <c r="E10" s="198" t="n">
        <v>523</v>
      </c>
      <c r="F10" s="138" t="n">
        <v>22</v>
      </c>
      <c r="G10" s="178" t="n">
        <v>545</v>
      </c>
    </row>
    <row r="11" s="191" customFormat="true" ht="24.95" hidden="false" customHeight="true" outlineLevel="0" collapsed="false">
      <c r="B11" s="175" t="n">
        <v>10400</v>
      </c>
      <c r="C11" s="196"/>
      <c r="D11" s="65" t="s">
        <v>53</v>
      </c>
      <c r="E11" s="198" t="n">
        <v>781</v>
      </c>
      <c r="F11" s="138" t="n">
        <v>17</v>
      </c>
      <c r="G11" s="178" t="n">
        <v>798</v>
      </c>
    </row>
    <row r="12" s="191" customFormat="true" ht="24.95" hidden="false" customHeight="true" outlineLevel="0" collapsed="false">
      <c r="B12" s="175" t="n">
        <v>10500</v>
      </c>
      <c r="C12" s="196"/>
      <c r="D12" s="65" t="s">
        <v>97</v>
      </c>
      <c r="E12" s="198" t="n">
        <v>5760</v>
      </c>
      <c r="F12" s="138" t="n">
        <v>158</v>
      </c>
      <c r="G12" s="178" t="n">
        <v>5918</v>
      </c>
    </row>
    <row r="13" s="191" customFormat="true" ht="24.95" hidden="false" customHeight="true" outlineLevel="0" collapsed="false">
      <c r="B13" s="175" t="n">
        <v>10600</v>
      </c>
      <c r="C13" s="196"/>
      <c r="D13" s="65" t="s">
        <v>55</v>
      </c>
      <c r="E13" s="198" t="n">
        <v>19260</v>
      </c>
      <c r="F13" s="138" t="n">
        <v>354</v>
      </c>
      <c r="G13" s="178" t="n">
        <v>19614</v>
      </c>
    </row>
    <row r="14" s="191" customFormat="true" ht="24.95" hidden="false" customHeight="true" outlineLevel="0" collapsed="false">
      <c r="B14" s="175" t="n">
        <v>12600</v>
      </c>
      <c r="C14" s="196"/>
      <c r="D14" s="65" t="s">
        <v>267</v>
      </c>
      <c r="E14" s="198" t="n">
        <v>198</v>
      </c>
      <c r="F14" s="138" t="n">
        <v>3</v>
      </c>
      <c r="G14" s="178" t="n">
        <v>201</v>
      </c>
    </row>
    <row r="15" s="191" customFormat="true" ht="24.95" hidden="false" customHeight="true" outlineLevel="0" collapsed="false">
      <c r="B15" s="175" t="n">
        <v>12700</v>
      </c>
      <c r="C15" s="196"/>
      <c r="D15" s="65" t="s">
        <v>268</v>
      </c>
      <c r="E15" s="198" t="n">
        <v>719</v>
      </c>
      <c r="F15" s="138" t="n">
        <v>23</v>
      </c>
      <c r="G15" s="178" t="n">
        <v>742</v>
      </c>
    </row>
    <row r="16" s="191" customFormat="true" ht="24.95" hidden="false" customHeight="true" outlineLevel="0" collapsed="false">
      <c r="B16" s="175" t="n">
        <v>12900</v>
      </c>
      <c r="C16" s="196"/>
      <c r="D16" s="65" t="s">
        <v>269</v>
      </c>
      <c r="E16" s="198" t="n">
        <v>212</v>
      </c>
      <c r="F16" s="138" t="n">
        <v>6</v>
      </c>
      <c r="G16" s="178" t="n">
        <v>218</v>
      </c>
    </row>
    <row r="17" s="191" customFormat="true" ht="24.95" hidden="false" customHeight="true" outlineLevel="0" collapsed="false">
      <c r="B17" s="175" t="n">
        <v>13000</v>
      </c>
      <c r="C17" s="196"/>
      <c r="D17" s="197" t="s">
        <v>270</v>
      </c>
      <c r="E17" s="198" t="n">
        <v>2045</v>
      </c>
      <c r="F17" s="138" t="n">
        <v>105</v>
      </c>
      <c r="G17" s="178" t="n">
        <v>2150</v>
      </c>
    </row>
    <row r="18" s="191" customFormat="true" ht="24.95" hidden="false" customHeight="true" outlineLevel="0" collapsed="false">
      <c r="B18" s="175" t="n">
        <v>14000</v>
      </c>
      <c r="C18" s="196"/>
      <c r="D18" s="197" t="s">
        <v>271</v>
      </c>
      <c r="E18" s="143" t="n">
        <v>1518</v>
      </c>
      <c r="F18" s="200" t="n">
        <v>873</v>
      </c>
      <c r="G18" s="178" t="n">
        <v>2391</v>
      </c>
    </row>
    <row r="19" s="191" customFormat="true" ht="24.95" hidden="false" customHeight="true" outlineLevel="0" collapsed="false">
      <c r="B19" s="201" t="n">
        <v>14100</v>
      </c>
      <c r="C19" s="199"/>
      <c r="D19" s="202" t="s">
        <v>272</v>
      </c>
      <c r="E19" s="143" t="n">
        <v>289</v>
      </c>
      <c r="F19" s="200" t="n">
        <v>3</v>
      </c>
      <c r="G19" s="203" t="n">
        <v>292</v>
      </c>
    </row>
    <row r="20" s="191" customFormat="true" ht="24.95" hidden="false" customHeight="true" outlineLevel="0" collapsed="false">
      <c r="B20" s="112" t="n">
        <v>12200</v>
      </c>
      <c r="C20" s="204"/>
      <c r="D20" s="205" t="s">
        <v>273</v>
      </c>
      <c r="E20" s="206" t="n">
        <v>197</v>
      </c>
      <c r="F20" s="206" t="n">
        <v>3</v>
      </c>
      <c r="G20" s="114" t="n">
        <v>200</v>
      </c>
    </row>
    <row r="21" s="191" customFormat="true" ht="24.95" hidden="false" customHeight="true" outlineLevel="0" collapsed="false">
      <c r="B21" s="74"/>
      <c r="C21" s="207"/>
      <c r="D21" s="98" t="s">
        <v>274</v>
      </c>
      <c r="E21" s="181" t="n">
        <f aca="false">SUM(E8:E20)</f>
        <v>107404</v>
      </c>
      <c r="F21" s="182" t="n">
        <f aca="false">SUM(F8:F20)</f>
        <v>3836</v>
      </c>
      <c r="G21" s="99" t="n">
        <f aca="false">SUM(G8:G20)</f>
        <v>111240</v>
      </c>
    </row>
    <row r="22" s="191" customFormat="true" ht="24.95" hidden="false" customHeight="true" outlineLevel="0" collapsed="false">
      <c r="B22" s="192"/>
      <c r="C22" s="208" t="s">
        <v>101</v>
      </c>
      <c r="D22" s="208"/>
      <c r="E22" s="209"/>
      <c r="F22" s="209"/>
      <c r="G22" s="195"/>
    </row>
    <row r="23" s="191" customFormat="true" ht="24.95" hidden="false" customHeight="true" outlineLevel="0" collapsed="false">
      <c r="B23" s="210" t="n">
        <v>10109</v>
      </c>
      <c r="C23" s="211"/>
      <c r="D23" s="212" t="s">
        <v>275</v>
      </c>
      <c r="E23" s="178" t="n">
        <v>1337</v>
      </c>
      <c r="F23" s="178" t="s">
        <v>38</v>
      </c>
      <c r="G23" s="178" t="n">
        <v>1337</v>
      </c>
    </row>
    <row r="24" s="191" customFormat="true" ht="24.95" hidden="false" customHeight="true" outlineLevel="0" collapsed="false">
      <c r="B24" s="175" t="n">
        <v>10700</v>
      </c>
      <c r="C24" s="199"/>
      <c r="D24" s="68" t="s">
        <v>102</v>
      </c>
      <c r="E24" s="198" t="n">
        <v>13438</v>
      </c>
      <c r="F24" s="198" t="n">
        <v>499</v>
      </c>
      <c r="G24" s="178" t="n">
        <v>13937</v>
      </c>
    </row>
    <row r="25" s="191" customFormat="true" ht="24.95" hidden="false" customHeight="true" outlineLevel="0" collapsed="false">
      <c r="B25" s="213" t="n">
        <v>11201</v>
      </c>
      <c r="C25" s="214"/>
      <c r="D25" s="215" t="s">
        <v>103</v>
      </c>
      <c r="E25" s="198" t="n">
        <v>4942</v>
      </c>
      <c r="F25" s="198" t="n">
        <v>201</v>
      </c>
      <c r="G25" s="198" t="n">
        <v>5143</v>
      </c>
    </row>
    <row r="26" s="191" customFormat="true" ht="24.95" hidden="false" customHeight="true" outlineLevel="0" collapsed="false">
      <c r="B26" s="213" t="s">
        <v>276</v>
      </c>
      <c r="C26" s="214"/>
      <c r="D26" s="215"/>
      <c r="E26" s="198"/>
      <c r="F26" s="198"/>
      <c r="G26" s="198"/>
    </row>
    <row r="27" s="191" customFormat="true" ht="24.95" hidden="false" customHeight="true" outlineLevel="0" collapsed="false">
      <c r="B27" s="175" t="n">
        <v>12400</v>
      </c>
      <c r="C27" s="199"/>
      <c r="D27" s="216" t="s">
        <v>104</v>
      </c>
      <c r="E27" s="198" t="n">
        <v>1240</v>
      </c>
      <c r="F27" s="198" t="n">
        <v>22</v>
      </c>
      <c r="G27" s="178" t="n">
        <v>1262</v>
      </c>
    </row>
    <row r="28" s="191" customFormat="true" ht="24.95" hidden="false" customHeight="true" outlineLevel="0" collapsed="false">
      <c r="B28" s="175" t="n">
        <v>13600</v>
      </c>
      <c r="C28" s="199"/>
      <c r="D28" s="217" t="s">
        <v>105</v>
      </c>
      <c r="E28" s="198" t="n">
        <v>1227</v>
      </c>
      <c r="F28" s="198" t="n">
        <v>92</v>
      </c>
      <c r="G28" s="178" t="n">
        <v>1319</v>
      </c>
    </row>
    <row r="29" s="191" customFormat="true" ht="24.95" hidden="false" customHeight="true" outlineLevel="0" collapsed="false">
      <c r="B29" s="175" t="n">
        <v>13900</v>
      </c>
      <c r="C29" s="218"/>
      <c r="D29" s="216" t="s">
        <v>106</v>
      </c>
      <c r="E29" s="206" t="n">
        <v>497</v>
      </c>
      <c r="F29" s="206" t="n">
        <v>12</v>
      </c>
      <c r="G29" s="178" t="n">
        <v>509</v>
      </c>
    </row>
    <row r="30" s="191" customFormat="true" ht="24.95" hidden="false" customHeight="true" outlineLevel="0" collapsed="false">
      <c r="B30" s="74"/>
      <c r="C30" s="207"/>
      <c r="D30" s="98" t="s">
        <v>109</v>
      </c>
      <c r="E30" s="181" t="n">
        <f aca="false">SUM(E23:E29)</f>
        <v>22681</v>
      </c>
      <c r="F30" s="182" t="n">
        <f aca="false">SUM(F23:F29)</f>
        <v>826</v>
      </c>
      <c r="G30" s="99" t="n">
        <f aca="false">SUM(G23:G29)</f>
        <v>23507</v>
      </c>
    </row>
    <row r="31" s="191" customFormat="true" ht="24.95" hidden="false" customHeight="true" outlineLevel="0" collapsed="false">
      <c r="B31" s="192"/>
      <c r="C31" s="208" t="s">
        <v>277</v>
      </c>
      <c r="D31" s="208"/>
      <c r="E31" s="209"/>
      <c r="F31" s="209"/>
      <c r="G31" s="195"/>
    </row>
    <row r="32" s="191" customFormat="true" ht="24.95" hidden="false" customHeight="true" outlineLevel="0" collapsed="false">
      <c r="B32" s="210" t="n">
        <v>11204</v>
      </c>
      <c r="C32" s="204"/>
      <c r="D32" s="205" t="s">
        <v>278</v>
      </c>
      <c r="E32" s="178" t="n">
        <v>857</v>
      </c>
      <c r="F32" s="178" t="n">
        <v>19</v>
      </c>
      <c r="G32" s="178" t="n">
        <v>876</v>
      </c>
    </row>
    <row r="33" s="191" customFormat="true" ht="24.95" hidden="false" customHeight="true" outlineLevel="0" collapsed="false">
      <c r="B33" s="210"/>
      <c r="C33" s="100"/>
      <c r="D33" s="219" t="s">
        <v>279</v>
      </c>
      <c r="E33" s="178"/>
      <c r="F33" s="178"/>
      <c r="G33" s="178"/>
    </row>
    <row r="34" s="191" customFormat="true" ht="24.95" hidden="false" customHeight="true" outlineLevel="0" collapsed="false">
      <c r="B34" s="220" t="n">
        <v>11400</v>
      </c>
      <c r="C34" s="199"/>
      <c r="D34" s="221" t="s">
        <v>237</v>
      </c>
      <c r="E34" s="198" t="n">
        <v>140722</v>
      </c>
      <c r="F34" s="198" t="n">
        <v>1643</v>
      </c>
      <c r="G34" s="198" t="n">
        <v>142365</v>
      </c>
    </row>
    <row r="35" s="191" customFormat="true" ht="24.95" hidden="false" customHeight="true" outlineLevel="0" collapsed="false">
      <c r="B35" s="175" t="n">
        <v>13700</v>
      </c>
      <c r="C35" s="199"/>
      <c r="D35" s="216" t="s">
        <v>280</v>
      </c>
      <c r="E35" s="198" t="n">
        <v>45142</v>
      </c>
      <c r="F35" s="198" t="n">
        <v>1825</v>
      </c>
      <c r="G35" s="178" t="n">
        <v>46967</v>
      </c>
    </row>
    <row r="36" s="191" customFormat="true" ht="24.95" hidden="false" customHeight="true" outlineLevel="0" collapsed="false">
      <c r="B36" s="175" t="n">
        <v>14600</v>
      </c>
      <c r="C36" s="199"/>
      <c r="D36" s="216" t="s">
        <v>281</v>
      </c>
      <c r="E36" s="198" t="n">
        <v>220</v>
      </c>
      <c r="F36" s="198" t="n">
        <v>12</v>
      </c>
      <c r="G36" s="178" t="n">
        <v>232</v>
      </c>
    </row>
    <row r="37" s="191" customFormat="true" ht="24.95" hidden="false" customHeight="true" outlineLevel="0" collapsed="false">
      <c r="B37" s="175" t="n">
        <v>15100</v>
      </c>
      <c r="C37" s="218"/>
      <c r="D37" s="221" t="s">
        <v>282</v>
      </c>
      <c r="E37" s="198" t="n">
        <v>8516</v>
      </c>
      <c r="F37" s="198" t="n">
        <v>328</v>
      </c>
      <c r="G37" s="178" t="n">
        <v>8844</v>
      </c>
    </row>
    <row r="38" s="191" customFormat="true" ht="24.95" hidden="false" customHeight="true" outlineLevel="0" collapsed="false">
      <c r="B38" s="74"/>
      <c r="C38" s="207"/>
      <c r="D38" s="98" t="s">
        <v>283</v>
      </c>
      <c r="E38" s="181" t="n">
        <f aca="false">SUM(E32:E37)</f>
        <v>195457</v>
      </c>
      <c r="F38" s="182" t="n">
        <f aca="false">SUM(F32:F37)</f>
        <v>3827</v>
      </c>
      <c r="G38" s="99" t="n">
        <f aca="false">SUM(G32:G37)</f>
        <v>199284</v>
      </c>
    </row>
    <row r="39" s="191" customFormat="true" ht="24.95" hidden="false" customHeight="true" outlineLevel="0" collapsed="false">
      <c r="B39" s="192"/>
      <c r="C39" s="208" t="s">
        <v>284</v>
      </c>
      <c r="D39" s="208"/>
      <c r="E39" s="209"/>
      <c r="F39" s="209"/>
      <c r="G39" s="195"/>
    </row>
    <row r="40" s="191" customFormat="true" ht="24.95" hidden="false" customHeight="true" outlineLevel="0" collapsed="false">
      <c r="B40" s="175" t="n">
        <v>11300</v>
      </c>
      <c r="C40" s="222"/>
      <c r="D40" s="223" t="s">
        <v>285</v>
      </c>
      <c r="E40" s="224" t="n">
        <v>94039</v>
      </c>
      <c r="F40" s="224" t="n">
        <v>4132</v>
      </c>
      <c r="G40" s="178" t="n">
        <v>98171</v>
      </c>
    </row>
    <row r="41" s="191" customFormat="true" ht="24.95" hidden="false" customHeight="true" outlineLevel="0" collapsed="false">
      <c r="B41" s="74"/>
      <c r="C41" s="207"/>
      <c r="D41" s="98" t="s">
        <v>286</v>
      </c>
      <c r="E41" s="181" t="n">
        <f aca="false">SUM(E40:E40)</f>
        <v>94039</v>
      </c>
      <c r="F41" s="182" t="n">
        <f aca="false">SUM(F40)</f>
        <v>4132</v>
      </c>
      <c r="G41" s="99" t="n">
        <f aca="false">SUM(E41:F41)</f>
        <v>98171</v>
      </c>
    </row>
    <row r="42" s="191" customFormat="true" ht="24.95" hidden="false" customHeight="true" outlineLevel="0" collapsed="false">
      <c r="B42" s="192"/>
      <c r="C42" s="208" t="s">
        <v>118</v>
      </c>
      <c r="D42" s="208"/>
      <c r="E42" s="209"/>
      <c r="F42" s="209"/>
      <c r="G42" s="195"/>
    </row>
    <row r="43" s="191" customFormat="true" ht="24.95" hidden="false" customHeight="true" outlineLevel="0" collapsed="false">
      <c r="B43" s="210" t="n">
        <v>11500</v>
      </c>
      <c r="C43" s="225"/>
      <c r="D43" s="226" t="s">
        <v>287</v>
      </c>
      <c r="E43" s="203" t="n">
        <v>29347</v>
      </c>
      <c r="F43" s="203" t="n">
        <v>471</v>
      </c>
      <c r="G43" s="203" t="n">
        <v>29818</v>
      </c>
    </row>
    <row r="44" s="191" customFormat="true" ht="24.95" hidden="false" customHeight="true" outlineLevel="0" collapsed="false">
      <c r="B44" s="213" t="n">
        <v>13100</v>
      </c>
      <c r="C44" s="227"/>
      <c r="D44" s="228" t="s">
        <v>288</v>
      </c>
      <c r="E44" s="229" t="n">
        <v>15844</v>
      </c>
      <c r="F44" s="229" t="n">
        <v>56</v>
      </c>
      <c r="G44" s="229" t="n">
        <v>15900</v>
      </c>
    </row>
    <row r="45" s="191" customFormat="true" ht="24.95" hidden="false" customHeight="true" outlineLevel="0" collapsed="false">
      <c r="B45" s="213" t="n">
        <v>13200</v>
      </c>
      <c r="C45" s="227"/>
      <c r="D45" s="221" t="s">
        <v>289</v>
      </c>
      <c r="E45" s="229" t="n">
        <v>241</v>
      </c>
      <c r="F45" s="229" t="n">
        <v>4</v>
      </c>
      <c r="G45" s="203" t="n">
        <v>245</v>
      </c>
    </row>
    <row r="46" s="191" customFormat="true" ht="24.95" hidden="false" customHeight="true" outlineLevel="0" collapsed="false">
      <c r="B46" s="175" t="n">
        <v>14214</v>
      </c>
      <c r="C46" s="199"/>
      <c r="D46" s="216" t="s">
        <v>290</v>
      </c>
      <c r="E46" s="198" t="n">
        <v>938</v>
      </c>
      <c r="F46" s="198" t="s">
        <v>38</v>
      </c>
      <c r="G46" s="206" t="n">
        <v>938</v>
      </c>
    </row>
    <row r="47" s="191" customFormat="true" ht="24.95" hidden="false" customHeight="true" outlineLevel="0" collapsed="false">
      <c r="B47" s="74"/>
      <c r="C47" s="207"/>
      <c r="D47" s="98" t="s">
        <v>120</v>
      </c>
      <c r="E47" s="181" t="n">
        <f aca="false">SUM(E43:E46)</f>
        <v>46370</v>
      </c>
      <c r="F47" s="182" t="n">
        <f aca="false">SUM(F43:F46)</f>
        <v>531</v>
      </c>
      <c r="G47" s="99" t="n">
        <f aca="false">SUM(G43:G46)</f>
        <v>46901</v>
      </c>
    </row>
    <row r="48" s="191" customFormat="true" ht="24.95" hidden="false" customHeight="true" outlineLevel="0" collapsed="false">
      <c r="B48" s="192"/>
      <c r="C48" s="193" t="s">
        <v>291</v>
      </c>
      <c r="D48" s="193"/>
      <c r="E48" s="89"/>
      <c r="F48" s="194"/>
      <c r="G48" s="195"/>
    </row>
    <row r="49" s="191" customFormat="true" ht="24.95" hidden="false" customHeight="true" outlineLevel="0" collapsed="false">
      <c r="B49" s="175"/>
      <c r="C49" s="196"/>
      <c r="D49" s="197" t="s">
        <v>292</v>
      </c>
      <c r="E49" s="134"/>
      <c r="F49" s="177"/>
      <c r="G49" s="178"/>
    </row>
    <row r="50" s="191" customFormat="true" ht="24.95" hidden="false" customHeight="true" outlineLevel="0" collapsed="false">
      <c r="B50" s="175" t="n">
        <v>10103</v>
      </c>
      <c r="C50" s="196"/>
      <c r="D50" s="230" t="s">
        <v>293</v>
      </c>
      <c r="E50" s="198" t="n">
        <v>16384</v>
      </c>
      <c r="F50" s="138" t="n">
        <v>778</v>
      </c>
      <c r="G50" s="178" t="n">
        <v>17162</v>
      </c>
    </row>
    <row r="51" s="191" customFormat="true" ht="24.95" hidden="false" customHeight="true" outlineLevel="0" collapsed="false">
      <c r="B51" s="175" t="n">
        <v>10105</v>
      </c>
      <c r="C51" s="199"/>
      <c r="D51" s="231" t="s">
        <v>294</v>
      </c>
      <c r="E51" s="198" t="n">
        <v>200</v>
      </c>
      <c r="F51" s="138" t="s">
        <v>38</v>
      </c>
      <c r="G51" s="178" t="n">
        <v>200</v>
      </c>
    </row>
    <row r="52" s="191" customFormat="true" ht="24.95" hidden="false" customHeight="true" outlineLevel="0" collapsed="false">
      <c r="B52" s="175" t="n">
        <v>10107</v>
      </c>
      <c r="C52" s="196"/>
      <c r="D52" s="231" t="s">
        <v>295</v>
      </c>
      <c r="E52" s="198" t="n">
        <v>2108</v>
      </c>
      <c r="F52" s="138" t="n">
        <v>145</v>
      </c>
      <c r="G52" s="178" t="n">
        <v>2253</v>
      </c>
    </row>
    <row r="53" s="191" customFormat="true" ht="24.95" hidden="false" customHeight="true" outlineLevel="0" collapsed="false">
      <c r="B53" s="175" t="n">
        <v>10111</v>
      </c>
      <c r="C53" s="196"/>
      <c r="D53" s="232" t="s">
        <v>296</v>
      </c>
      <c r="E53" s="198" t="n">
        <v>208</v>
      </c>
      <c r="F53" s="138" t="s">
        <v>38</v>
      </c>
      <c r="G53" s="178" t="n">
        <v>208</v>
      </c>
    </row>
    <row r="54" s="191" customFormat="true" ht="24.95" hidden="false" customHeight="true" outlineLevel="0" collapsed="false">
      <c r="B54" s="175" t="n">
        <v>11700</v>
      </c>
      <c r="C54" s="204"/>
      <c r="D54" s="65" t="s">
        <v>123</v>
      </c>
      <c r="E54" s="203" t="n">
        <v>7733</v>
      </c>
      <c r="F54" s="151" t="n">
        <v>197</v>
      </c>
      <c r="G54" s="203" t="n">
        <v>7930</v>
      </c>
    </row>
    <row r="55" s="191" customFormat="true" ht="24.95" hidden="false" customHeight="true" outlineLevel="0" collapsed="false">
      <c r="B55" s="175" t="n">
        <v>11903</v>
      </c>
      <c r="C55" s="227"/>
      <c r="D55" s="215" t="s">
        <v>124</v>
      </c>
      <c r="E55" s="198" t="n">
        <v>7932</v>
      </c>
      <c r="F55" s="198" t="n">
        <v>288</v>
      </c>
      <c r="G55" s="229" t="n">
        <v>8220</v>
      </c>
    </row>
    <row r="56" s="191" customFormat="true" ht="24.95" hidden="false" customHeight="true" outlineLevel="0" collapsed="false">
      <c r="B56" s="175" t="s">
        <v>297</v>
      </c>
      <c r="C56" s="227"/>
      <c r="D56" s="215"/>
      <c r="E56" s="198"/>
      <c r="F56" s="198"/>
      <c r="G56" s="229"/>
    </row>
    <row r="57" s="191" customFormat="true" ht="24.95" hidden="false" customHeight="true" outlineLevel="0" collapsed="false">
      <c r="B57" s="175" t="n">
        <v>12100</v>
      </c>
      <c r="C57" s="196"/>
      <c r="D57" s="111" t="s">
        <v>298</v>
      </c>
      <c r="E57" s="198" t="n">
        <v>22695</v>
      </c>
      <c r="F57" s="138" t="n">
        <v>714</v>
      </c>
      <c r="G57" s="198" t="n">
        <v>23409</v>
      </c>
    </row>
    <row r="58" s="191" customFormat="true" ht="24.95" hidden="false" customHeight="true" outlineLevel="0" collapsed="false">
      <c r="B58" s="175" t="n">
        <v>12300</v>
      </c>
      <c r="C58" s="196"/>
      <c r="D58" s="65" t="s">
        <v>126</v>
      </c>
      <c r="E58" s="198" t="n">
        <v>23078</v>
      </c>
      <c r="F58" s="138" t="n">
        <v>1511</v>
      </c>
      <c r="G58" s="178" t="n">
        <v>24589</v>
      </c>
    </row>
    <row r="59" s="191" customFormat="true" ht="24.95" hidden="false" customHeight="true" outlineLevel="0" collapsed="false">
      <c r="B59" s="175" t="n">
        <v>13300</v>
      </c>
      <c r="C59" s="196"/>
      <c r="D59" s="197" t="s">
        <v>299</v>
      </c>
      <c r="E59" s="198" t="n">
        <v>295</v>
      </c>
      <c r="F59" s="138" t="n">
        <v>46</v>
      </c>
      <c r="G59" s="178" t="n">
        <v>341</v>
      </c>
    </row>
    <row r="60" s="191" customFormat="true" ht="24.95" hidden="false" customHeight="true" outlineLevel="0" collapsed="false">
      <c r="B60" s="201" t="n">
        <v>14400</v>
      </c>
      <c r="C60" s="199"/>
      <c r="D60" s="202" t="s">
        <v>300</v>
      </c>
      <c r="E60" s="143" t="n">
        <v>603</v>
      </c>
      <c r="F60" s="200" t="n">
        <v>26</v>
      </c>
      <c r="G60" s="178" t="n">
        <v>629</v>
      </c>
    </row>
    <row r="61" s="191" customFormat="true" ht="24.95" hidden="false" customHeight="true" outlineLevel="0" collapsed="false">
      <c r="B61" s="175" t="n">
        <v>14900</v>
      </c>
      <c r="C61" s="196"/>
      <c r="D61" s="65" t="s">
        <v>301</v>
      </c>
      <c r="E61" s="206" t="n">
        <v>9192</v>
      </c>
      <c r="F61" s="114" t="n">
        <v>3112</v>
      </c>
      <c r="G61" s="178" t="n">
        <v>12304</v>
      </c>
    </row>
    <row r="62" s="191" customFormat="true" ht="24.95" hidden="false" customHeight="true" outlineLevel="0" collapsed="false">
      <c r="B62" s="74"/>
      <c r="C62" s="207"/>
      <c r="D62" s="98" t="s">
        <v>302</v>
      </c>
      <c r="E62" s="181" t="n">
        <f aca="false">SUM(E50:E61)</f>
        <v>90428</v>
      </c>
      <c r="F62" s="182" t="n">
        <f aca="false">SUM(F50:F61)</f>
        <v>6817</v>
      </c>
      <c r="G62" s="99" t="n">
        <f aca="false">SUM(G50:G61)</f>
        <v>97245</v>
      </c>
    </row>
    <row r="63" s="191" customFormat="true" ht="24.95" hidden="false" customHeight="true" outlineLevel="0" collapsed="false">
      <c r="B63" s="192"/>
      <c r="C63" s="193" t="s">
        <v>303</v>
      </c>
      <c r="D63" s="193"/>
      <c r="E63" s="89"/>
      <c r="F63" s="194"/>
      <c r="G63" s="195"/>
    </row>
    <row r="64" s="191" customFormat="true" ht="24.95" hidden="false" customHeight="true" outlineLevel="0" collapsed="false">
      <c r="B64" s="175" t="n">
        <v>10800</v>
      </c>
      <c r="C64" s="196"/>
      <c r="D64" s="68" t="s">
        <v>304</v>
      </c>
      <c r="E64" s="178" t="n">
        <v>15073</v>
      </c>
      <c r="F64" s="134" t="n">
        <v>266</v>
      </c>
      <c r="G64" s="178" t="n">
        <v>15339</v>
      </c>
    </row>
    <row r="65" s="191" customFormat="true" ht="24.95" hidden="false" customHeight="true" outlineLevel="0" collapsed="false">
      <c r="B65" s="175" t="n">
        <v>11203</v>
      </c>
      <c r="C65" s="199"/>
      <c r="D65" s="65" t="s">
        <v>131</v>
      </c>
      <c r="E65" s="198" t="n">
        <v>4444</v>
      </c>
      <c r="F65" s="138" t="n">
        <v>162</v>
      </c>
      <c r="G65" s="178" t="n">
        <v>4606</v>
      </c>
    </row>
    <row r="66" s="191" customFormat="true" ht="24.95" hidden="false" customHeight="true" outlineLevel="0" collapsed="false">
      <c r="B66" s="175" t="n">
        <v>11600</v>
      </c>
      <c r="C66" s="196"/>
      <c r="D66" s="65" t="s">
        <v>305</v>
      </c>
      <c r="E66" s="198" t="n">
        <v>2795</v>
      </c>
      <c r="F66" s="138" t="n">
        <v>50</v>
      </c>
      <c r="G66" s="178" t="n">
        <v>2845</v>
      </c>
    </row>
    <row r="67" s="191" customFormat="true" ht="24.95" hidden="false" customHeight="true" outlineLevel="0" collapsed="false">
      <c r="B67" s="175" t="n">
        <v>13800</v>
      </c>
      <c r="C67" s="199"/>
      <c r="D67" s="65" t="s">
        <v>252</v>
      </c>
      <c r="E67" s="198" t="n">
        <v>482</v>
      </c>
      <c r="F67" s="138" t="s">
        <v>38</v>
      </c>
      <c r="G67" s="178" t="n">
        <v>482</v>
      </c>
    </row>
    <row r="68" s="191" customFormat="true" ht="24.95" hidden="false" customHeight="true" outlineLevel="0" collapsed="false">
      <c r="B68" s="175" t="n">
        <v>14215</v>
      </c>
      <c r="C68" s="199"/>
      <c r="D68" s="65" t="s">
        <v>306</v>
      </c>
      <c r="E68" s="198" t="n">
        <v>570</v>
      </c>
      <c r="F68" s="138" t="s">
        <v>38</v>
      </c>
      <c r="G68" s="178" t="n">
        <v>570</v>
      </c>
    </row>
    <row r="69" s="191" customFormat="true" ht="24.95" hidden="false" customHeight="true" outlineLevel="0" collapsed="false">
      <c r="B69" s="175" t="n">
        <v>15000</v>
      </c>
      <c r="C69" s="218"/>
      <c r="D69" s="221" t="s">
        <v>307</v>
      </c>
      <c r="E69" s="198" t="n">
        <v>5784</v>
      </c>
      <c r="F69" s="138" t="n">
        <v>113</v>
      </c>
      <c r="G69" s="178" t="n">
        <v>5897</v>
      </c>
    </row>
    <row r="70" s="191" customFormat="true" ht="24.95" hidden="false" customHeight="true" outlineLevel="0" collapsed="false">
      <c r="B70" s="74"/>
      <c r="C70" s="207"/>
      <c r="D70" s="98" t="s">
        <v>308</v>
      </c>
      <c r="E70" s="181" t="n">
        <f aca="false">SUM(E64:E69)</f>
        <v>29148</v>
      </c>
      <c r="F70" s="182" t="n">
        <f aca="false">SUM(F64:F69)</f>
        <v>591</v>
      </c>
      <c r="G70" s="99" t="n">
        <f aca="false">SUM(G64:G69)</f>
        <v>29739</v>
      </c>
    </row>
    <row r="71" s="191" customFormat="true" ht="24.95" hidden="false" customHeight="true" outlineLevel="0" collapsed="false">
      <c r="B71" s="192"/>
      <c r="C71" s="208" t="s">
        <v>309</v>
      </c>
      <c r="D71" s="208"/>
      <c r="E71" s="209"/>
      <c r="F71" s="209"/>
      <c r="G71" s="195"/>
    </row>
    <row r="72" s="191" customFormat="true" ht="24.95" hidden="false" customHeight="true" outlineLevel="0" collapsed="false">
      <c r="B72" s="210" t="n">
        <v>11000</v>
      </c>
      <c r="C72" s="233"/>
      <c r="D72" s="68" t="s">
        <v>135</v>
      </c>
      <c r="E72" s="203" t="n">
        <v>4583</v>
      </c>
      <c r="F72" s="203" t="n">
        <v>26</v>
      </c>
      <c r="G72" s="203" t="n">
        <v>4609</v>
      </c>
    </row>
    <row r="73" s="191" customFormat="true" ht="24.95" hidden="false" customHeight="true" outlineLevel="0" collapsed="false">
      <c r="B73" s="220" t="s">
        <v>310</v>
      </c>
      <c r="C73" s="234"/>
      <c r="D73" s="235" t="s">
        <v>136</v>
      </c>
      <c r="E73" s="206" t="n">
        <v>106785</v>
      </c>
      <c r="F73" s="206" t="n">
        <v>558</v>
      </c>
      <c r="G73" s="206" t="n">
        <v>107343</v>
      </c>
    </row>
    <row r="74" s="191" customFormat="true" ht="24.95" hidden="false" customHeight="true" outlineLevel="0" collapsed="false">
      <c r="B74" s="236" t="s">
        <v>311</v>
      </c>
      <c r="C74" s="234"/>
      <c r="D74" s="235"/>
      <c r="E74" s="206"/>
      <c r="F74" s="206"/>
      <c r="G74" s="206"/>
    </row>
    <row r="75" s="191" customFormat="true" ht="24.95" hidden="false" customHeight="true" outlineLevel="0" collapsed="false">
      <c r="B75" s="74"/>
      <c r="C75" s="207"/>
      <c r="D75" s="98" t="s">
        <v>312</v>
      </c>
      <c r="E75" s="181" t="n">
        <f aca="false">SUM(E72:E73)</f>
        <v>111368</v>
      </c>
      <c r="F75" s="182" t="n">
        <f aca="false">SUM(F72:F73)</f>
        <v>584</v>
      </c>
      <c r="G75" s="99" t="n">
        <f aca="false">SUM(G72:G73)</f>
        <v>111952</v>
      </c>
    </row>
    <row r="76" s="191" customFormat="true" ht="24.95" hidden="false" customHeight="true" outlineLevel="0" collapsed="false">
      <c r="B76" s="192"/>
      <c r="C76" s="237" t="s">
        <v>138</v>
      </c>
      <c r="D76" s="237"/>
      <c r="E76" s="209"/>
      <c r="F76" s="209"/>
      <c r="G76" s="195"/>
    </row>
    <row r="77" customFormat="false" ht="24.95" hidden="false" customHeight="true" outlineLevel="0" collapsed="false">
      <c r="B77" s="175" t="n">
        <v>11100</v>
      </c>
      <c r="C77" s="238"/>
      <c r="D77" s="68" t="s">
        <v>313</v>
      </c>
      <c r="E77" s="203" t="n">
        <v>16520</v>
      </c>
      <c r="F77" s="203" t="n">
        <v>382</v>
      </c>
      <c r="G77" s="178" t="n">
        <v>16902</v>
      </c>
    </row>
    <row r="78" customFormat="false" ht="24.95" hidden="false" customHeight="true" outlineLevel="0" collapsed="false">
      <c r="B78" s="175" t="n">
        <v>14201</v>
      </c>
      <c r="C78" s="218"/>
      <c r="D78" s="111" t="s">
        <v>314</v>
      </c>
      <c r="E78" s="206" t="n">
        <v>2210</v>
      </c>
      <c r="F78" s="114" t="s">
        <v>38</v>
      </c>
      <c r="G78" s="178" t="n">
        <v>2210</v>
      </c>
    </row>
    <row r="79" customFormat="false" ht="24.95" hidden="false" customHeight="true" outlineLevel="0" collapsed="false">
      <c r="B79" s="74"/>
      <c r="C79" s="207"/>
      <c r="D79" s="98" t="s">
        <v>140</v>
      </c>
      <c r="E79" s="181" t="n">
        <f aca="false">SUM(E77:E78)</f>
        <v>18730</v>
      </c>
      <c r="F79" s="182" t="n">
        <f aca="false">SUM(F77:F78)</f>
        <v>382</v>
      </c>
      <c r="G79" s="99" t="n">
        <f aca="false">SUM(G77:G78)</f>
        <v>19112</v>
      </c>
    </row>
    <row r="80" customFormat="false" ht="24.95" hidden="false" customHeight="true" outlineLevel="0" collapsed="false">
      <c r="B80" s="192"/>
      <c r="C80" s="208" t="s">
        <v>315</v>
      </c>
      <c r="D80" s="208"/>
      <c r="E80" s="209"/>
      <c r="F80" s="209"/>
      <c r="G80" s="195"/>
    </row>
    <row r="81" customFormat="false" ht="24.95" hidden="false" customHeight="true" outlineLevel="0" collapsed="false">
      <c r="B81" s="175" t="n">
        <v>14203</v>
      </c>
      <c r="C81" s="222"/>
      <c r="D81" s="223" t="s">
        <v>316</v>
      </c>
      <c r="E81" s="224" t="n">
        <v>460</v>
      </c>
      <c r="F81" s="224" t="s">
        <v>38</v>
      </c>
      <c r="G81" s="178" t="n">
        <v>460</v>
      </c>
    </row>
    <row r="82" customFormat="false" ht="24.95" hidden="false" customHeight="true" outlineLevel="0" collapsed="false">
      <c r="B82" s="74"/>
      <c r="C82" s="207"/>
      <c r="D82" s="98" t="s">
        <v>317</v>
      </c>
      <c r="E82" s="181" t="n">
        <f aca="false">SUM(E81:E81)</f>
        <v>460</v>
      </c>
      <c r="F82" s="182" t="n">
        <f aca="false">SUM(F81:F81)</f>
        <v>0</v>
      </c>
      <c r="G82" s="99" t="n">
        <f aca="false">SUM(G81:G81)</f>
        <v>460</v>
      </c>
    </row>
    <row r="83" customFormat="false" ht="24.95" hidden="false" customHeight="true" outlineLevel="0" collapsed="false">
      <c r="B83" s="192"/>
      <c r="C83" s="237" t="s">
        <v>318</v>
      </c>
      <c r="D83" s="237"/>
      <c r="E83" s="209"/>
      <c r="F83" s="209"/>
      <c r="G83" s="195"/>
    </row>
    <row r="84" customFormat="false" ht="24.95" hidden="false" customHeight="true" outlineLevel="0" collapsed="false">
      <c r="B84" s="175" t="n">
        <v>11800</v>
      </c>
      <c r="C84" s="238"/>
      <c r="D84" s="68" t="s">
        <v>142</v>
      </c>
      <c r="E84" s="203" t="n">
        <v>20953</v>
      </c>
      <c r="F84" s="203" t="n">
        <v>384</v>
      </c>
      <c r="G84" s="178" t="n">
        <v>21337</v>
      </c>
    </row>
    <row r="85" customFormat="false" ht="24.95" hidden="false" customHeight="true" outlineLevel="0" collapsed="false">
      <c r="B85" s="175" t="n">
        <v>12000</v>
      </c>
      <c r="C85" s="218"/>
      <c r="D85" s="65" t="s">
        <v>143</v>
      </c>
      <c r="E85" s="206" t="n">
        <v>4520</v>
      </c>
      <c r="F85" s="114" t="n">
        <v>19</v>
      </c>
      <c r="G85" s="178" t="n">
        <v>4539</v>
      </c>
    </row>
    <row r="86" customFormat="false" ht="24.95" hidden="false" customHeight="true" outlineLevel="0" collapsed="false">
      <c r="B86" s="74"/>
      <c r="C86" s="207"/>
      <c r="D86" s="98" t="s">
        <v>319</v>
      </c>
      <c r="E86" s="181" t="n">
        <f aca="false">SUM(E84:E85)</f>
        <v>25473</v>
      </c>
      <c r="F86" s="182" t="n">
        <f aca="false">SUM(F84:F85)</f>
        <v>403</v>
      </c>
      <c r="G86" s="99" t="n">
        <f aca="false">SUM(G84:G85)</f>
        <v>25876</v>
      </c>
    </row>
    <row r="87" customFormat="false" ht="24.95" hidden="false" customHeight="true" outlineLevel="0" collapsed="false">
      <c r="B87" s="192"/>
      <c r="C87" s="237" t="s">
        <v>146</v>
      </c>
      <c r="D87" s="237"/>
      <c r="E87" s="209"/>
      <c r="F87" s="209"/>
      <c r="G87" s="195"/>
    </row>
    <row r="88" customFormat="false" ht="24.95" hidden="false" customHeight="true" outlineLevel="0" collapsed="false">
      <c r="B88" s="210" t="n">
        <v>10900</v>
      </c>
      <c r="C88" s="233"/>
      <c r="D88" s="68" t="s">
        <v>147</v>
      </c>
      <c r="E88" s="203" t="n">
        <v>5743</v>
      </c>
      <c r="F88" s="203" t="n">
        <v>53</v>
      </c>
      <c r="G88" s="203" t="n">
        <v>5796</v>
      </c>
    </row>
    <row r="89" customFormat="false" ht="24.95" hidden="false" customHeight="true" outlineLevel="0" collapsed="false">
      <c r="B89" s="220" t="n">
        <v>12500</v>
      </c>
      <c r="C89" s="239"/>
      <c r="D89" s="240" t="s">
        <v>320</v>
      </c>
      <c r="E89" s="198" t="n">
        <v>1514</v>
      </c>
      <c r="F89" s="198" t="n">
        <v>13</v>
      </c>
      <c r="G89" s="198" t="n">
        <v>1527</v>
      </c>
    </row>
    <row r="90" customFormat="false" ht="24.95" hidden="false" customHeight="true" outlineLevel="0" collapsed="false">
      <c r="B90" s="213" t="n">
        <v>12800</v>
      </c>
      <c r="C90" s="214"/>
      <c r="D90" s="111" t="s">
        <v>244</v>
      </c>
      <c r="E90" s="229" t="n">
        <v>235</v>
      </c>
      <c r="F90" s="229" t="n">
        <v>5</v>
      </c>
      <c r="G90" s="198" t="n">
        <v>240</v>
      </c>
    </row>
    <row r="91" customFormat="false" ht="24.95" hidden="false" customHeight="true" outlineLevel="0" collapsed="false">
      <c r="B91" s="241"/>
      <c r="C91" s="227"/>
      <c r="D91" s="216" t="s">
        <v>321</v>
      </c>
      <c r="E91" s="229"/>
      <c r="F91" s="229"/>
      <c r="G91" s="229"/>
    </row>
    <row r="92" customFormat="false" ht="24.95" hidden="false" customHeight="true" outlineLevel="0" collapsed="false">
      <c r="B92" s="210" t="n">
        <v>14202</v>
      </c>
      <c r="C92" s="211"/>
      <c r="D92" s="242" t="s">
        <v>322</v>
      </c>
      <c r="E92" s="178" t="n">
        <v>561</v>
      </c>
      <c r="F92" s="178" t="s">
        <v>38</v>
      </c>
      <c r="G92" s="178" t="n">
        <v>561</v>
      </c>
    </row>
    <row r="93" customFormat="false" ht="24.95" hidden="false" customHeight="true" outlineLevel="0" collapsed="false">
      <c r="B93" s="220" t="n">
        <v>14216</v>
      </c>
      <c r="C93" s="239"/>
      <c r="D93" s="243" t="s">
        <v>323</v>
      </c>
      <c r="E93" s="198" t="n">
        <v>250</v>
      </c>
      <c r="F93" s="198" t="s">
        <v>38</v>
      </c>
      <c r="G93" s="198" t="n">
        <v>250</v>
      </c>
    </row>
    <row r="94" customFormat="false" ht="24.95" hidden="false" customHeight="true" outlineLevel="0" collapsed="false">
      <c r="B94" s="74"/>
      <c r="C94" s="207"/>
      <c r="D94" s="98" t="s">
        <v>149</v>
      </c>
      <c r="E94" s="181" t="n">
        <f aca="false">SUM(E88:E93)</f>
        <v>8303</v>
      </c>
      <c r="F94" s="182" t="n">
        <f aca="false">SUM(F88:F93)</f>
        <v>71</v>
      </c>
      <c r="G94" s="99" t="n">
        <f aca="false">SUM(G88:G93)</f>
        <v>8374</v>
      </c>
    </row>
    <row r="95" customFormat="false" ht="24.95" hidden="false" customHeight="true" outlineLevel="0" collapsed="false">
      <c r="B95" s="74"/>
      <c r="C95" s="207"/>
      <c r="D95" s="98" t="s">
        <v>262</v>
      </c>
      <c r="E95" s="181" t="n">
        <v>43339</v>
      </c>
      <c r="F95" s="182" t="s">
        <v>38</v>
      </c>
      <c r="G95" s="99" t="n">
        <v>43339</v>
      </c>
    </row>
    <row r="96" customFormat="false" ht="24.95" hidden="false" customHeight="true" outlineLevel="0" collapsed="false">
      <c r="B96" s="74"/>
      <c r="C96" s="207"/>
      <c r="D96" s="98" t="s">
        <v>263</v>
      </c>
      <c r="E96" s="181" t="n">
        <f aca="false">SUM(E95,E94,E86,E82,E79,E75,E70,E62,E47,E41,E38,E30,E21)</f>
        <v>793200</v>
      </c>
      <c r="F96" s="182" t="n">
        <f aca="false">SUM(F94:F95,F86,F82,F79,F75,F70,F62,F47,F41,F38,F30,F21)</f>
        <v>22000</v>
      </c>
      <c r="G96" s="99" t="n">
        <f aca="false">SUM(G95,G94,G86,G82,G79,G75,G70,G62,G47,G41,G38,G30,G21)</f>
        <v>815200</v>
      </c>
    </row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</sheetData>
  <mergeCells count="40">
    <mergeCell ref="B1:G1"/>
    <mergeCell ref="B2:G2"/>
    <mergeCell ref="B3:G3"/>
    <mergeCell ref="E4:G4"/>
    <mergeCell ref="B5:B6"/>
    <mergeCell ref="C5:D6"/>
    <mergeCell ref="E5:E6"/>
    <mergeCell ref="F5:F6"/>
    <mergeCell ref="G5:G6"/>
    <mergeCell ref="C7:D7"/>
    <mergeCell ref="C22:D22"/>
    <mergeCell ref="C25:C26"/>
    <mergeCell ref="D25:D26"/>
    <mergeCell ref="E25:E26"/>
    <mergeCell ref="F25:F26"/>
    <mergeCell ref="G25:G26"/>
    <mergeCell ref="C31:D31"/>
    <mergeCell ref="B32:B33"/>
    <mergeCell ref="E32:E33"/>
    <mergeCell ref="F32:F33"/>
    <mergeCell ref="G32:G33"/>
    <mergeCell ref="C39:D39"/>
    <mergeCell ref="C42:D42"/>
    <mergeCell ref="C48:D48"/>
    <mergeCell ref="C55:C56"/>
    <mergeCell ref="D55:D56"/>
    <mergeCell ref="E55:E56"/>
    <mergeCell ref="F55:F56"/>
    <mergeCell ref="G55:G56"/>
    <mergeCell ref="C63:D63"/>
    <mergeCell ref="C71:D71"/>
    <mergeCell ref="C73:C74"/>
    <mergeCell ref="D73:D74"/>
    <mergeCell ref="E73:E74"/>
    <mergeCell ref="F73:F74"/>
    <mergeCell ref="G73:G74"/>
    <mergeCell ref="C76:D76"/>
    <mergeCell ref="C80:D80"/>
    <mergeCell ref="C83:D83"/>
    <mergeCell ref="C87:D87"/>
  </mergeCells>
  <printOptions headings="false" gridLines="false" gridLinesSet="true" horizontalCentered="true" verticalCentered="true"/>
  <pageMargins left="0.708333333333333" right="0.905555555555556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4" min="4" style="0" width="17.85"/>
    <col collapsed="false" customWidth="true" hidden="false" outlineLevel="0" max="6" min="5" style="0" width="15.7"/>
  </cols>
  <sheetData>
    <row r="1" customFormat="false" ht="24.95" hidden="false" customHeight="true" outlineLevel="0" collapsed="false">
      <c r="B1" s="4" t="s">
        <v>324</v>
      </c>
      <c r="C1" s="4"/>
      <c r="D1" s="4"/>
      <c r="E1" s="4"/>
      <c r="F1" s="4"/>
    </row>
    <row r="2" customFormat="false" ht="24.95" hidden="false" customHeight="true" outlineLevel="0" collapsed="false">
      <c r="B2" s="7" t="s">
        <v>325</v>
      </c>
      <c r="C2" s="7"/>
      <c r="D2" s="7"/>
      <c r="E2" s="7"/>
      <c r="F2" s="7"/>
    </row>
    <row r="3" customFormat="false" ht="24.95" hidden="false" customHeight="true" outlineLevel="0" collapsed="false">
      <c r="B3" s="51"/>
      <c r="D3" s="154" t="s">
        <v>48</v>
      </c>
      <c r="E3" s="154"/>
      <c r="F3" s="154"/>
    </row>
    <row r="4" customFormat="false" ht="24.95" hidden="false" customHeight="true" outlineLevel="0" collapsed="false">
      <c r="B4" s="123" t="s">
        <v>326</v>
      </c>
      <c r="C4" s="123"/>
      <c r="D4" s="174" t="s">
        <v>327</v>
      </c>
      <c r="E4" s="174" t="s">
        <v>328</v>
      </c>
      <c r="F4" s="174" t="s">
        <v>329</v>
      </c>
    </row>
    <row r="5" customFormat="false" ht="24.95" hidden="false" customHeight="true" outlineLevel="0" collapsed="false">
      <c r="B5" s="123"/>
      <c r="C5" s="123"/>
      <c r="D5" s="174"/>
      <c r="E5" s="174"/>
      <c r="F5" s="174"/>
    </row>
    <row r="6" customFormat="false" ht="24.95" hidden="false" customHeight="true" outlineLevel="0" collapsed="false">
      <c r="B6" s="193" t="s">
        <v>330</v>
      </c>
      <c r="C6" s="193"/>
      <c r="D6" s="89"/>
      <c r="E6" s="194"/>
      <c r="F6" s="195"/>
    </row>
    <row r="7" customFormat="false" ht="24.95" hidden="false" customHeight="true" outlineLevel="0" collapsed="false">
      <c r="B7" s="196"/>
      <c r="C7" s="197" t="s">
        <v>331</v>
      </c>
      <c r="D7" s="134" t="n">
        <v>28</v>
      </c>
      <c r="E7" s="177" t="n">
        <v>10168</v>
      </c>
      <c r="F7" s="178" t="n">
        <v>10196</v>
      </c>
    </row>
    <row r="8" customFormat="false" ht="24.95" hidden="false" customHeight="true" outlineLevel="0" collapsed="false">
      <c r="B8" s="196"/>
      <c r="C8" s="65" t="s">
        <v>332</v>
      </c>
      <c r="D8" s="198" t="n">
        <v>10270</v>
      </c>
      <c r="E8" s="138" t="n">
        <v>51776</v>
      </c>
      <c r="F8" s="178" t="n">
        <v>62046</v>
      </c>
    </row>
    <row r="9" customFormat="false" ht="24.95" hidden="false" customHeight="true" outlineLevel="0" collapsed="false">
      <c r="B9" s="196"/>
      <c r="C9" s="65" t="s">
        <v>333</v>
      </c>
      <c r="D9" s="198" t="n">
        <v>912</v>
      </c>
      <c r="E9" s="138" t="n">
        <v>5653</v>
      </c>
      <c r="F9" s="178" t="n">
        <v>6565</v>
      </c>
    </row>
    <row r="10" customFormat="false" ht="24.95" hidden="false" customHeight="true" outlineLevel="0" collapsed="false">
      <c r="B10" s="196"/>
      <c r="C10" s="65" t="s">
        <v>334</v>
      </c>
      <c r="D10" s="198" t="n">
        <v>309</v>
      </c>
      <c r="E10" s="138" t="n">
        <v>12000</v>
      </c>
      <c r="F10" s="178" t="n">
        <v>12309</v>
      </c>
    </row>
    <row r="11" customFormat="false" ht="24.95" hidden="false" customHeight="true" outlineLevel="0" collapsed="false">
      <c r="B11" s="196"/>
      <c r="C11" s="65" t="s">
        <v>335</v>
      </c>
      <c r="D11" s="198" t="n">
        <v>89</v>
      </c>
      <c r="E11" s="138" t="n">
        <v>6584</v>
      </c>
      <c r="F11" s="178" t="n">
        <v>6673</v>
      </c>
    </row>
    <row r="12" customFormat="false" ht="24.95" hidden="false" customHeight="true" outlineLevel="0" collapsed="false">
      <c r="B12" s="196"/>
      <c r="C12" s="65" t="s">
        <v>336</v>
      </c>
      <c r="D12" s="198" t="n">
        <v>10751</v>
      </c>
      <c r="E12" s="138" t="n">
        <v>18478</v>
      </c>
      <c r="F12" s="178" t="n">
        <v>29229</v>
      </c>
    </row>
    <row r="13" customFormat="false" ht="24.95" hidden="false" customHeight="true" outlineLevel="0" collapsed="false">
      <c r="B13" s="196"/>
      <c r="C13" s="65" t="s">
        <v>337</v>
      </c>
      <c r="D13" s="198" t="s">
        <v>38</v>
      </c>
      <c r="E13" s="138" t="n">
        <v>20832</v>
      </c>
      <c r="F13" s="178" t="n">
        <v>20832</v>
      </c>
    </row>
    <row r="14" customFormat="false" ht="24.95" hidden="false" customHeight="true" outlineLevel="0" collapsed="false">
      <c r="B14" s="196"/>
      <c r="C14" s="65" t="s">
        <v>338</v>
      </c>
      <c r="D14" s="198" t="s">
        <v>38</v>
      </c>
      <c r="E14" s="138" t="n">
        <v>26311</v>
      </c>
      <c r="F14" s="178" t="n">
        <v>26311</v>
      </c>
    </row>
    <row r="15" customFormat="false" ht="24.95" hidden="false" customHeight="true" outlineLevel="0" collapsed="false">
      <c r="B15" s="196"/>
      <c r="C15" s="65" t="s">
        <v>339</v>
      </c>
      <c r="D15" s="198" t="s">
        <v>38</v>
      </c>
      <c r="E15" s="138" t="n">
        <v>8155</v>
      </c>
      <c r="F15" s="178" t="n">
        <v>8155</v>
      </c>
    </row>
    <row r="16" customFormat="false" ht="24.95" hidden="false" customHeight="true" outlineLevel="0" collapsed="false">
      <c r="B16" s="207"/>
      <c r="C16" s="98" t="s">
        <v>340</v>
      </c>
      <c r="D16" s="181" t="n">
        <f aca="false">SUM(D7:D15)</f>
        <v>22359</v>
      </c>
      <c r="E16" s="182" t="n">
        <f aca="false">SUM(E7:E15)</f>
        <v>159957</v>
      </c>
      <c r="F16" s="99" t="n">
        <f aca="false">SUM(F7:F15)</f>
        <v>182316</v>
      </c>
    </row>
    <row r="17" customFormat="false" ht="24.95" hidden="false" customHeight="true" outlineLevel="0" collapsed="false">
      <c r="B17" s="193" t="s">
        <v>341</v>
      </c>
      <c r="C17" s="193"/>
      <c r="D17" s="209"/>
      <c r="E17" s="209"/>
      <c r="F17" s="195"/>
    </row>
    <row r="18" customFormat="false" ht="24.95" hidden="false" customHeight="true" outlineLevel="0" collapsed="false">
      <c r="B18" s="196"/>
      <c r="C18" s="197" t="s">
        <v>342</v>
      </c>
      <c r="D18" s="178" t="n">
        <v>1502</v>
      </c>
      <c r="E18" s="178" t="n">
        <v>6044</v>
      </c>
      <c r="F18" s="178" t="n">
        <v>7546</v>
      </c>
    </row>
    <row r="19" customFormat="false" ht="24.95" hidden="false" customHeight="true" outlineLevel="0" collapsed="false">
      <c r="B19" s="227"/>
      <c r="C19" s="65" t="s">
        <v>343</v>
      </c>
      <c r="D19" s="229" t="n">
        <v>1579</v>
      </c>
      <c r="E19" s="229" t="n">
        <v>4633</v>
      </c>
      <c r="F19" s="229" t="n">
        <v>6212</v>
      </c>
    </row>
    <row r="20" customFormat="false" ht="24.95" hidden="false" customHeight="true" outlineLevel="0" collapsed="false">
      <c r="B20" s="227"/>
      <c r="C20" s="221" t="s">
        <v>344</v>
      </c>
      <c r="D20" s="229" t="n">
        <v>5785</v>
      </c>
      <c r="E20" s="229" t="n">
        <v>22627</v>
      </c>
      <c r="F20" s="229" t="n">
        <v>28412</v>
      </c>
    </row>
    <row r="21" customFormat="false" ht="24.95" hidden="false" customHeight="true" outlineLevel="0" collapsed="false">
      <c r="B21" s="227"/>
      <c r="C21" s="65" t="s">
        <v>345</v>
      </c>
      <c r="D21" s="229" t="n">
        <v>1746</v>
      </c>
      <c r="E21" s="229" t="n">
        <v>95397</v>
      </c>
      <c r="F21" s="229" t="n">
        <v>97143</v>
      </c>
    </row>
    <row r="22" customFormat="false" ht="24.95" hidden="false" customHeight="true" outlineLevel="0" collapsed="false">
      <c r="B22" s="227"/>
      <c r="C22" s="65" t="s">
        <v>346</v>
      </c>
      <c r="D22" s="229" t="n">
        <v>17774</v>
      </c>
      <c r="E22" s="229" t="n">
        <v>82478</v>
      </c>
      <c r="F22" s="229" t="n">
        <v>100252</v>
      </c>
    </row>
    <row r="23" customFormat="false" ht="24.95" hidden="false" customHeight="true" outlineLevel="0" collapsed="false">
      <c r="B23" s="227"/>
      <c r="C23" s="65" t="s">
        <v>239</v>
      </c>
      <c r="D23" s="229" t="n">
        <v>2551</v>
      </c>
      <c r="E23" s="229" t="n">
        <v>3764</v>
      </c>
      <c r="F23" s="229" t="n">
        <v>6315</v>
      </c>
    </row>
    <row r="24" customFormat="false" ht="24.95" hidden="false" customHeight="true" outlineLevel="0" collapsed="false">
      <c r="B24" s="227"/>
      <c r="C24" s="65" t="s">
        <v>78</v>
      </c>
      <c r="D24" s="229" t="s">
        <v>38</v>
      </c>
      <c r="E24" s="229" t="n">
        <v>1404</v>
      </c>
      <c r="F24" s="229" t="n">
        <v>1404</v>
      </c>
    </row>
    <row r="25" customFormat="false" ht="24.95" hidden="false" customHeight="true" outlineLevel="0" collapsed="false">
      <c r="B25" s="227"/>
      <c r="C25" s="65" t="s">
        <v>347</v>
      </c>
      <c r="D25" s="198" t="n">
        <v>1682</v>
      </c>
      <c r="E25" s="229" t="n">
        <v>1797</v>
      </c>
      <c r="F25" s="229" t="n">
        <v>3479</v>
      </c>
    </row>
    <row r="26" customFormat="false" ht="24.95" hidden="false" customHeight="true" outlineLevel="0" collapsed="false">
      <c r="B26" s="227"/>
      <c r="C26" s="65" t="s">
        <v>348</v>
      </c>
      <c r="D26" s="203" t="n">
        <v>45</v>
      </c>
      <c r="E26" s="229" t="n">
        <v>227</v>
      </c>
      <c r="F26" s="229" t="n">
        <v>272</v>
      </c>
    </row>
    <row r="27" customFormat="false" ht="24.95" hidden="false" customHeight="true" outlineLevel="0" collapsed="false">
      <c r="B27" s="227"/>
      <c r="C27" s="65" t="s">
        <v>349</v>
      </c>
      <c r="D27" s="229" t="s">
        <v>38</v>
      </c>
      <c r="E27" s="229" t="n">
        <v>3100</v>
      </c>
      <c r="F27" s="229" t="n">
        <v>3100</v>
      </c>
    </row>
    <row r="28" customFormat="false" ht="24.95" hidden="false" customHeight="true" outlineLevel="0" collapsed="false">
      <c r="B28" s="207"/>
      <c r="C28" s="98" t="s">
        <v>340</v>
      </c>
      <c r="D28" s="181" t="n">
        <f aca="false">SUM(D18:D27)</f>
        <v>32664</v>
      </c>
      <c r="E28" s="182" t="n">
        <f aca="false">SUM(E18:E27)</f>
        <v>221471</v>
      </c>
      <c r="F28" s="99" t="n">
        <f aca="false">SUM(F18:F27)</f>
        <v>254135</v>
      </c>
    </row>
    <row r="29" customFormat="false" ht="24.95" hidden="false" customHeight="true" outlineLevel="0" collapsed="false">
      <c r="B29" s="193" t="s">
        <v>350</v>
      </c>
      <c r="C29" s="193"/>
      <c r="D29" s="209"/>
      <c r="E29" s="209"/>
      <c r="F29" s="195"/>
    </row>
    <row r="30" customFormat="false" ht="24.95" hidden="false" customHeight="true" outlineLevel="0" collapsed="false">
      <c r="B30" s="244"/>
      <c r="C30" s="68" t="s">
        <v>304</v>
      </c>
      <c r="D30" s="203" t="n">
        <v>632</v>
      </c>
      <c r="E30" s="203" t="n">
        <v>21514</v>
      </c>
      <c r="F30" s="203" t="n">
        <f aca="false">SUM(D30:E30)</f>
        <v>22146</v>
      </c>
    </row>
    <row r="31" customFormat="false" ht="24.95" hidden="false" customHeight="true" outlineLevel="0" collapsed="false">
      <c r="B31" s="227"/>
      <c r="C31" s="65" t="s">
        <v>61</v>
      </c>
      <c r="D31" s="198" t="n">
        <v>1165</v>
      </c>
      <c r="E31" s="229" t="n">
        <v>5369</v>
      </c>
      <c r="F31" s="229" t="n">
        <f aca="false">SUM(D31:E31)</f>
        <v>6534</v>
      </c>
    </row>
    <row r="32" customFormat="false" ht="24.95" hidden="false" customHeight="true" outlineLevel="0" collapsed="false">
      <c r="B32" s="227"/>
      <c r="C32" s="65" t="s">
        <v>351</v>
      </c>
      <c r="D32" s="198" t="n">
        <v>19377</v>
      </c>
      <c r="E32" s="229" t="n">
        <v>59521</v>
      </c>
      <c r="F32" s="229" t="n">
        <f aca="false">SUM(D32:E32)</f>
        <v>78898</v>
      </c>
    </row>
    <row r="33" customFormat="false" ht="24.95" hidden="false" customHeight="true" outlineLevel="0" collapsed="false">
      <c r="B33" s="227"/>
      <c r="C33" s="65" t="s">
        <v>352</v>
      </c>
      <c r="D33" s="198" t="n">
        <v>1520</v>
      </c>
      <c r="E33" s="229" t="n">
        <v>39899</v>
      </c>
      <c r="F33" s="229" t="n">
        <f aca="false">SUM(D33:E33)</f>
        <v>41419</v>
      </c>
    </row>
    <row r="34" customFormat="false" ht="24.95" hidden="false" customHeight="true" outlineLevel="0" collapsed="false">
      <c r="B34" s="227"/>
      <c r="C34" s="65" t="s">
        <v>260</v>
      </c>
      <c r="D34" s="198" t="n">
        <v>531</v>
      </c>
      <c r="E34" s="229" t="n">
        <v>11140</v>
      </c>
      <c r="F34" s="229" t="n">
        <f aca="false">SUM(D34:E34)</f>
        <v>11671</v>
      </c>
    </row>
    <row r="35" customFormat="false" ht="24.95" hidden="false" customHeight="true" outlineLevel="0" collapsed="false">
      <c r="B35" s="227"/>
      <c r="C35" s="65" t="s">
        <v>64</v>
      </c>
      <c r="D35" s="198" t="n">
        <v>3085</v>
      </c>
      <c r="E35" s="229" t="n">
        <v>5470</v>
      </c>
      <c r="F35" s="229" t="n">
        <f aca="false">SUM(D35:E35)</f>
        <v>8555</v>
      </c>
    </row>
    <row r="36" customFormat="false" ht="24.95" hidden="false" customHeight="true" outlineLevel="0" collapsed="false">
      <c r="B36" s="227"/>
      <c r="C36" s="65" t="s">
        <v>132</v>
      </c>
      <c r="D36" s="198" t="n">
        <v>331</v>
      </c>
      <c r="E36" s="229" t="n">
        <v>10477</v>
      </c>
      <c r="F36" s="229" t="n">
        <f aca="false">SUM(D36:E36)</f>
        <v>10808</v>
      </c>
    </row>
    <row r="37" customFormat="false" ht="24.95" hidden="false" customHeight="true" outlineLevel="0" collapsed="false">
      <c r="B37" s="227"/>
      <c r="C37" s="65" t="s">
        <v>353</v>
      </c>
      <c r="D37" s="198" t="n">
        <v>275</v>
      </c>
      <c r="E37" s="229" t="n">
        <v>7694</v>
      </c>
      <c r="F37" s="229" t="n">
        <f aca="false">SUM(D37:E37)</f>
        <v>7969</v>
      </c>
    </row>
    <row r="38" customFormat="false" ht="24.95" hidden="false" customHeight="true" outlineLevel="0" collapsed="false">
      <c r="B38" s="227"/>
      <c r="C38" s="65" t="s">
        <v>354</v>
      </c>
      <c r="D38" s="198" t="s">
        <v>38</v>
      </c>
      <c r="E38" s="229" t="n">
        <v>1578</v>
      </c>
      <c r="F38" s="229" t="n">
        <f aca="false">SUM(D38:E38)</f>
        <v>1578</v>
      </c>
    </row>
    <row r="39" customFormat="false" ht="24.95" hidden="false" customHeight="true" outlineLevel="0" collapsed="false">
      <c r="B39" s="227"/>
      <c r="C39" s="65" t="s">
        <v>355</v>
      </c>
      <c r="D39" s="198" t="s">
        <v>38</v>
      </c>
      <c r="E39" s="229" t="n">
        <v>2547</v>
      </c>
      <c r="F39" s="229" t="n">
        <f aca="false">SUM(D39:E39)</f>
        <v>2547</v>
      </c>
    </row>
    <row r="40" customFormat="false" ht="24.95" hidden="false" customHeight="true" outlineLevel="0" collapsed="false">
      <c r="B40" s="227"/>
      <c r="C40" s="65" t="s">
        <v>280</v>
      </c>
      <c r="D40" s="198" t="n">
        <v>4928</v>
      </c>
      <c r="E40" s="229" t="n">
        <v>17036</v>
      </c>
      <c r="F40" s="229" t="n">
        <f aca="false">SUM(D40:E40)</f>
        <v>21964</v>
      </c>
    </row>
    <row r="41" customFormat="false" ht="24.95" hidden="false" customHeight="true" outlineLevel="0" collapsed="false">
      <c r="B41" s="227"/>
      <c r="C41" s="65" t="s">
        <v>281</v>
      </c>
      <c r="D41" s="198" t="s">
        <v>38</v>
      </c>
      <c r="E41" s="229" t="n">
        <v>1000</v>
      </c>
      <c r="F41" s="229" t="n">
        <f aca="false">SUM(D41:E41)</f>
        <v>1000</v>
      </c>
    </row>
    <row r="42" customFormat="false" ht="24.95" hidden="false" customHeight="true" outlineLevel="0" collapsed="false">
      <c r="B42" s="227"/>
      <c r="C42" s="65" t="s">
        <v>282</v>
      </c>
      <c r="D42" s="198" t="n">
        <v>1815</v>
      </c>
      <c r="E42" s="229" t="n">
        <v>10501</v>
      </c>
      <c r="F42" s="229" t="n">
        <f aca="false">SUM(D42:E42)</f>
        <v>12316</v>
      </c>
    </row>
    <row r="43" customFormat="false" ht="24.95" hidden="false" customHeight="true" outlineLevel="0" collapsed="false">
      <c r="B43" s="227"/>
      <c r="C43" s="65" t="s">
        <v>252</v>
      </c>
      <c r="D43" s="198" t="s">
        <v>38</v>
      </c>
      <c r="E43" s="229" t="n">
        <v>332</v>
      </c>
      <c r="F43" s="229" t="n">
        <f aca="false">SUM(D43:E43)</f>
        <v>332</v>
      </c>
    </row>
    <row r="44" customFormat="false" ht="24.95" hidden="false" customHeight="true" outlineLevel="0" collapsed="false">
      <c r="B44" s="227"/>
      <c r="C44" s="65" t="s">
        <v>356</v>
      </c>
      <c r="D44" s="198" t="s">
        <v>38</v>
      </c>
      <c r="E44" s="229" t="n">
        <v>10058</v>
      </c>
      <c r="F44" s="229" t="n">
        <f aca="false">SUM(D44:E44)</f>
        <v>10058</v>
      </c>
    </row>
    <row r="45" customFormat="false" ht="24.95" hidden="false" customHeight="true" outlineLevel="0" collapsed="false">
      <c r="B45" s="207"/>
      <c r="C45" s="98" t="s">
        <v>340</v>
      </c>
      <c r="D45" s="181" t="n">
        <f aca="false">SUM(D30:D44)</f>
        <v>33659</v>
      </c>
      <c r="E45" s="182" t="n">
        <f aca="false">SUM(E30:E44)</f>
        <v>204136</v>
      </c>
      <c r="F45" s="99" t="n">
        <f aca="false">SUM(F30:F44)</f>
        <v>237795</v>
      </c>
    </row>
    <row r="46" customFormat="false" ht="24.95" hidden="false" customHeight="true" outlineLevel="0" collapsed="false">
      <c r="B46" s="193" t="s">
        <v>357</v>
      </c>
      <c r="C46" s="193"/>
      <c r="D46" s="209"/>
      <c r="E46" s="209"/>
      <c r="F46" s="195"/>
    </row>
    <row r="47" customFormat="false" ht="24.95" hidden="false" customHeight="true" outlineLevel="0" collapsed="false">
      <c r="B47" s="204"/>
      <c r="C47" s="245" t="s">
        <v>358</v>
      </c>
      <c r="D47" s="203" t="n">
        <v>10070</v>
      </c>
      <c r="E47" s="203" t="n">
        <v>64876</v>
      </c>
      <c r="F47" s="203" t="n">
        <f aca="false">SUM(D47:E47)</f>
        <v>74946</v>
      </c>
    </row>
    <row r="48" customFormat="false" ht="24.95" hidden="false" customHeight="true" outlineLevel="0" collapsed="false">
      <c r="B48" s="227"/>
      <c r="C48" s="65" t="s">
        <v>359</v>
      </c>
      <c r="D48" s="198" t="n">
        <v>3556</v>
      </c>
      <c r="E48" s="229" t="n">
        <v>17571</v>
      </c>
      <c r="F48" s="229" t="n">
        <f aca="false">SUM(D48:E48)</f>
        <v>21127</v>
      </c>
    </row>
    <row r="49" customFormat="false" ht="24.95" hidden="false" customHeight="true" outlineLevel="0" collapsed="false">
      <c r="B49" s="227"/>
      <c r="C49" s="65" t="s">
        <v>360</v>
      </c>
      <c r="D49" s="198" t="n">
        <v>454</v>
      </c>
      <c r="E49" s="229" t="n">
        <v>6900</v>
      </c>
      <c r="F49" s="229" t="n">
        <f aca="false">SUM(D49:E49)</f>
        <v>7354</v>
      </c>
    </row>
    <row r="50" customFormat="false" ht="24.95" hidden="false" customHeight="true" outlineLevel="0" collapsed="false">
      <c r="B50" s="227"/>
      <c r="C50" s="65" t="s">
        <v>231</v>
      </c>
      <c r="D50" s="198" t="n">
        <v>26</v>
      </c>
      <c r="E50" s="229" t="n">
        <v>691</v>
      </c>
      <c r="F50" s="229" t="n">
        <f aca="false">SUM(D50:E50)</f>
        <v>717</v>
      </c>
    </row>
    <row r="51" customFormat="false" ht="24.95" hidden="false" customHeight="true" outlineLevel="0" collapsed="false">
      <c r="B51" s="227"/>
      <c r="C51" s="65" t="s">
        <v>53</v>
      </c>
      <c r="D51" s="198" t="n">
        <v>76</v>
      </c>
      <c r="E51" s="229" t="n">
        <v>1026</v>
      </c>
      <c r="F51" s="229" t="n">
        <f aca="false">SUM(D51:E51)</f>
        <v>1102</v>
      </c>
    </row>
    <row r="52" customFormat="false" ht="24.95" hidden="false" customHeight="true" outlineLevel="0" collapsed="false">
      <c r="B52" s="227"/>
      <c r="C52" s="65" t="s">
        <v>361</v>
      </c>
      <c r="D52" s="198" t="n">
        <v>2862</v>
      </c>
      <c r="E52" s="229" t="n">
        <v>5075</v>
      </c>
      <c r="F52" s="229" t="n">
        <f aca="false">SUM(D52:E52)</f>
        <v>7937</v>
      </c>
    </row>
    <row r="53" customFormat="false" ht="24.95" hidden="false" customHeight="true" outlineLevel="0" collapsed="false">
      <c r="B53" s="227"/>
      <c r="C53" s="68" t="s">
        <v>362</v>
      </c>
      <c r="D53" s="198" t="n">
        <v>1830</v>
      </c>
      <c r="E53" s="229" t="n">
        <v>5774</v>
      </c>
      <c r="F53" s="229" t="n">
        <f aca="false">SUM(D53:E53)</f>
        <v>7604</v>
      </c>
    </row>
    <row r="54" customFormat="false" ht="24.95" hidden="false" customHeight="true" outlineLevel="0" collapsed="false">
      <c r="B54" s="227"/>
      <c r="C54" s="65" t="s">
        <v>363</v>
      </c>
      <c r="D54" s="198" t="n">
        <v>35</v>
      </c>
      <c r="E54" s="229" t="n">
        <v>24191</v>
      </c>
      <c r="F54" s="229" t="n">
        <f aca="false">SUM(D54:E54)</f>
        <v>24226</v>
      </c>
    </row>
    <row r="55" customFormat="false" ht="24.95" hidden="false" customHeight="true" outlineLevel="0" collapsed="false">
      <c r="B55" s="227"/>
      <c r="C55" s="65" t="s">
        <v>364</v>
      </c>
      <c r="D55" s="198" t="n">
        <v>4638</v>
      </c>
      <c r="E55" s="229" t="n">
        <v>48973</v>
      </c>
      <c r="F55" s="229" t="n">
        <f aca="false">SUM(D55:E55)</f>
        <v>53611</v>
      </c>
    </row>
    <row r="56" customFormat="false" ht="24.95" hidden="false" customHeight="true" outlineLevel="0" collapsed="false">
      <c r="B56" s="227"/>
      <c r="C56" s="65" t="s">
        <v>365</v>
      </c>
      <c r="D56" s="198" t="n">
        <v>685</v>
      </c>
      <c r="E56" s="229" t="n">
        <v>19388</v>
      </c>
      <c r="F56" s="229" t="n">
        <f aca="false">SUM(D56:E56)</f>
        <v>20073</v>
      </c>
    </row>
    <row r="57" customFormat="false" ht="24.95" hidden="false" customHeight="true" outlineLevel="0" collapsed="false">
      <c r="B57" s="227"/>
      <c r="C57" s="65" t="s">
        <v>240</v>
      </c>
      <c r="D57" s="198" t="n">
        <v>3133</v>
      </c>
      <c r="E57" s="229" t="n">
        <v>39931</v>
      </c>
      <c r="F57" s="229" t="n">
        <f aca="false">SUM(D57:E57)</f>
        <v>43064</v>
      </c>
    </row>
    <row r="58" customFormat="false" ht="24.95" hidden="false" customHeight="true" outlineLevel="0" collapsed="false">
      <c r="B58" s="227"/>
      <c r="C58" s="65" t="s">
        <v>366</v>
      </c>
      <c r="D58" s="198" t="n">
        <v>11357</v>
      </c>
      <c r="E58" s="229" t="n">
        <v>14790</v>
      </c>
      <c r="F58" s="229" t="n">
        <f aca="false">SUM(D58:E58)</f>
        <v>26147</v>
      </c>
    </row>
    <row r="59" customFormat="false" ht="24.95" hidden="false" customHeight="true" outlineLevel="0" collapsed="false">
      <c r="B59" s="227"/>
      <c r="C59" s="65" t="s">
        <v>367</v>
      </c>
      <c r="D59" s="198" t="n">
        <v>556</v>
      </c>
      <c r="E59" s="229" t="n">
        <v>3017</v>
      </c>
      <c r="F59" s="229" t="n">
        <f aca="false">SUM(D59:E59)</f>
        <v>3573</v>
      </c>
    </row>
    <row r="60" customFormat="false" ht="24.95" hidden="false" customHeight="true" outlineLevel="0" collapsed="false">
      <c r="B60" s="227"/>
      <c r="C60" s="65" t="s">
        <v>241</v>
      </c>
      <c r="D60" s="198" t="n">
        <v>571</v>
      </c>
      <c r="E60" s="229" t="n">
        <v>6268</v>
      </c>
      <c r="F60" s="229" t="n">
        <f aca="false">SUM(D60:E60)</f>
        <v>6839</v>
      </c>
    </row>
    <row r="61" customFormat="false" ht="24.95" hidden="false" customHeight="true" outlineLevel="0" collapsed="false">
      <c r="B61" s="227"/>
      <c r="C61" s="65" t="s">
        <v>268</v>
      </c>
      <c r="D61" s="198" t="s">
        <v>38</v>
      </c>
      <c r="E61" s="198" t="n">
        <v>1457</v>
      </c>
      <c r="F61" s="198" t="n">
        <f aca="false">SUM(D61:E62)</f>
        <v>1457</v>
      </c>
    </row>
    <row r="62" customFormat="false" ht="24.95" hidden="false" customHeight="true" outlineLevel="0" collapsed="false">
      <c r="B62" s="227"/>
      <c r="C62" s="246" t="s">
        <v>368</v>
      </c>
      <c r="D62" s="198"/>
      <c r="E62" s="198"/>
      <c r="F62" s="198"/>
    </row>
    <row r="63" customFormat="false" ht="24.95" hidden="false" customHeight="true" outlineLevel="0" collapsed="false">
      <c r="B63" s="227"/>
      <c r="C63" s="65" t="s">
        <v>249</v>
      </c>
      <c r="D63" s="198" t="s">
        <v>38</v>
      </c>
      <c r="E63" s="229" t="n">
        <v>775</v>
      </c>
      <c r="F63" s="229" t="n">
        <f aca="false">SUM(D63:E63)</f>
        <v>775</v>
      </c>
    </row>
    <row r="64" customFormat="false" ht="24.95" hidden="false" customHeight="true" outlineLevel="0" collapsed="false">
      <c r="B64" s="227"/>
      <c r="C64" s="65" t="s">
        <v>81</v>
      </c>
      <c r="D64" s="198" t="n">
        <v>175</v>
      </c>
      <c r="E64" s="229" t="n">
        <v>18975</v>
      </c>
      <c r="F64" s="229" t="n">
        <f aca="false">SUM(D64:E64)</f>
        <v>19150</v>
      </c>
    </row>
    <row r="65" customFormat="false" ht="24.95" hidden="false" customHeight="true" outlineLevel="0" collapsed="false">
      <c r="B65" s="227"/>
      <c r="C65" s="65" t="s">
        <v>369</v>
      </c>
      <c r="D65" s="198" t="n">
        <v>151</v>
      </c>
      <c r="E65" s="229" t="n">
        <v>3000</v>
      </c>
      <c r="F65" s="229" t="n">
        <f aca="false">SUM(D65:E65)</f>
        <v>3151</v>
      </c>
    </row>
    <row r="66" customFormat="false" ht="24.95" hidden="false" customHeight="true" outlineLevel="0" collapsed="false">
      <c r="B66" s="227"/>
      <c r="C66" s="65" t="s">
        <v>257</v>
      </c>
      <c r="D66" s="198" t="n">
        <v>106</v>
      </c>
      <c r="E66" s="229" t="n">
        <v>538</v>
      </c>
      <c r="F66" s="229" t="n">
        <f aca="false">SUM(D66:E66)</f>
        <v>644</v>
      </c>
    </row>
    <row r="67" customFormat="false" ht="24.95" hidden="false" customHeight="true" outlineLevel="0" collapsed="false">
      <c r="B67" s="207"/>
      <c r="C67" s="98" t="s">
        <v>340</v>
      </c>
      <c r="D67" s="181" t="n">
        <f aca="false">SUM(D47:D66)</f>
        <v>40281</v>
      </c>
      <c r="E67" s="182" t="n">
        <f aca="false">SUM(E47:E66)</f>
        <v>283216</v>
      </c>
      <c r="F67" s="99" t="n">
        <f aca="false">SUM(F47:F66)</f>
        <v>323497</v>
      </c>
    </row>
    <row r="68" customFormat="false" ht="24.95" hidden="false" customHeight="true" outlineLevel="0" collapsed="false">
      <c r="B68" s="207"/>
      <c r="C68" s="247" t="s">
        <v>370</v>
      </c>
      <c r="D68" s="181" t="s">
        <v>38</v>
      </c>
      <c r="E68" s="182" t="n">
        <v>9785</v>
      </c>
      <c r="F68" s="99" t="n">
        <f aca="false">SUM(D68:E68)</f>
        <v>9785</v>
      </c>
    </row>
    <row r="69" customFormat="false" ht="24.95" hidden="false" customHeight="true" outlineLevel="0" collapsed="false">
      <c r="B69" s="207"/>
      <c r="C69" s="98" t="s">
        <v>371</v>
      </c>
      <c r="D69" s="181" t="n">
        <f aca="false">SUM(D67,D68,D45,D28,D16)</f>
        <v>128963</v>
      </c>
      <c r="E69" s="182" t="n">
        <f aca="false">SUM(E67:E68,E45,E28,E16)</f>
        <v>878565</v>
      </c>
      <c r="F69" s="99" t="n">
        <f aca="false">SUM(F67:F68,F45,F28,F16)</f>
        <v>1007528</v>
      </c>
    </row>
    <row r="70" customFormat="false" ht="24.95" hidden="false" customHeight="true" outlineLevel="0" collapsed="false">
      <c r="B70" s="207"/>
      <c r="C70" s="98" t="s">
        <v>372</v>
      </c>
      <c r="D70" s="181"/>
      <c r="E70" s="182"/>
      <c r="F70" s="99" t="n">
        <v>300000</v>
      </c>
    </row>
  </sheetData>
  <mergeCells count="14">
    <mergeCell ref="B1:F1"/>
    <mergeCell ref="B2:F2"/>
    <mergeCell ref="D3:F3"/>
    <mergeCell ref="B4:C5"/>
    <mergeCell ref="D4:D5"/>
    <mergeCell ref="E4:E5"/>
    <mergeCell ref="F4:F5"/>
    <mergeCell ref="B6:C6"/>
    <mergeCell ref="B17:C17"/>
    <mergeCell ref="B29:C29"/>
    <mergeCell ref="B46:C46"/>
    <mergeCell ref="D61:D62"/>
    <mergeCell ref="E61:E62"/>
    <mergeCell ref="F61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Hassan Salim Said Al-Sabari</cp:lastModifiedBy>
  <cp:lastPrinted>2012-07-02T08:23:27Z</cp:lastPrinted>
  <dcterms:modified xsi:type="dcterms:W3CDTF">2012-07-11T07:37:14Z</dcterms:modified>
  <cp:revision>0</cp:revision>
  <dc:subject/>
  <dc:title/>
</cp:coreProperties>
</file>