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3" sheetId="5" state="visible" r:id="rId6"/>
    <sheet name="3-1" sheetId="6" state="visible" r:id="rId7"/>
    <sheet name="4" sheetId="7" state="visible" r:id="rId8"/>
    <sheet name="4-1" sheetId="8" state="visible" r:id="rId9"/>
    <sheet name="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73"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)</t>
    </r>
  </si>
  <si>
    <r>
      <rPr>
        <b val="true"/>
        <sz val="16"/>
        <color rgb="FF3333CC"/>
        <rFont val="Arial"/>
        <family val="0"/>
        <charset val="178"/>
      </rPr>
      <t xml:space="preserve">الموازنة العامة للدول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2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ليون ريال عماني</t>
    </r>
    <r>
      <rPr>
        <sz val="16"/>
        <rFont val="AF_Najed"/>
        <family val="0"/>
        <charset val="178"/>
      </rPr>
      <t xml:space="preserve">)</t>
    </r>
  </si>
  <si>
    <t xml:space="preserve">البيـــــــــــــــــــــان</t>
  </si>
  <si>
    <t xml:space="preserve">تقديرات الموازنة</t>
  </si>
  <si>
    <r>
      <rPr>
        <b val="true"/>
        <u val="single"/>
        <sz val="16"/>
        <color rgb="FF0000FF"/>
        <rFont val="Arial"/>
        <family val="0"/>
        <charset val="178"/>
      </rPr>
      <t xml:space="preserve">أولا </t>
    </r>
    <r>
      <rPr>
        <b val="true"/>
        <u val="single"/>
        <sz val="16"/>
        <color rgb="FF0000FF"/>
        <rFont val="PT Bold Heading"/>
        <family val="0"/>
        <charset val="178"/>
      </rPr>
      <t xml:space="preserve">: </t>
    </r>
    <r>
      <rPr>
        <b val="true"/>
        <u val="single"/>
        <sz val="16"/>
        <color rgb="FF0000FF"/>
        <rFont val="Arial"/>
        <family val="0"/>
        <charset val="178"/>
      </rPr>
      <t xml:space="preserve">الايـــــــــــــــــراد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يرادات النف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از الطبيعي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ة أخــــــرى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2)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رادات رأسماليــــــــــــــ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3)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ـــــــــ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3)</t>
    </r>
  </si>
  <si>
    <r>
      <rPr>
        <b val="true"/>
        <sz val="16"/>
        <color rgb="FF008000"/>
        <rFont val="AF_Najed"/>
        <family val="0"/>
        <charset val="178"/>
      </rPr>
      <t xml:space="preserve">6)   </t>
    </r>
    <r>
      <rPr>
        <b val="true"/>
        <sz val="16"/>
        <color rgb="FF008000"/>
        <rFont val="Arial"/>
        <family val="0"/>
        <charset val="178"/>
      </rPr>
      <t xml:space="preserve">اجمالي الايــــــــــرادات 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ثانيا : الانفاق العــــــــام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b val="true"/>
        <sz val="16"/>
        <color rgb="FF333399"/>
        <rFont val="Arial"/>
        <family val="0"/>
        <charset val="178"/>
      </rPr>
      <t xml:space="preserve">   المصروفات الجاريــــــــة </t>
    </r>
    <r>
      <rPr>
        <b val="true"/>
        <sz val="16"/>
        <color rgb="FF333399"/>
        <rFont val="AF_Najed"/>
        <family val="0"/>
        <charset val="178"/>
      </rPr>
      <t xml:space="preserve">: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الدفـاع والامـن القومي 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الوزارات المدنيـــــــــ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4)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فوائـــــد على القروض</t>
    </r>
  </si>
  <si>
    <r>
      <rPr>
        <sz val="16"/>
        <rFont val="AF_Najed"/>
        <family val="0"/>
        <charset val="178"/>
      </rPr>
      <t xml:space="preserve">10) </t>
    </r>
    <r>
      <rPr>
        <sz val="16"/>
        <rFont val="Arial"/>
        <family val="0"/>
        <charset val="178"/>
      </rPr>
      <t xml:space="preserve">حصة الحكومة في المصروفات المتكررة لشركة تنمية نفط عمان المحدودة</t>
    </r>
    <r>
      <rPr>
        <sz val="16"/>
        <rFont val="AF_Najed"/>
        <family val="0"/>
        <charset val="178"/>
      </rPr>
      <t xml:space="preserve">.</t>
    </r>
  </si>
  <si>
    <r>
      <rPr>
        <b val="true"/>
        <sz val="16"/>
        <color rgb="FF008000"/>
        <rFont val="AF_Najed"/>
        <family val="0"/>
        <charset val="178"/>
      </rPr>
      <t xml:space="preserve">11)  </t>
    </r>
    <r>
      <rPr>
        <b val="true"/>
        <sz val="16"/>
        <color rgb="FF008000"/>
        <rFont val="Arial"/>
        <family val="0"/>
        <charset val="178"/>
      </rPr>
      <t xml:space="preserve">جملة المصروفــات الجارية</t>
    </r>
  </si>
  <si>
    <r>
      <rPr>
        <b val="true"/>
        <sz val="16"/>
        <color rgb="FF333399"/>
        <rFont val="Arial"/>
        <family val="0"/>
        <charset val="178"/>
      </rPr>
      <t xml:space="preserve">    المصروفات الاستثمــــارية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2)  </t>
    </r>
    <r>
      <rPr>
        <sz val="16"/>
        <rFont val="Arial"/>
        <family val="0"/>
        <charset val="178"/>
      </rPr>
      <t xml:space="preserve">المصروفات الانمائية للوزارات المدنيـــ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5)</t>
    </r>
  </si>
  <si>
    <r>
      <rPr>
        <sz val="16"/>
        <rFont val="AF_Najed"/>
        <family val="0"/>
        <charset val="178"/>
      </rPr>
      <t xml:space="preserve">13)  </t>
    </r>
    <r>
      <rPr>
        <sz val="16"/>
        <rFont val="Arial"/>
        <family val="0"/>
        <charset val="178"/>
      </rPr>
      <t xml:space="preserve">حصة الحكومة في المصروفات الانمائية لشركة تنمية نفط عمان المحدودة</t>
    </r>
    <r>
      <rPr>
        <sz val="16"/>
        <rFont val="AF_Najed"/>
        <family val="0"/>
        <charset val="178"/>
      </rPr>
      <t xml:space="preserve">.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المصروفات الرأسمالية للوزارات المدن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جدول رقم </t>
    </r>
    <r>
      <rPr>
        <sz val="16"/>
        <rFont val="AF_Najed"/>
        <family val="0"/>
        <charset val="178"/>
      </rPr>
      <t xml:space="preserve">4)</t>
    </r>
  </si>
  <si>
    <r>
      <rPr>
        <sz val="16"/>
        <rFont val="AF_Najed"/>
        <family val="0"/>
        <charset val="178"/>
      </rPr>
      <t xml:space="preserve">15)  </t>
    </r>
    <r>
      <rPr>
        <sz val="16"/>
        <rFont val="Arial"/>
        <family val="0"/>
        <charset val="178"/>
      </rPr>
      <t xml:space="preserve">مصروفات التنقيب عن الغـــــاز الطبيعي</t>
    </r>
  </si>
  <si>
    <r>
      <rPr>
        <b val="true"/>
        <sz val="16"/>
        <color rgb="FF008000"/>
        <rFont val="AF_Najed"/>
        <family val="0"/>
        <charset val="178"/>
      </rPr>
      <t xml:space="preserve">16)  </t>
    </r>
    <r>
      <rPr>
        <b val="true"/>
        <sz val="16"/>
        <color rgb="FF008000"/>
        <rFont val="Arial"/>
        <family val="0"/>
        <charset val="178"/>
      </rPr>
      <t xml:space="preserve">جملة المصروفات الاستثمــــارية</t>
    </r>
  </si>
  <si>
    <r>
      <rPr>
        <b val="true"/>
        <sz val="16"/>
        <color rgb="FF333399"/>
        <rFont val="Arial"/>
        <family val="0"/>
        <charset val="178"/>
      </rPr>
      <t xml:space="preserve">    المساهمـــــــــات ودعم القطاع الخاص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مساهمات في مؤسسات دولية واقليمية ومحلية</t>
    </r>
  </si>
  <si>
    <r>
      <rPr>
        <sz val="16"/>
        <rFont val="AF_Najed"/>
        <family val="0"/>
        <charset val="178"/>
      </rPr>
      <t xml:space="preserve">18)  </t>
    </r>
    <r>
      <rPr>
        <sz val="16"/>
        <rFont val="Arial"/>
        <family val="0"/>
        <charset val="178"/>
      </rPr>
      <t xml:space="preserve">دعم القطاع الصناعـــــــــــــي</t>
    </r>
  </si>
  <si>
    <r>
      <rPr>
        <sz val="16"/>
        <rFont val="AF_Najed"/>
        <family val="0"/>
        <charset val="178"/>
      </rPr>
      <t xml:space="preserve">19)  </t>
    </r>
    <r>
      <rPr>
        <sz val="16"/>
        <rFont val="Arial"/>
        <family val="0"/>
        <charset val="178"/>
      </rPr>
      <t xml:space="preserve">دعم بنك الاسكـــان العمانــــي</t>
    </r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بنك عمان للزراعة والأسماك</t>
    </r>
  </si>
  <si>
    <r>
      <rPr>
        <sz val="16"/>
        <rFont val="AF_Najed"/>
        <family val="0"/>
        <charset val="178"/>
      </rPr>
      <t xml:space="preserve">21) </t>
    </r>
    <r>
      <rPr>
        <sz val="16"/>
        <rFont val="Arial"/>
        <family val="0"/>
        <charset val="178"/>
      </rPr>
      <t xml:space="preserve">دعم بنك تنمية عمـــــــــــــــان</t>
    </r>
  </si>
  <si>
    <r>
      <rPr>
        <b val="true"/>
        <sz val="16"/>
        <color rgb="FF008000"/>
        <rFont val="AF_Najed"/>
        <family val="0"/>
        <charset val="178"/>
      </rPr>
      <t xml:space="preserve">22)  </t>
    </r>
    <r>
      <rPr>
        <b val="true"/>
        <sz val="16"/>
        <color rgb="FF008000"/>
        <rFont val="Arial"/>
        <family val="0"/>
        <charset val="178"/>
      </rPr>
      <t xml:space="preserve">جملة المساهمـــــــــات والدعم</t>
    </r>
  </si>
  <si>
    <r>
      <rPr>
        <b val="true"/>
        <sz val="16"/>
        <color rgb="FF008000"/>
        <rFont val="AF_Najed"/>
        <family val="0"/>
        <charset val="178"/>
      </rPr>
      <t xml:space="preserve">23)  </t>
    </r>
    <r>
      <rPr>
        <b val="true"/>
        <sz val="16"/>
        <color rgb="FF008000"/>
        <rFont val="Arial"/>
        <family val="0"/>
        <charset val="178"/>
      </rPr>
      <t xml:space="preserve">اجمالي الانفاق العــــــــــــــــام </t>
    </r>
    <r>
      <rPr>
        <b val="true"/>
        <sz val="16"/>
        <color rgb="FF008000"/>
        <rFont val="AF_Najed"/>
        <family val="0"/>
        <charset val="178"/>
      </rPr>
      <t xml:space="preserve">(11 + 16 + 22)</t>
    </r>
  </si>
  <si>
    <r>
      <rPr>
        <b val="true"/>
        <sz val="16"/>
        <color rgb="FF008000"/>
        <rFont val="AF_Najed"/>
        <family val="0"/>
        <charset val="178"/>
      </rPr>
      <t xml:space="preserve">24) </t>
    </r>
    <r>
      <rPr>
        <b val="true"/>
        <sz val="16"/>
        <color rgb="FF008000"/>
        <rFont val="Arial"/>
        <family val="0"/>
        <charset val="178"/>
      </rPr>
      <t xml:space="preserve">الوفورات المتوقعه في الصرف الفعلي للمصروفات الجارية </t>
    </r>
  </si>
  <si>
    <r>
      <rPr>
        <b val="true"/>
        <sz val="16"/>
        <color rgb="FF008000"/>
        <rFont val="Arial"/>
        <family val="0"/>
        <charset val="178"/>
      </rPr>
      <t xml:space="preserve">      والرأسمالية </t>
    </r>
    <r>
      <rPr>
        <b val="true"/>
        <sz val="16"/>
        <color rgb="FF008000"/>
        <rFont val="AF_Najed"/>
        <family val="0"/>
        <charset val="178"/>
      </rPr>
      <t xml:space="preserve">(8 + 14)</t>
    </r>
  </si>
  <si>
    <r>
      <rPr>
        <b val="true"/>
        <sz val="16"/>
        <color rgb="FF008000"/>
        <rFont val="AF_Najed"/>
        <family val="0"/>
        <charset val="178"/>
      </rPr>
      <t xml:space="preserve">25)  </t>
    </r>
    <r>
      <rPr>
        <b val="true"/>
        <sz val="16"/>
        <color rgb="FF008000"/>
        <rFont val="Arial"/>
        <family val="0"/>
        <charset val="178"/>
      </rPr>
      <t xml:space="preserve">العجز الجاري </t>
    </r>
    <r>
      <rPr>
        <b val="true"/>
        <sz val="16"/>
        <color rgb="FF008000"/>
        <rFont val="AF_Najed"/>
        <family val="0"/>
        <charset val="178"/>
      </rPr>
      <t xml:space="preserve">(6 - (23 + 24 ))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ثالثا </t>
    </r>
    <r>
      <rPr>
        <b val="true"/>
        <u val="single"/>
        <sz val="16"/>
        <color rgb="FF0000FF"/>
        <rFont val="PT Bold Heading"/>
        <family val="0"/>
        <charset val="178"/>
      </rPr>
      <t xml:space="preserve">: </t>
    </r>
    <r>
      <rPr>
        <b val="true"/>
        <u val="single"/>
        <sz val="16"/>
        <color rgb="FF0000FF"/>
        <rFont val="Arial"/>
        <family val="0"/>
        <charset val="178"/>
      </rPr>
      <t xml:space="preserve">وسائل التمويــــــــــل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26)  </t>
    </r>
    <r>
      <rPr>
        <sz val="16"/>
        <rFont val="Arial"/>
        <family val="0"/>
        <charset val="178"/>
      </rPr>
      <t xml:space="preserve">صافي المعونــــات</t>
    </r>
  </si>
  <si>
    <r>
      <rPr>
        <sz val="16"/>
        <rFont val="AF_Najed"/>
        <family val="0"/>
        <charset val="178"/>
      </rPr>
      <t xml:space="preserve">27)  </t>
    </r>
    <r>
      <rPr>
        <sz val="16"/>
        <rFont val="Arial"/>
        <family val="0"/>
        <charset val="178"/>
      </rPr>
      <t xml:space="preserve">صافي الاقتــــــــراض</t>
    </r>
  </si>
  <si>
    <r>
      <rPr>
        <sz val="16"/>
        <rFont val="AF_Najed"/>
        <family val="0"/>
        <charset val="178"/>
      </rPr>
      <t xml:space="preserve">        - </t>
    </r>
    <r>
      <rPr>
        <sz val="16"/>
        <rFont val="Arial"/>
        <family val="0"/>
        <charset val="178"/>
      </rPr>
      <t xml:space="preserve">قروض متوقع استلامهــا</t>
    </r>
  </si>
  <si>
    <r>
      <rPr>
        <sz val="16"/>
        <rFont val="AF_Najed"/>
        <family val="0"/>
        <charset val="178"/>
      </rPr>
      <t xml:space="preserve">        - </t>
    </r>
    <r>
      <rPr>
        <sz val="16"/>
        <rFont val="Arial"/>
        <family val="0"/>
        <charset val="178"/>
      </rPr>
      <t xml:space="preserve">القروض المتوقع سدادها</t>
    </r>
  </si>
  <si>
    <r>
      <rPr>
        <sz val="16"/>
        <rFont val="AF_Najed"/>
        <family val="0"/>
        <charset val="178"/>
      </rPr>
      <t xml:space="preserve">28)  </t>
    </r>
    <r>
      <rPr>
        <sz val="16"/>
        <rFont val="Arial"/>
        <family val="0"/>
        <charset val="178"/>
      </rPr>
      <t xml:space="preserve">اصدارات سندات حكوميــة</t>
    </r>
  </si>
  <si>
    <r>
      <rPr>
        <sz val="16"/>
        <rFont val="AF_Najed"/>
        <family val="0"/>
        <charset val="178"/>
      </rPr>
      <t xml:space="preserve">29)  </t>
    </r>
    <r>
      <rPr>
        <sz val="16"/>
        <rFont val="Arial"/>
        <family val="0"/>
        <charset val="178"/>
      </rPr>
      <t xml:space="preserve">اقتراض مؤقت مصدق بــه</t>
    </r>
  </si>
  <si>
    <r>
      <rPr>
        <sz val="16"/>
        <rFont val="AF_Najed"/>
        <family val="0"/>
        <charset val="178"/>
      </rPr>
      <t xml:space="preserve">30)  </t>
    </r>
    <r>
      <rPr>
        <sz val="16"/>
        <rFont val="Arial"/>
        <family val="0"/>
        <charset val="178"/>
      </rPr>
      <t xml:space="preserve">استخدام أرصدة الدولــــــــة</t>
    </r>
  </si>
  <si>
    <r>
      <rPr>
        <b val="true"/>
        <sz val="16"/>
        <color rgb="FF008000"/>
        <rFont val="AF_Najed"/>
        <family val="0"/>
        <charset val="178"/>
      </rPr>
      <t xml:space="preserve">31)  </t>
    </r>
    <r>
      <rPr>
        <b val="true"/>
        <sz val="16"/>
        <color rgb="FF008000"/>
        <rFont val="Arial"/>
        <family val="0"/>
        <charset val="178"/>
      </rPr>
      <t xml:space="preserve">جملة وسائل التمويـل</t>
    </r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2)</t>
    </r>
  </si>
  <si>
    <t xml:space="preserve">تقديرات الايرادات الجارية الأخرى</t>
  </si>
  <si>
    <r>
      <rPr>
        <b val="true"/>
        <sz val="16"/>
        <color rgb="FF3333CC"/>
        <rFont val="Arial"/>
        <family val="0"/>
        <charset val="178"/>
      </rPr>
      <t xml:space="preserve">للوزارات والوحدات الحكومية والهيئات العام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2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ف ريال عماني </t>
    </r>
    <r>
      <rPr>
        <sz val="12"/>
        <rFont val="AF_Najed"/>
        <family val="0"/>
        <charset val="178"/>
      </rPr>
      <t xml:space="preserve">)</t>
    </r>
  </si>
  <si>
    <t xml:space="preserve">رقـــــم
الموازنــة</t>
  </si>
  <si>
    <r>
      <rPr>
        <b val="true"/>
        <sz val="16"/>
        <color rgb="FF333399"/>
        <rFont val="Arial"/>
        <family val="0"/>
        <charset val="178"/>
      </rPr>
      <t xml:space="preserve">الـــــــــــــــــوزارة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ــــــدائرة</t>
    </r>
  </si>
  <si>
    <t xml:space="preserve">الايرادات
المقـــــــدرة</t>
  </si>
  <si>
    <t xml:space="preserve">ديــــــوان البلاط السلطانــــــــــــــــــي</t>
  </si>
  <si>
    <t xml:space="preserve">مكتب الممثل الخاص لجلالة السلطان</t>
  </si>
  <si>
    <t xml:space="preserve">مكتب نائــب رئيس الوزراء للشــؤون القانونية</t>
  </si>
  <si>
    <t xml:space="preserve">وزارة الماليـــــــــة والاقتصــاد</t>
  </si>
  <si>
    <t xml:space="preserve">وزارة الخارجيـــــــــــــــــــــــة</t>
  </si>
  <si>
    <t xml:space="preserve">وزارة الداخليــــــــــــــــــــــــــة</t>
  </si>
  <si>
    <t xml:space="preserve">وزارة الاعــــــــــــــــــــــــــلام</t>
  </si>
  <si>
    <t xml:space="preserve">وزارة التجـــارة والصناعــــــة</t>
  </si>
  <si>
    <t xml:space="preserve">وزارة النفــــــــط والمعـــــــادن</t>
  </si>
  <si>
    <t xml:space="preserve">وزارة الزراعـــــة والأسمــــاك</t>
  </si>
  <si>
    <t xml:space="preserve">وزارة العدل والاوقاف والشؤون الاسلامية</t>
  </si>
  <si>
    <t xml:space="preserve">وزارة الصحــــــــــــــــــــــــــــــــة</t>
  </si>
  <si>
    <t xml:space="preserve">وزارة التربيــــــــة والتعليـــــــــــم</t>
  </si>
  <si>
    <t xml:space="preserve">وزارة الشؤون الاجتماعية والعمل</t>
  </si>
  <si>
    <t xml:space="preserve">وزارة التراث القومي والثقافــــــة</t>
  </si>
  <si>
    <t xml:space="preserve">وزارة الاسكـــــــــــــــان</t>
  </si>
  <si>
    <t xml:space="preserve">وزارة المواصـــــــــلات</t>
  </si>
  <si>
    <t xml:space="preserve">وزارة الكهربــاء والمياه</t>
  </si>
  <si>
    <t xml:space="preserve">وزارة البريد والبرق والهاتــــــــف</t>
  </si>
  <si>
    <t xml:space="preserve">وزارة البلديات الاقليميـــــة والبيئة</t>
  </si>
  <si>
    <t xml:space="preserve">مكتب وزير الدولة ومحافظ ظفــار</t>
  </si>
  <si>
    <t xml:space="preserve">محافظــــــــــــــــــــة مسقـــــــــــط</t>
  </si>
  <si>
    <t xml:space="preserve">مجلس مستشار جلالة السلطان لشئون التخطيط العمراني</t>
  </si>
  <si>
    <t xml:space="preserve">مجلس الخدمة المدنيــــــــة ووزارة الخدمة المدنيـــــــــــة</t>
  </si>
  <si>
    <t xml:space="preserve">المحكمــــــــــــــة الجــــــــزائية</t>
  </si>
  <si>
    <t xml:space="preserve">جامعـــة السلطان قابــــــــــوس</t>
  </si>
  <si>
    <t xml:space="preserve">هيئة حسم المنازعات التجارية</t>
  </si>
  <si>
    <r>
      <rPr>
        <sz val="16"/>
        <rFont val="Arial"/>
        <family val="0"/>
        <charset val="178"/>
      </rPr>
      <t xml:space="preserve">وزارة المالية والاقتص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موازنات الفائض والدعم</t>
  </si>
  <si>
    <t xml:space="preserve">وزارة موارد الميـــــــــاه</t>
  </si>
  <si>
    <t xml:space="preserve">الهيئة العامة للرياضة والأنشطة الشبابية</t>
  </si>
  <si>
    <t xml:space="preserve">هيئة التدريب المهنـــــــي</t>
  </si>
  <si>
    <t xml:space="preserve">وزارة الدفــــــــــــــــــاع</t>
  </si>
  <si>
    <t xml:space="preserve">شرطة عمــان السلطانية</t>
  </si>
  <si>
    <r>
      <rPr>
        <sz val="16"/>
        <rFont val="Arial"/>
        <family val="0"/>
        <charset val="178"/>
      </rPr>
      <t xml:space="preserve">وزارة المالية والاقتص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</t>
    </r>
    <r>
      <rPr>
        <sz val="16"/>
        <rFont val="AF_Najed"/>
        <family val="0"/>
        <charset val="178"/>
      </rPr>
      <t xml:space="preserve">)</t>
    </r>
  </si>
  <si>
    <t xml:space="preserve">  </t>
  </si>
  <si>
    <t xml:space="preserve">   الاجمـــــــــــــــــــالي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/2)</t>
    </r>
  </si>
  <si>
    <t xml:space="preserve">تقديرات الايرادات الجارية الأخرى حسب التخصصات الوظيفية </t>
  </si>
  <si>
    <t xml:space="preserve">رقــم</t>
  </si>
  <si>
    <r>
      <rPr>
        <b val="true"/>
        <sz val="16"/>
        <color rgb="FF333399"/>
        <rFont val="Arial"/>
        <family val="0"/>
        <charset val="178"/>
      </rPr>
      <t xml:space="preserve">الــــوزارة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دائـــــــرة</t>
    </r>
  </si>
  <si>
    <t xml:space="preserve">الايرادات </t>
  </si>
  <si>
    <t xml:space="preserve">الموازنة</t>
  </si>
  <si>
    <t xml:space="preserve">المقــــــدر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خدمات العامه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مكتب الممثل الخاص لجلالــــــــــة السلطـــــان</t>
  </si>
  <si>
    <t xml:space="preserve">وزارة الماليـــــــــة والاقتصـاد</t>
  </si>
  <si>
    <t xml:space="preserve">وزارة الخارجيــــــــــــــــــــــة</t>
  </si>
  <si>
    <t xml:space="preserve">مكتب مستشار جلالة السلطان لشئون التخطيط العمرانــي</t>
  </si>
  <si>
    <t xml:space="preserve">جملة قطاع الخدمات العام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3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أمن والنظام العا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ـداخـلـيـــــــــــــــــــــــــة</t>
  </si>
  <si>
    <r>
      <rPr>
        <sz val="16"/>
        <rFont val="Arial"/>
        <family val="0"/>
        <charset val="178"/>
      </rPr>
      <t xml:space="preserve">وزارة العدل والاوقاف والشؤون الاسلام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ئون العدل</t>
    </r>
    <r>
      <rPr>
        <sz val="16"/>
        <rFont val="AF_Najed"/>
        <family val="0"/>
        <charset val="178"/>
      </rPr>
      <t xml:space="preserve">)</t>
    </r>
  </si>
  <si>
    <t xml:space="preserve">محافظــــــــــــــــــــة مسقـــــــط</t>
  </si>
  <si>
    <t xml:space="preserve">المحكمـــــــــــــــة الجــــــــزائية</t>
  </si>
  <si>
    <t xml:space="preserve">هيئة حسم المنازعات التجاريـة</t>
  </si>
  <si>
    <t xml:space="preserve">وزارة الدفــــــــــــــــــــــــــــاع</t>
  </si>
  <si>
    <t xml:space="preserve">شرطة عمــــــــــــان السلطانية</t>
  </si>
  <si>
    <t xml:space="preserve">جملة قطاع الأمن والنظام العا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4) </t>
    </r>
    <r>
      <rPr>
        <b val="true"/>
        <u val="single"/>
        <sz val="16"/>
        <color rgb="FF0000FF"/>
        <rFont val="Arial"/>
        <family val="0"/>
        <charset val="178"/>
      </rPr>
      <t xml:space="preserve">قطــــاع التعلي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تربية والتعليــم</t>
  </si>
  <si>
    <t xml:space="preserve">جامعة السلطان قابوس</t>
  </si>
  <si>
    <t xml:space="preserve">هيئة التدريب المهنــــي</t>
  </si>
  <si>
    <t xml:space="preserve">جملة قطــــاع التعلي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5) </t>
    </r>
    <r>
      <rPr>
        <b val="true"/>
        <u val="single"/>
        <sz val="16"/>
        <color rgb="FF0000FF"/>
        <rFont val="Arial"/>
        <family val="0"/>
        <charset val="178"/>
      </rPr>
      <t xml:space="preserve">قطــــاع الصح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ـــــــــة</t>
  </si>
  <si>
    <t xml:space="preserve">جملة قطــــاع الصح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6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شؤون الاجتماعية والعمـــــــــــــــــل</t>
  </si>
  <si>
    <t xml:space="preserve">مجلس الخدمة المدنية ووزارة الخدمة المدنية</t>
  </si>
  <si>
    <t xml:space="preserve">جملة قطاع الضمان والرعاية الاجتماع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7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سك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ـ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مسقط ومكتب تطوير صحار</t>
    </r>
    <r>
      <rPr>
        <sz val="16"/>
        <rFont val="AF_Najed"/>
        <family val="0"/>
        <charset val="178"/>
      </rPr>
      <t xml:space="preserve">)</t>
    </r>
  </si>
  <si>
    <t xml:space="preserve">وزارة الاسكـــــــــــــــــــــــــــان</t>
  </si>
  <si>
    <r>
      <rPr>
        <sz val="16"/>
        <rFont val="Arial"/>
        <family val="0"/>
        <charset val="178"/>
      </rPr>
      <t xml:space="preserve">وزارة الكهربــاء والميــــــــــــ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مياة</t>
    </r>
    <r>
      <rPr>
        <sz val="16"/>
        <rFont val="AF_Najed"/>
        <family val="0"/>
        <charset val="178"/>
      </rPr>
      <t xml:space="preserve">)</t>
    </r>
  </si>
  <si>
    <t xml:space="preserve">وزارة البلديات الاقليميــــــــــــة</t>
  </si>
  <si>
    <t xml:space="preserve">مكتب وزير الدولة ووالي ظفار</t>
  </si>
  <si>
    <t xml:space="preserve">وزارة موارد الميـــــــــــــــــــاه</t>
  </si>
  <si>
    <t xml:space="preserve">جملة قطاع الاسكا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8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رفية والثقافة والشئون الدين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اعـــــــــــــــــــــــــلام</t>
  </si>
  <si>
    <r>
      <rPr>
        <sz val="16"/>
        <rFont val="Arial"/>
        <family val="0"/>
        <charset val="178"/>
      </rPr>
      <t xml:space="preserve">وزارة العدل والاوقاف والشؤون الاسلام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شئون الاسلامية</t>
    </r>
    <r>
      <rPr>
        <sz val="16"/>
        <rFont val="AF_Najed"/>
        <family val="0"/>
        <charset val="178"/>
      </rPr>
      <t xml:space="preserve">)</t>
    </r>
  </si>
  <si>
    <t xml:space="preserve">وزارة التراث القومي والثقافة</t>
  </si>
  <si>
    <t xml:space="preserve">دار جريـــــــدة عمـــــــــــــان</t>
  </si>
  <si>
    <t xml:space="preserve">جملة قطاع الترفية والثقافة والشئون الدين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9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طاقة والوقـــو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نفـــــط والمعــــــــــادن</t>
  </si>
  <si>
    <r>
      <rPr>
        <sz val="16"/>
        <rFont val="Arial"/>
        <family val="0"/>
        <charset val="178"/>
      </rPr>
      <t xml:space="preserve">وزارة الكهربــاء والميـــــــــــ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كهرباء</t>
    </r>
    <r>
      <rPr>
        <sz val="16"/>
        <rFont val="AF_Najed"/>
        <family val="0"/>
        <charset val="178"/>
      </rPr>
      <t xml:space="preserve">)</t>
    </r>
  </si>
  <si>
    <t xml:space="preserve">جملة قطاع الطاقة والوقـــود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0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زراعة وشئون الغابات والأسماك والصي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زراعــة والأسمـــاك</t>
  </si>
  <si>
    <t xml:space="preserve">جملة قطاع الزراعة وشئون الغابات والأسماك والصيد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2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نقل والمواصــــــل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مواصــــــــــــــــــــلات</t>
  </si>
  <si>
    <t xml:space="preserve">وزارة البريد والبرق والهاتـــف</t>
  </si>
  <si>
    <t xml:space="preserve">الهيئة العامة للمواصلات السلكية واللاسلكية</t>
  </si>
  <si>
    <t xml:space="preserve">جملة قطاع النقل والمواصــــــــلات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3) </t>
    </r>
    <r>
      <rPr>
        <b val="true"/>
        <u val="single"/>
        <sz val="16"/>
        <color rgb="FF0000FF"/>
        <rFont val="Arial"/>
        <family val="0"/>
        <charset val="178"/>
      </rPr>
      <t xml:space="preserve">شئون اقتصادية أخ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تجــارة والصناعـــة</t>
  </si>
  <si>
    <t xml:space="preserve">البنك المركزي العمانـــــــــي</t>
  </si>
  <si>
    <t xml:space="preserve">جملة شئون اقتصادية أخـــــــرى</t>
  </si>
  <si>
    <r>
      <rPr>
        <b val="true"/>
        <u val="single"/>
        <sz val="16"/>
        <color rgb="FF0000FF"/>
        <rFont val="Arial"/>
        <family val="0"/>
        <charset val="178"/>
      </rPr>
      <t xml:space="preserve">الاخــــــــــ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ماليـــــــــة والاقتصـ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 أخرى</t>
    </r>
    <r>
      <rPr>
        <sz val="16"/>
        <rFont val="AF_Najed"/>
        <family val="0"/>
        <charset val="178"/>
      </rPr>
      <t xml:space="preserve">)</t>
    </r>
  </si>
  <si>
    <t xml:space="preserve">جملة قطاع الاخـــــــــــــــــرى</t>
  </si>
  <si>
    <t xml:space="preserve">الاجمـــــــــــــــــــــــــــــــــالي</t>
  </si>
  <si>
    <r>
      <rPr>
        <b val="true"/>
        <sz val="16"/>
        <color rgb="FF3333CC"/>
        <rFont val="Arial"/>
        <family val="0"/>
        <charset val="178"/>
      </rPr>
      <t xml:space="preserve">تقديرات الايرادات الجارية الأخرى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2 </t>
    </r>
    <r>
      <rPr>
        <b val="true"/>
        <sz val="16"/>
        <color rgb="FF3333CC"/>
        <rFont val="Arial"/>
        <family val="0"/>
        <charset val="178"/>
      </rPr>
      <t xml:space="preserve">م </t>
    </r>
    <r>
      <rPr>
        <b val="true"/>
        <sz val="16"/>
        <color rgb="FF3333CC"/>
        <rFont val="PT Bold Heading"/>
        <family val="0"/>
        <charset val="178"/>
      </rPr>
      <t xml:space="preserve">(</t>
    </r>
    <r>
      <rPr>
        <b val="true"/>
        <sz val="16"/>
        <color rgb="FF3333CC"/>
        <rFont val="Arial"/>
        <family val="0"/>
        <charset val="178"/>
      </rPr>
      <t xml:space="preserve">حسب البنود</t>
    </r>
    <r>
      <rPr>
        <b val="true"/>
        <sz val="16"/>
        <color rgb="FF3333CC"/>
        <rFont val="PT Bold Heading"/>
        <family val="0"/>
        <charset val="178"/>
      </rPr>
      <t xml:space="preserve">)</t>
    </r>
  </si>
  <si>
    <t xml:space="preserve">رقــم الحســــــاب</t>
  </si>
  <si>
    <t xml:space="preserve">البيـــــــــــــــــان</t>
  </si>
  <si>
    <t xml:space="preserve">بند</t>
  </si>
  <si>
    <t xml:space="preserve">فصل</t>
  </si>
  <si>
    <t xml:space="preserve">باب</t>
  </si>
  <si>
    <r>
      <rPr>
        <b val="true"/>
        <u val="single"/>
        <sz val="16"/>
        <color rgb="FF0000FF"/>
        <rFont val="Arial"/>
        <family val="0"/>
        <charset val="178"/>
      </rPr>
      <t xml:space="preserve"> أ 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ايـــــــرادات الضرائب والرسو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ضريبة الدخل على الشركات والمؤسسات</t>
  </si>
  <si>
    <r>
      <rPr>
        <sz val="16"/>
        <rFont val="Arial"/>
        <family val="0"/>
        <charset val="178"/>
      </rPr>
      <t xml:space="preserve">   ضريبة المرتب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ساهمة الشركات في مشاريع التدريب المهني</t>
    </r>
    <r>
      <rPr>
        <sz val="16"/>
        <rFont val="AF_Najed"/>
        <family val="0"/>
        <charset val="178"/>
      </rPr>
      <t xml:space="preserve">)</t>
    </r>
  </si>
  <si>
    <t xml:space="preserve">   رسوم البلدية على الايجــــــــارات</t>
  </si>
  <si>
    <t xml:space="preserve">   رسوم المعاملات العقاريـــــــــــــة</t>
  </si>
  <si>
    <t xml:space="preserve">   رخص ممارسة الاعمال التجارية</t>
  </si>
  <si>
    <t xml:space="preserve">   رخص وسائل النقـــل</t>
  </si>
  <si>
    <t xml:space="preserve">   رسوم فنادق وملاهي</t>
  </si>
  <si>
    <t xml:space="preserve">   رسوم امتياز مرافــق</t>
  </si>
  <si>
    <t xml:space="preserve">   رخص محلية مختلفة</t>
  </si>
  <si>
    <t xml:space="preserve">   رسوم جمركيــــــــــة</t>
  </si>
  <si>
    <t xml:space="preserve">   جملة ايـــــــرادات الضرائب والرسوم</t>
  </si>
  <si>
    <r>
      <rPr>
        <b val="true"/>
        <u val="single"/>
        <sz val="16"/>
        <color rgb="FF0000FF"/>
        <rFont val="Arial"/>
        <family val="0"/>
        <charset val="178"/>
      </rPr>
      <t xml:space="preserve"> ب 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ايـــــــرادات غير ضريب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ايرادات بيع الكهربــــاء</t>
  </si>
  <si>
    <t xml:space="preserve">   ايرادات كهرباء مختلفة</t>
  </si>
  <si>
    <t xml:space="preserve">   ايرادات بيع الميــــاة</t>
  </si>
  <si>
    <t xml:space="preserve">   ايرادات مياة مختلفة</t>
  </si>
  <si>
    <t xml:space="preserve">   ايرادات البريـــــــــد</t>
  </si>
  <si>
    <t xml:space="preserve">   ايرادات المطــارات</t>
  </si>
  <si>
    <t xml:space="preserve">   ايرادات الموانــــيء</t>
  </si>
  <si>
    <t xml:space="preserve">   فائض الهيئات العامــــــــــــــــــة</t>
  </si>
  <si>
    <t xml:space="preserve">   ايرادات تأجير عقارات حكومية</t>
  </si>
  <si>
    <t xml:space="preserve">   أرباح الاستثمارات الحكوميـــــة</t>
  </si>
  <si>
    <t xml:space="preserve">   فوائد على ودائع البنوك والقروض المدنية</t>
  </si>
  <si>
    <t xml:space="preserve">   رسوم الهجرة والجـــــــــــوازات</t>
  </si>
  <si>
    <t xml:space="preserve">   رسوم وأتعاب أدارية مختلفـــــة</t>
  </si>
  <si>
    <t xml:space="preserve">   تعويضات وغرامات وجزاءات</t>
  </si>
  <si>
    <t xml:space="preserve">   ايرادات تعديــــــــــــــــن </t>
  </si>
  <si>
    <t xml:space="preserve">   مبيعات مواد غذائيـــــــة</t>
  </si>
  <si>
    <t xml:space="preserve">   ايرادات زراعية مختلفة</t>
  </si>
  <si>
    <t xml:space="preserve">   ايرادات الاسمــــــــــاك</t>
  </si>
  <si>
    <t xml:space="preserve">   ايرادات طبيـــــــــــــــة</t>
  </si>
  <si>
    <t xml:space="preserve">   مبيعات سلع بأسعار مخفضة</t>
  </si>
  <si>
    <t xml:space="preserve">   ايرادات متنوعـــــــــــة</t>
  </si>
  <si>
    <t xml:space="preserve">   ايرادات أخــــــــــــرى</t>
  </si>
  <si>
    <t xml:space="preserve">   جملة الايرادات غير الضريبية</t>
  </si>
  <si>
    <r>
      <rPr>
        <b val="true"/>
        <sz val="16"/>
        <color rgb="FF008000"/>
        <rFont val="Arial"/>
        <family val="0"/>
        <charset val="178"/>
      </rPr>
      <t xml:space="preserve">   الاجمـــــــــــالـي </t>
    </r>
    <r>
      <rPr>
        <b val="true"/>
        <sz val="16"/>
        <color rgb="FF008000"/>
        <rFont val="AF_Najed"/>
        <family val="0"/>
        <charset val="178"/>
      </rPr>
      <t xml:space="preserve">( </t>
    </r>
    <r>
      <rPr>
        <b val="true"/>
        <sz val="16"/>
        <color rgb="FF008000"/>
        <rFont val="Arial"/>
        <family val="0"/>
        <charset val="178"/>
      </rPr>
      <t xml:space="preserve">أ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ب </t>
    </r>
    <r>
      <rPr>
        <b val="true"/>
        <sz val="16"/>
        <color rgb="FF008000"/>
        <rFont val="AF_Najed"/>
        <family val="0"/>
        <charset val="178"/>
      </rPr>
      <t xml:space="preserve">)</t>
    </r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3)</t>
    </r>
  </si>
  <si>
    <t xml:space="preserve">تقديرات الايرادات والاستردادات الرأسمالية</t>
  </si>
  <si>
    <r>
      <rPr>
        <b val="true"/>
        <sz val="16"/>
        <color rgb="FF3333CC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2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قطاع الاسكــــــــــــــــ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ديوان البلاط السلطانـي</t>
  </si>
  <si>
    <t xml:space="preserve">وزارة الاســـــــــــــكان</t>
  </si>
  <si>
    <t xml:space="preserve">اجمالي تقديرات الايرادات الرأسمالية</t>
  </si>
  <si>
    <r>
      <rPr>
        <b val="true"/>
        <u val="single"/>
        <sz val="16"/>
        <color rgb="FF0000FF"/>
        <rFont val="Arial"/>
        <family val="0"/>
        <charset val="178"/>
      </rPr>
      <t xml:space="preserve">الأخــــــــــ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b val="true"/>
        <sz val="16"/>
        <color rgb="FF333399"/>
        <rFont val="Arial"/>
        <family val="0"/>
        <charset val="178"/>
      </rPr>
      <t xml:space="preserve">استردادات رأسمالية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ماليـــــــــة والاقتصــ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 أخرى</t>
    </r>
    <r>
      <rPr>
        <sz val="16"/>
        <rFont val="AF_Najed"/>
        <family val="0"/>
        <charset val="178"/>
      </rPr>
      <t xml:space="preserve">)</t>
    </r>
  </si>
  <si>
    <t xml:space="preserve">اجمالي تقديرات الاستردادات الرأسماليـــــــــة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/3)</t>
    </r>
  </si>
  <si>
    <r>
      <rPr>
        <b val="true"/>
        <sz val="16"/>
        <color rgb="FF3333CC"/>
        <rFont val="Arial"/>
        <family val="0"/>
        <charset val="178"/>
      </rPr>
      <t xml:space="preserve">تقديرات الايرادات والاستردادات الرأسمالي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2 </t>
    </r>
    <r>
      <rPr>
        <b val="true"/>
        <sz val="16"/>
        <color rgb="FF3333CC"/>
        <rFont val="Arial"/>
        <family val="0"/>
        <charset val="178"/>
      </rPr>
      <t xml:space="preserve">م </t>
    </r>
    <r>
      <rPr>
        <b val="true"/>
        <sz val="16"/>
        <color rgb="FF3333CC"/>
        <rFont val="PT Bold Heading"/>
        <family val="0"/>
        <charset val="178"/>
      </rPr>
      <t xml:space="preserve">(</t>
    </r>
    <r>
      <rPr>
        <b val="true"/>
        <sz val="16"/>
        <color rgb="FF3333CC"/>
        <rFont val="Arial"/>
        <family val="0"/>
        <charset val="178"/>
      </rPr>
      <t xml:space="preserve">حسب البنود</t>
    </r>
    <r>
      <rPr>
        <b val="true"/>
        <sz val="16"/>
        <color rgb="FF3333CC"/>
        <rFont val="PT Bold Heading"/>
        <family val="0"/>
        <charset val="178"/>
      </rPr>
      <t xml:space="preserve">)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ألف ريال عماني </t>
    </r>
    <r>
      <rPr>
        <sz val="12"/>
        <rFont val="AF_Najed"/>
        <family val="0"/>
        <charset val="178"/>
      </rPr>
      <t xml:space="preserve">)</t>
    </r>
  </si>
  <si>
    <t xml:space="preserve">الايرادات</t>
  </si>
  <si>
    <t xml:space="preserve">المقـــــدرة</t>
  </si>
  <si>
    <r>
      <rPr>
        <b val="true"/>
        <u val="single"/>
        <sz val="16"/>
        <color rgb="FF0000FF"/>
        <rFont val="Arial"/>
        <family val="0"/>
        <charset val="178"/>
      </rPr>
      <t xml:space="preserve"> ايرادات رأسماليـــــــ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ايرادات بيع مساكن اجتماعية ومباني حكومية</t>
  </si>
  <si>
    <t xml:space="preserve">   ايرادات بيع أراضـــــــــي حكوميــــــــــــــــــة</t>
  </si>
  <si>
    <t xml:space="preserve">   اجمالي تقديرات الايرادات الرأسمالية</t>
  </si>
  <si>
    <r>
      <rPr>
        <b val="true"/>
        <u val="single"/>
        <sz val="16"/>
        <color rgb="FF0000FF"/>
        <rFont val="Arial"/>
        <family val="0"/>
        <charset val="178"/>
      </rPr>
      <t xml:space="preserve">استردادات رأسمال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b val="true"/>
        <sz val="16"/>
        <color rgb="FF333399"/>
        <rFont val="Arial"/>
        <family val="0"/>
        <charset val="178"/>
      </rPr>
      <t xml:space="preserve">   استردادات اقساط القروض </t>
    </r>
    <r>
      <rPr>
        <b val="true"/>
        <sz val="16"/>
        <color rgb="FF333399"/>
        <rFont val="AF_Najed"/>
        <family val="0"/>
        <charset val="178"/>
      </rPr>
      <t xml:space="preserve">:</t>
    </r>
  </si>
  <si>
    <t xml:space="preserve">     استرداد قروض من هيئات ومؤسسات عامـة وغيرهـا</t>
  </si>
  <si>
    <r>
      <rPr>
        <b val="true"/>
        <sz val="16"/>
        <color rgb="FF333399"/>
        <rFont val="Arial"/>
        <family val="0"/>
        <charset val="178"/>
      </rPr>
      <t xml:space="preserve">   بيع استثمــــــــــــــــــــارات </t>
    </r>
    <r>
      <rPr>
        <b val="true"/>
        <sz val="16"/>
        <color rgb="FF333399"/>
        <rFont val="AF_Najed"/>
        <family val="0"/>
        <charset val="178"/>
      </rPr>
      <t xml:space="preserve">:</t>
    </r>
  </si>
  <si>
    <t xml:space="preserve">     بيع الاستثمارات في هيئات ومؤسسات عامة وخاصـة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4)</t>
    </r>
  </si>
  <si>
    <r>
      <rPr>
        <b val="true"/>
        <sz val="16"/>
        <color rgb="FF3333CC"/>
        <rFont val="Arial"/>
        <family val="0"/>
        <charset val="178"/>
      </rPr>
      <t xml:space="preserve">تقديرات المصروفات الجارية والرأسمالي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2 </t>
    </r>
    <r>
      <rPr>
        <b val="true"/>
        <sz val="16"/>
        <color rgb="FF3333CC"/>
        <rFont val="Arial"/>
        <family val="0"/>
        <charset val="178"/>
      </rPr>
      <t xml:space="preserve">م</t>
    </r>
  </si>
  <si>
    <t xml:space="preserve">رقـــم
الموازنة</t>
  </si>
  <si>
    <t xml:space="preserve">المصروفات
الجــــــــارية </t>
  </si>
  <si>
    <t xml:space="preserve">المصروفات
الرأسماليــــة</t>
  </si>
  <si>
    <t xml:space="preserve">جملة
المصروفات</t>
  </si>
  <si>
    <t xml:space="preserve">ديـــوان البلاط السلطانــي</t>
  </si>
  <si>
    <t xml:space="preserve">سكرتارية مجلس الوزراء</t>
  </si>
  <si>
    <t xml:space="preserve">مكتب الممثل الخـــــاص لجلالـــــــــــة السلطان</t>
  </si>
  <si>
    <t xml:space="preserve">مكتب نائــب رئيس الوزراء للشــؤون القانونيـة</t>
  </si>
  <si>
    <t xml:space="preserve">وزارة الـداخـلـيــــــــــــــــــــــة</t>
  </si>
  <si>
    <t xml:space="preserve">وزارة التجـــارة والصناعـــــة</t>
  </si>
  <si>
    <t xml:space="preserve">وزارة النفـــــط والمعـــــــــادن</t>
  </si>
  <si>
    <t xml:space="preserve">وزارة الزراعــــة والأسمـــاك</t>
  </si>
  <si>
    <t xml:space="preserve">وزارة الصحــــــــــــــــــــــــة</t>
  </si>
  <si>
    <t xml:space="preserve">وزارة التربيــــــــــــة والتعليم</t>
  </si>
  <si>
    <t xml:space="preserve">وزارة الكهربــاء والميـــــــــــاه</t>
  </si>
  <si>
    <t xml:space="preserve">وزارة البريد والبرق والهاتــف</t>
  </si>
  <si>
    <t xml:space="preserve">وزارة البلديات الاقليميــة والبيئة</t>
  </si>
  <si>
    <t xml:space="preserve">مكتب وزير الدولة ومحافظ ظفـار</t>
  </si>
  <si>
    <t xml:space="preserve">الأمانـــة العامـــة لمجلس التنمية</t>
  </si>
  <si>
    <t xml:space="preserve">مكتب المستشار الخـــــاص لجلالـــــــــــــــــــــة السلطـــان</t>
  </si>
  <si>
    <t xml:space="preserve">مكتب مستشار جلالة السلطان لشئون التخطيط العمرانــــي</t>
  </si>
  <si>
    <t xml:space="preserve">مكتب مستشار جلالة السلطان لشئون التخطيط الاقتصادي</t>
  </si>
  <si>
    <t xml:space="preserve">مكتب مستشار جلالة السلطان للاتصالات الخارجيــــــــــة</t>
  </si>
  <si>
    <t xml:space="preserve">الأمانة العامة لمجلس الشـــــــــــورى</t>
  </si>
  <si>
    <t xml:space="preserve">مجلس ووزارة الخدمـــــة المدنيــــــة</t>
  </si>
  <si>
    <t xml:space="preserve">أمانة سر اللجنة العليا لتخطيط المـدن</t>
  </si>
  <si>
    <t xml:space="preserve">المحكمـــــــــــــــة الجــــــــــــــــزائية</t>
  </si>
  <si>
    <t xml:space="preserve">جــــامعة السلطان قابـــــــــــــــــوس</t>
  </si>
  <si>
    <t xml:space="preserve">الهيئة القومية للكشافات والمرشـدات</t>
  </si>
  <si>
    <t xml:space="preserve">هيئة حسم المنازعات التجاريـــــــــة</t>
  </si>
  <si>
    <t xml:space="preserve">مخصصات الوزراء والوكــــــــــلاء</t>
  </si>
  <si>
    <t xml:space="preserve">الأمانة العامة للجنة العليا للمؤتمرات</t>
  </si>
  <si>
    <t xml:space="preserve">موازنـــــات الفائـض والدعــــــــــــم</t>
  </si>
  <si>
    <t xml:space="preserve">-</t>
  </si>
  <si>
    <t xml:space="preserve">لجنة التخطيط للتنمية والبيئة بمحافظة ظفار</t>
  </si>
  <si>
    <t xml:space="preserve">اللجنة العليا للتدريب المهني والعمــل</t>
  </si>
  <si>
    <t xml:space="preserve">وزارة موارد الميــــــــــــــــــــــــــــاه</t>
  </si>
  <si>
    <t xml:space="preserve">الهيئة العامة للرياضة والانشطة الشبابية</t>
  </si>
  <si>
    <t xml:space="preserve">هيئـــــة التدريــــــــــــــــــــب المهنـــــــي</t>
  </si>
  <si>
    <t xml:space="preserve">احتياطي مخصـــــــــــــــص</t>
  </si>
  <si>
    <t xml:space="preserve">الاجمــــــــــــــــــــــــــــــالي</t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1/4)</t>
    </r>
  </si>
  <si>
    <t xml:space="preserve">تقديرات المصروفات الجارية والرأسمال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خدمــــــــــــات العام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مكتب المستشار الخـــــاص لجلالـــــــــــــــــــــة السلطان</t>
  </si>
  <si>
    <t xml:space="preserve">مكتب مستشار جلالة السلطان لشئون التخطيط العمراني</t>
  </si>
  <si>
    <t xml:space="preserve">مكتب مستشار جلالة السلطان للاتصالات الخارجيــــــة</t>
  </si>
  <si>
    <t xml:space="preserve">الأمانة العامة لمجلس الشــــــــــــــــورى</t>
  </si>
  <si>
    <t xml:space="preserve">مخصصات الوزراء والوكــــــــــــــــلاء</t>
  </si>
  <si>
    <t xml:space="preserve">الأمانة العامة للجنة العليا للمؤتمــــــرات</t>
  </si>
  <si>
    <t xml:space="preserve">جملة قطاع الخدمات العامـــــــة</t>
  </si>
  <si>
    <r>
      <rPr>
        <sz val="16"/>
        <rFont val="Arial"/>
        <family val="0"/>
        <charset val="178"/>
      </rPr>
      <t xml:space="preserve">ديــــــــوان البـلاط السلطانــــــ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شيوخ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11202 </t>
    </r>
    <r>
      <rPr>
        <sz val="16"/>
        <rFont val="Arial"/>
        <family val="0"/>
        <charset val="178"/>
      </rPr>
      <t xml:space="preserve">و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4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عليـــــــــــ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معهد القضاء الشرعي والوعظ والارشاد</t>
  </si>
  <si>
    <t xml:space="preserve">جامعة السلطان قابــــــــــوس</t>
  </si>
  <si>
    <t xml:space="preserve">اللجنة العليا للتدريب المهني والعمل</t>
  </si>
  <si>
    <t xml:space="preserve">هيئـــــة التدريـــــــــــــب المهنــــــي</t>
  </si>
  <si>
    <t xml:space="preserve">جملة قطاع التعليـــــــــــ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5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صحــــــــ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ة</t>
  </si>
  <si>
    <t xml:space="preserve">جملة قطاع الصحــــــــة</t>
  </si>
  <si>
    <t xml:space="preserve">وزارة الشؤون الاجتماعية والعمـــــل</t>
  </si>
  <si>
    <t xml:space="preserve">مجلس ووزارة الخدمـــــة المدنيـــــــة</t>
  </si>
  <si>
    <t xml:space="preserve">دعم المواطنين والمؤسسات الأخــرى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7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سكـــــــــــ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ـــوان البلاط السلطانــي ويشمل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بلديــــة مسقـــــــــــط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مستشار حفــظ البيئة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مكتب تطوير صحار</t>
    </r>
  </si>
  <si>
    <r>
      <rPr>
        <sz val="16"/>
        <rFont val="AF_Najed"/>
        <family val="0"/>
        <charset val="178"/>
      </rPr>
      <t xml:space="preserve">11908 </t>
    </r>
    <r>
      <rPr>
        <sz val="16"/>
        <rFont val="Arial"/>
        <family val="0"/>
        <charset val="178"/>
      </rPr>
      <t xml:space="preserve">و</t>
    </r>
  </si>
  <si>
    <t xml:space="preserve">وزارة البلديات الاقليمية والبيئة</t>
  </si>
  <si>
    <t xml:space="preserve">أمانة ســــــــــر اللجنة العليا لتخطيط المـــــــــــــدن</t>
  </si>
  <si>
    <t xml:space="preserve">لجنة التخطيط للتنمية والبيئة بمحافظة ظفـــــــــــار</t>
  </si>
  <si>
    <t xml:space="preserve">وزارة موارد الميـــــــــــــــــــــــــاه</t>
  </si>
  <si>
    <t xml:space="preserve">جملة قطاع الاسكـــــــــــا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8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رفية الثقافة والشئون الدين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اعـــــــــــــــــــــــــــــــــــلام</t>
  </si>
  <si>
    <t xml:space="preserve">وزارة التراث القومي والثقافــــــــــة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وكالة الأنباء العمانية</t>
    </r>
  </si>
  <si>
    <t xml:space="preserve">الهيئة العامة للرياضـــــة والانشطة الشبابيـــــــ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9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طاقة والوقــــــــو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1901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F_Najed"/>
        <family val="0"/>
        <charset val="178"/>
      </rPr>
      <t xml:space="preserve">11907 </t>
    </r>
    <r>
      <rPr>
        <sz val="16"/>
        <rFont val="Arial"/>
        <family val="0"/>
        <charset val="178"/>
      </rPr>
      <t xml:space="preserve">الى</t>
    </r>
  </si>
  <si>
    <t xml:space="preserve">جملة قطاع الطاقة والوقــــــــود</t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الهيئة العامة لتسويق المنتجات الزراعية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عدين والتصنيع والانشاء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وازنات الفائض والدعم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هيئة منطقة الرسيل</t>
    </r>
    <r>
      <rPr>
        <sz val="16"/>
        <rFont val="AF_Najed"/>
        <family val="0"/>
        <charset val="178"/>
      </rPr>
      <t xml:space="preserve">)</t>
    </r>
  </si>
  <si>
    <t xml:space="preserve">جملة قطاع التعدين والتصنيع والانشاء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2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نقل والمواصـــــل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جملة قطاع النقل والمواصـــــلات</t>
  </si>
  <si>
    <t xml:space="preserve">الأمانة العامة لمجلس التنمية</t>
  </si>
  <si>
    <r>
      <rPr>
        <sz val="16"/>
        <rFont val="Arial"/>
        <family val="0"/>
        <charset val="178"/>
      </rPr>
      <t xml:space="preserve">موازنات الفائض والدعـــم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   - </t>
    </r>
    <r>
      <rPr>
        <sz val="16"/>
        <rFont val="Arial"/>
        <family val="0"/>
        <charset val="178"/>
      </rPr>
      <t xml:space="preserve">الهيئة لعامة للمخازن والاحتياطي الغذائي</t>
    </r>
  </si>
  <si>
    <r>
      <rPr>
        <sz val="16"/>
        <rFont val="AF_Najed"/>
        <family val="0"/>
        <charset val="178"/>
      </rPr>
      <t xml:space="preserve">   - </t>
    </r>
    <r>
      <rPr>
        <sz val="16"/>
        <rFont val="Arial"/>
        <family val="0"/>
        <charset val="178"/>
      </rPr>
      <t xml:space="preserve">ســـوق مسقـــط للأوراق الماليـــــــــــــــة</t>
    </r>
  </si>
  <si>
    <r>
      <rPr>
        <b val="true"/>
        <sz val="18"/>
        <color rgb="FF3333CC"/>
        <rFont val="Arial"/>
        <family val="0"/>
        <charset val="178"/>
      </rPr>
      <t xml:space="preserve">جدول رقم </t>
    </r>
    <r>
      <rPr>
        <b val="true"/>
        <sz val="18"/>
        <color rgb="FF3333CC"/>
        <rFont val="AF_Najed"/>
        <family val="0"/>
        <charset val="178"/>
      </rPr>
      <t xml:space="preserve">(5)</t>
    </r>
  </si>
  <si>
    <r>
      <rPr>
        <b val="true"/>
        <sz val="16"/>
        <color rgb="FF3333CC"/>
        <rFont val="Arial"/>
        <family val="0"/>
        <charset val="178"/>
      </rPr>
      <t xml:space="preserve">الموازنة الانمائية لعام </t>
    </r>
    <r>
      <rPr>
        <b val="true"/>
        <sz val="16"/>
        <color rgb="FF3333CC"/>
        <rFont val="PT Bold Heading"/>
        <family val="0"/>
        <charset val="178"/>
      </rPr>
      <t xml:space="preserve">1992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b val="true"/>
        <sz val="16"/>
        <color rgb="FF333399"/>
        <rFont val="Arial"/>
        <family val="0"/>
        <charset val="178"/>
      </rPr>
      <t xml:space="preserve">القطــــــــــــاع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ــــــــــــــوزارة</t>
    </r>
  </si>
  <si>
    <t xml:space="preserve">اعتمادات
المشاريع المستمرة</t>
  </si>
  <si>
    <t xml:space="preserve">اعتمادات
مشاريع جديدة</t>
  </si>
  <si>
    <t xml:space="preserve">جملة
الاعتمادات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</t>
    </r>
    <r>
      <rPr>
        <b val="true"/>
        <u val="single"/>
        <sz val="16"/>
        <color rgb="FF0000FF"/>
        <rFont val="Arial"/>
        <family val="0"/>
        <charset val="178"/>
      </rPr>
      <t xml:space="preserve">أ</t>
    </r>
    <r>
      <rPr>
        <b val="true"/>
        <u val="single"/>
        <sz val="16"/>
        <color rgb="FF0000FF"/>
        <rFont val="PT Bold Heading"/>
        <family val="0"/>
        <charset val="178"/>
      </rPr>
      <t xml:space="preserve">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نتاج السلعــــي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نفط والمعادن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نفـــــط</t>
    </r>
  </si>
  <si>
    <r>
      <rPr>
        <sz val="16"/>
        <rFont val="Arial"/>
        <family val="0"/>
        <charset val="178"/>
      </rPr>
      <t xml:space="preserve">وزارة النفط والمعادن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غـــــاز</t>
    </r>
  </si>
  <si>
    <r>
      <rPr>
        <sz val="16"/>
        <rFont val="Arial"/>
        <family val="0"/>
        <charset val="178"/>
      </rPr>
      <t xml:space="preserve">وزارة النفط والمعادن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معادن</t>
    </r>
  </si>
  <si>
    <r>
      <rPr>
        <sz val="16"/>
        <rFont val="Arial"/>
        <family val="0"/>
        <charset val="178"/>
      </rPr>
      <t xml:space="preserve">وزارة التجارة والصناعة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صناعة</t>
    </r>
  </si>
  <si>
    <t xml:space="preserve">هيئة منطقة الرسيـــل الصناعيــــــــة</t>
  </si>
  <si>
    <r>
      <rPr>
        <sz val="16"/>
        <rFont val="Arial"/>
        <family val="0"/>
        <charset val="178"/>
      </rPr>
      <t xml:space="preserve">وزارة الزراعة والاسماك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زراعة</t>
    </r>
  </si>
  <si>
    <r>
      <rPr>
        <sz val="16"/>
        <rFont val="Arial"/>
        <family val="0"/>
        <charset val="178"/>
      </rPr>
      <t xml:space="preserve">وزارة الزراعة والاسماك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اسماك</t>
    </r>
  </si>
  <si>
    <r>
      <rPr>
        <sz val="16"/>
        <rFont val="Arial"/>
        <family val="0"/>
        <charset val="178"/>
      </rPr>
      <t xml:space="preserve">وزارة الزراعة والاسماك </t>
    </r>
    <r>
      <rPr>
        <sz val="16"/>
        <rFont val="AF_Najed"/>
        <family val="0"/>
        <charset val="178"/>
      </rPr>
      <t xml:space="preserve">: (</t>
    </r>
    <r>
      <rPr>
        <sz val="16"/>
        <rFont val="Arial"/>
        <family val="0"/>
        <charset val="178"/>
      </rPr>
      <t xml:space="preserve">الري وموارد المياه</t>
    </r>
    <r>
      <rPr>
        <sz val="16"/>
        <rFont val="AF_Najed"/>
        <family val="0"/>
        <charset val="178"/>
      </rPr>
      <t xml:space="preserve">)</t>
    </r>
  </si>
  <si>
    <t xml:space="preserve">احتياطي دعــــــــم التنمية الصناعية</t>
  </si>
  <si>
    <t xml:space="preserve">مجموع القطــــــــــــــــــاع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</t>
    </r>
    <r>
      <rPr>
        <b val="true"/>
        <u val="single"/>
        <sz val="16"/>
        <color rgb="FF0000FF"/>
        <rFont val="Arial"/>
        <family val="0"/>
        <charset val="178"/>
      </rPr>
      <t xml:space="preserve">ب</t>
    </r>
    <r>
      <rPr>
        <b val="true"/>
        <u val="single"/>
        <sz val="16"/>
        <color rgb="FF0000FF"/>
        <rFont val="PT Bold Heading"/>
        <family val="0"/>
        <charset val="178"/>
      </rPr>
      <t xml:space="preserve">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نتاج الخدمي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تجارة والصناعة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تجــارة</t>
    </r>
  </si>
  <si>
    <r>
      <rPr>
        <sz val="16"/>
        <rFont val="Arial"/>
        <family val="0"/>
        <charset val="178"/>
      </rPr>
      <t xml:space="preserve">وزارة التجارة والصناعة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سياحـة</t>
    </r>
  </si>
  <si>
    <t xml:space="preserve">وزارة الاسكـــــــــــــــــــــــــــــــان</t>
  </si>
  <si>
    <r>
      <rPr>
        <sz val="16"/>
        <rFont val="Arial"/>
        <family val="0"/>
        <charset val="178"/>
      </rPr>
      <t xml:space="preserve">وزارة الكهرباء والمياه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كهرباء</t>
    </r>
  </si>
  <si>
    <r>
      <rPr>
        <sz val="16"/>
        <rFont val="Arial"/>
        <family val="0"/>
        <charset val="178"/>
      </rPr>
      <t xml:space="preserve">وزارة الكهرباء والمياه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ميـــــاه</t>
    </r>
  </si>
  <si>
    <t xml:space="preserve">الهيئة لعامة للمخازن والاحتياطي الغذائي</t>
  </si>
  <si>
    <t xml:space="preserve">الهيئة العامة لتسويق المنتجات الزراعيــة</t>
  </si>
  <si>
    <t xml:space="preserve">ســـوق مسقـــط للأوراق الماليـــــــــــــــة</t>
  </si>
  <si>
    <t xml:space="preserve">مجموع القطاع شامل الهيئة العامة للمواصلات </t>
  </si>
  <si>
    <t xml:space="preserve">السلكية واللاسلك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</t>
    </r>
    <r>
      <rPr>
        <b val="true"/>
        <u val="single"/>
        <sz val="16"/>
        <color rgb="FF0000FF"/>
        <rFont val="Arial"/>
        <family val="0"/>
        <charset val="178"/>
      </rPr>
      <t xml:space="preserve">ج</t>
    </r>
    <r>
      <rPr>
        <b val="true"/>
        <u val="single"/>
        <sz val="16"/>
        <color rgb="FF0000FF"/>
        <rFont val="PT Bold Heading"/>
        <family val="0"/>
        <charset val="178"/>
      </rPr>
      <t xml:space="preserve">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هياكل الاجتماع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ــــة</t>
  </si>
  <si>
    <t xml:space="preserve">وزارة التربيــــــــــــــــــــة والتعليــــــــــم</t>
  </si>
  <si>
    <t xml:space="preserve">وزارة الخدمـــــــة المدنيــــــة</t>
  </si>
  <si>
    <t xml:space="preserve">معهـــــد الأدارة العامــــــــــة</t>
  </si>
  <si>
    <t xml:space="preserve">المحكمــــــــــــة الجــــــــزائية</t>
  </si>
  <si>
    <t xml:space="preserve">احتياطـــــي لبرنامـــــــج التعميــــــ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</t>
    </r>
    <r>
      <rPr>
        <b val="true"/>
        <u val="single"/>
        <sz val="16"/>
        <color rgb="FF0000FF"/>
        <rFont val="Arial"/>
        <family val="0"/>
        <charset val="178"/>
      </rPr>
      <t xml:space="preserve">د</t>
    </r>
    <r>
      <rPr>
        <b val="true"/>
        <u val="single"/>
        <sz val="16"/>
        <color rgb="FF0000FF"/>
        <rFont val="PT Bold Heading"/>
        <family val="0"/>
        <charset val="178"/>
      </rPr>
      <t xml:space="preserve">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هياكل الاساس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 (</t>
    </r>
    <r>
      <rPr>
        <sz val="16"/>
        <rFont val="Arial"/>
        <family val="0"/>
        <charset val="178"/>
      </rPr>
      <t xml:space="preserve">الديوان العام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بلدية مسقــــط</t>
    </r>
  </si>
  <si>
    <r>
      <rPr>
        <sz val="16"/>
        <rFont val="Arial"/>
        <family val="0"/>
        <charset val="178"/>
      </rPr>
      <t xml:space="preserve">ديوان البلاط السلطاني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مكتب تطوير صحــار</t>
    </r>
  </si>
  <si>
    <t xml:space="preserve">وزارة الخارجيــــــــــــة</t>
  </si>
  <si>
    <t xml:space="preserve">وزارة الـداخـلـيـــــــــــة</t>
  </si>
  <si>
    <r>
      <rPr>
        <sz val="16"/>
        <rFont val="Arial"/>
        <family val="0"/>
        <charset val="178"/>
      </rPr>
      <t xml:space="preserve">وزارة المواصلات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طـــــرق</t>
    </r>
  </si>
  <si>
    <r>
      <rPr>
        <sz val="16"/>
        <rFont val="Arial"/>
        <family val="0"/>
        <charset val="178"/>
      </rPr>
      <t xml:space="preserve">وزارة المواصلات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مطارات</t>
    </r>
  </si>
  <si>
    <r>
      <rPr>
        <sz val="16"/>
        <rFont val="Arial"/>
        <family val="0"/>
        <charset val="178"/>
      </rPr>
      <t xml:space="preserve">وزارة المواصلات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موانــيء</t>
    </r>
  </si>
  <si>
    <t xml:space="preserve">مكتب وزير الدولة ومحافظ ظفار</t>
  </si>
  <si>
    <t xml:space="preserve">محافظــــــــــــــــــــة مسقــــــــــط</t>
  </si>
  <si>
    <r>
      <rPr>
        <sz val="16"/>
        <rFont val="AF_Najed"/>
        <family val="0"/>
        <charset val="178"/>
      </rPr>
      <t xml:space="preserve"> ( </t>
    </r>
    <r>
      <rPr>
        <sz val="16"/>
        <rFont val="Arial"/>
        <family val="0"/>
        <charset val="178"/>
      </rPr>
      <t xml:space="preserve">مجلس المناقصات </t>
    </r>
    <r>
      <rPr>
        <sz val="16"/>
        <rFont val="AF_Najed"/>
        <family val="0"/>
        <charset val="178"/>
      </rPr>
      <t xml:space="preserve">)</t>
    </r>
  </si>
  <si>
    <t xml:space="preserve">وزارة الماليـة والاقتصاد</t>
  </si>
  <si>
    <r>
      <rPr>
        <b val="true"/>
        <sz val="16"/>
        <color rgb="FF008000"/>
        <rFont val="AF_Najed"/>
        <family val="0"/>
        <charset val="178"/>
      </rPr>
      <t xml:space="preserve">(</t>
    </r>
    <r>
      <rPr>
        <b val="true"/>
        <sz val="16"/>
        <color rgb="FF008000"/>
        <rFont val="Arial"/>
        <family val="0"/>
        <charset val="178"/>
      </rPr>
      <t xml:space="preserve">هـ</t>
    </r>
    <r>
      <rPr>
        <b val="true"/>
        <sz val="16"/>
        <color rgb="FF008000"/>
        <rFont val="AF_Najed"/>
        <family val="0"/>
        <charset val="178"/>
      </rPr>
      <t xml:space="preserve">) </t>
    </r>
    <r>
      <rPr>
        <b val="true"/>
        <sz val="16"/>
        <color rgb="FF008000"/>
        <rFont val="Arial"/>
        <family val="0"/>
        <charset val="178"/>
      </rPr>
      <t xml:space="preserve">احتياطي المشروعات الانمائية </t>
    </r>
    <r>
      <rPr>
        <b val="true"/>
        <sz val="16"/>
        <color rgb="FF008000"/>
        <rFont val="AF_Najed"/>
        <family val="0"/>
        <charset val="178"/>
      </rPr>
      <t xml:space="preserve">(</t>
    </r>
    <r>
      <rPr>
        <b val="true"/>
        <sz val="16"/>
        <color rgb="FF008000"/>
        <rFont val="Arial"/>
        <family val="0"/>
        <charset val="178"/>
      </rPr>
      <t xml:space="preserve">مخصص</t>
    </r>
    <r>
      <rPr>
        <b val="true"/>
        <sz val="16"/>
        <color rgb="FF008000"/>
        <rFont val="AF_Najed"/>
        <family val="0"/>
        <charset val="178"/>
      </rPr>
      <t xml:space="preserve">)</t>
    </r>
  </si>
  <si>
    <r>
      <rPr>
        <b val="true"/>
        <sz val="16"/>
        <color rgb="FF008000"/>
        <rFont val="Arial"/>
        <family val="0"/>
        <charset val="178"/>
      </rPr>
      <t xml:space="preserve">الجملة </t>
    </r>
    <r>
      <rPr>
        <b val="true"/>
        <sz val="16"/>
        <color rgb="FF008000"/>
        <rFont val="AF_Najed"/>
        <family val="0"/>
        <charset val="178"/>
      </rPr>
      <t xml:space="preserve">(</t>
    </r>
    <r>
      <rPr>
        <b val="true"/>
        <sz val="16"/>
        <color rgb="FF008000"/>
        <rFont val="Arial"/>
        <family val="0"/>
        <charset val="178"/>
      </rPr>
      <t xml:space="preserve">أ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ب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ج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د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هـ</t>
    </r>
    <r>
      <rPr>
        <b val="true"/>
        <sz val="16"/>
        <color rgb="FF008000"/>
        <rFont val="AF_Najed"/>
        <family val="0"/>
        <charset val="178"/>
      </rPr>
      <t xml:space="preserve">)</t>
    </r>
  </si>
  <si>
    <r>
      <rPr>
        <b val="true"/>
        <sz val="16"/>
        <color rgb="FF008000"/>
        <rFont val="Arial"/>
        <family val="0"/>
        <charset val="178"/>
      </rPr>
      <t xml:space="preserve">المقدر صرفه خلال عام </t>
    </r>
    <r>
      <rPr>
        <b val="true"/>
        <sz val="16"/>
        <color rgb="FF008000"/>
        <rFont val="AF_Najed"/>
        <family val="0"/>
        <charset val="178"/>
      </rPr>
      <t xml:space="preserve">1992 </t>
    </r>
    <r>
      <rPr>
        <b val="true"/>
        <sz val="16"/>
        <color rgb="FF008000"/>
        <rFont val="Arial"/>
        <family val="0"/>
        <charset val="178"/>
      </rPr>
      <t xml:space="preserve">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###\ ###\ ###"/>
  </numFmts>
  <fonts count="3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b val="true"/>
      <sz val="18"/>
      <color rgb="FF3333CC"/>
      <name val="Arial"/>
      <family val="0"/>
      <charset val="178"/>
    </font>
    <font>
      <b val="true"/>
      <sz val="18"/>
      <color rgb="FF3333CC"/>
      <name val="AF_Najed"/>
      <family val="0"/>
      <charset val="178"/>
    </font>
    <font>
      <sz val="16"/>
      <color rgb="FF333399"/>
      <name val="AF_Najed"/>
      <family val="0"/>
      <charset val="178"/>
    </font>
    <font>
      <b val="true"/>
      <sz val="16"/>
      <color rgb="FF3333CC"/>
      <name val="Arial"/>
      <family val="0"/>
      <charset val="178"/>
    </font>
    <font>
      <b val="true"/>
      <sz val="16"/>
      <color rgb="FF3333CC"/>
      <name val="PT Bold Heading"/>
      <family val="0"/>
      <charset val="178"/>
    </font>
    <font>
      <i val="true"/>
      <sz val="16"/>
      <name val="AF_Najed"/>
      <family val="0"/>
      <charset val="178"/>
    </font>
    <font>
      <sz val="16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sz val="16"/>
      <color rgb="FF333399"/>
      <name val="Arial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b val="true"/>
      <u val="single"/>
      <sz val="16"/>
      <color rgb="FF0000FF"/>
      <name val="PT Bold Heading"/>
      <family val="0"/>
      <charset val="178"/>
    </font>
    <font>
      <sz val="16"/>
      <color rgb="FF008000"/>
      <name val="AF_Najed"/>
      <family val="0"/>
      <charset val="178"/>
    </font>
    <font>
      <b val="true"/>
      <sz val="16"/>
      <color rgb="FF008000"/>
      <name val="AF_Najed"/>
      <family val="0"/>
      <charset val="178"/>
    </font>
    <font>
      <b val="true"/>
      <sz val="16"/>
      <color rgb="FF008000"/>
      <name val="Arial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u val="single"/>
      <sz val="16"/>
      <color rgb="FF993366"/>
      <name val="AF_Najed"/>
      <family val="0"/>
      <charset val="178"/>
    </font>
    <font>
      <b val="true"/>
      <u val="single"/>
      <sz val="18"/>
      <color rgb="FF3333CC"/>
      <name val="AF_Najed"/>
      <family val="0"/>
      <charset val="178"/>
    </font>
    <font>
      <b val="true"/>
      <u val="single"/>
      <sz val="16"/>
      <color rgb="FF3333CC"/>
      <name val="PT Bold Heading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9"/>
      <name val="AF_Najed"/>
      <family val="0"/>
      <charset val="178"/>
    </font>
    <font>
      <b val="true"/>
      <sz val="19"/>
      <color rgb="FF008000"/>
      <name val="AF_Najed"/>
      <family val="0"/>
      <charset val="178"/>
    </font>
    <font>
      <sz val="16"/>
      <name val="Arial"/>
      <family val="2"/>
    </font>
    <font>
      <b val="true"/>
      <sz val="16"/>
      <color rgb="FF333399"/>
      <name val="Arial"/>
      <family val="2"/>
    </font>
    <font>
      <sz val="18"/>
      <name val="AF_Najed"/>
      <family val="0"/>
      <charset val="178"/>
    </font>
    <font>
      <sz val="17"/>
      <name val="AF_Najed"/>
      <family val="0"/>
      <charset val="178"/>
    </font>
    <font>
      <b val="true"/>
      <sz val="14"/>
      <color rgb="FF333399"/>
      <name val="Arial"/>
      <family val="0"/>
      <charset val="178"/>
    </font>
    <font>
      <sz val="10"/>
      <name val="Arial"/>
      <family val="2"/>
    </font>
    <font>
      <sz val="10"/>
      <name val="Arial"/>
      <family val="2"/>
      <charset val="178"/>
    </font>
    <font>
      <b val="true"/>
      <sz val="1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hair">
        <color rgb="FF3333CC"/>
      </bottom>
      <diagonal/>
    </border>
    <border diagonalUp="false" diagonalDown="false">
      <left/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/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 style="thin">
        <color rgb="FF3333CC"/>
      </right>
      <top/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/>
      <right/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/>
      <top/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/>
      <bottom style="hair">
        <color rgb="FF3333CC"/>
      </bottom>
      <diagonal/>
    </border>
    <border diagonalUp="false" diagonalDown="false">
      <left style="thin">
        <color rgb="FF3333CC"/>
      </left>
      <right/>
      <top/>
      <bottom style="hair">
        <color rgb="FF3333CC"/>
      </bottom>
      <diagonal/>
    </border>
    <border diagonalUp="false" diagonalDown="false">
      <left style="thin">
        <color rgb="FF3333CC"/>
      </left>
      <right/>
      <top/>
      <bottom style="medium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 style="medium">
        <color rgb="FF3333CC"/>
      </bottom>
      <diagonal/>
    </border>
    <border diagonalUp="false" diagonalDown="false">
      <left/>
      <right style="thin">
        <color rgb="FF3333CC"/>
      </right>
      <top style="hair">
        <color rgb="FF3333CC"/>
      </top>
      <bottom/>
      <diagonal/>
    </border>
    <border diagonalUp="false" diagonalDown="false">
      <left/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hair">
        <color rgb="FF3333CC"/>
      </bottom>
      <diagonal/>
    </border>
    <border diagonalUp="false" diagonalDown="false">
      <left/>
      <right style="medium">
        <color rgb="FF3333CC"/>
      </right>
      <top/>
      <bottom style="hair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/>
      <top style="hair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/>
      <right style="medium">
        <color rgb="FF3333CC"/>
      </right>
      <top style="hair">
        <color rgb="FF3333CC"/>
      </top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/>
      <top/>
      <bottom style="hair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/>
      <top/>
      <bottom style="medium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/>
      <diagonal/>
    </border>
    <border diagonalUp="false" diagonalDown="false">
      <left/>
      <right/>
      <top style="hair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 style="medium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" borderId="3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6.14"/>
    <col collapsed="false" customWidth="true" hidden="false" outlineLevel="0" max="4" min="3" style="3" width="12.7"/>
    <col collapsed="false" customWidth="false" hidden="false" outlineLevel="0" max="257" min="5" style="1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J1" s="6"/>
    </row>
    <row r="2" s="5" customFormat="true" ht="24.95" hidden="false" customHeight="true" outlineLevel="0" collapsed="false">
      <c r="A2" s="7" t="s">
        <v>1</v>
      </c>
      <c r="B2" s="7"/>
      <c r="C2" s="7"/>
      <c r="D2" s="7"/>
    </row>
    <row r="3" s="5" customFormat="true" ht="24.95" hidden="false" customHeight="true" outlineLevel="0" collapsed="false">
      <c r="A3" s="8"/>
      <c r="B3" s="9"/>
      <c r="C3" s="10" t="s">
        <v>2</v>
      </c>
      <c r="D3" s="10"/>
    </row>
    <row r="4" s="5" customFormat="true" ht="24.95" hidden="false" customHeight="true" outlineLevel="0" collapsed="false">
      <c r="A4" s="11"/>
      <c r="B4" s="12" t="s">
        <v>3</v>
      </c>
      <c r="C4" s="13" t="s">
        <v>4</v>
      </c>
      <c r="D4" s="13"/>
    </row>
    <row r="5" s="5" customFormat="true" ht="24" hidden="false" customHeight="true" outlineLevel="0" collapsed="false">
      <c r="A5" s="14"/>
      <c r="B5" s="15" t="s">
        <v>5</v>
      </c>
      <c r="C5" s="16"/>
      <c r="D5" s="17"/>
    </row>
    <row r="6" s="5" customFormat="true" ht="24.95" hidden="false" customHeight="true" outlineLevel="0" collapsed="false">
      <c r="A6" s="14"/>
      <c r="B6" s="18" t="s">
        <v>6</v>
      </c>
      <c r="C6" s="19" t="n">
        <v>1275.4</v>
      </c>
      <c r="D6" s="20"/>
    </row>
    <row r="7" s="5" customFormat="true" ht="24.95" hidden="false" customHeight="true" outlineLevel="0" collapsed="false">
      <c r="A7" s="14"/>
      <c r="B7" s="21" t="s">
        <v>7</v>
      </c>
      <c r="C7" s="22" t="n">
        <v>68.9</v>
      </c>
      <c r="D7" s="23"/>
    </row>
    <row r="8" s="5" customFormat="true" ht="24.95" hidden="false" customHeight="true" outlineLevel="0" collapsed="false">
      <c r="A8" s="14"/>
      <c r="B8" s="21" t="s">
        <v>8</v>
      </c>
      <c r="C8" s="22" t="n">
        <v>278</v>
      </c>
      <c r="D8" s="23"/>
    </row>
    <row r="9" s="5" customFormat="true" ht="24.95" hidden="false" customHeight="true" outlineLevel="0" collapsed="false">
      <c r="A9" s="14"/>
      <c r="B9" s="24" t="s">
        <v>9</v>
      </c>
      <c r="C9" s="25" t="n">
        <v>5.4</v>
      </c>
      <c r="D9" s="26"/>
    </row>
    <row r="10" s="5" customFormat="true" ht="24.95" hidden="false" customHeight="true" outlineLevel="0" collapsed="false">
      <c r="A10" s="14"/>
      <c r="B10" s="27" t="s">
        <v>10</v>
      </c>
      <c r="C10" s="28" t="n">
        <v>26.7</v>
      </c>
      <c r="D10" s="29"/>
    </row>
    <row r="11" s="5" customFormat="true" ht="24.95" hidden="false" customHeight="true" outlineLevel="0" collapsed="false">
      <c r="A11" s="30"/>
      <c r="B11" s="31" t="s">
        <v>11</v>
      </c>
      <c r="C11" s="32"/>
      <c r="D11" s="33" t="n">
        <f aca="false">SUM(C6:C10)</f>
        <v>1654.4</v>
      </c>
    </row>
    <row r="12" s="5" customFormat="true" ht="24.95" hidden="false" customHeight="true" outlineLevel="0" collapsed="false">
      <c r="A12" s="14"/>
      <c r="B12" s="15" t="s">
        <v>12</v>
      </c>
      <c r="C12" s="16"/>
      <c r="D12" s="17"/>
    </row>
    <row r="13" s="5" customFormat="true" ht="24.95" hidden="false" customHeight="true" outlineLevel="0" collapsed="false">
      <c r="A13" s="14"/>
      <c r="B13" s="34" t="s">
        <v>13</v>
      </c>
      <c r="C13" s="19"/>
      <c r="D13" s="20"/>
    </row>
    <row r="14" s="5" customFormat="true" ht="24.95" hidden="false" customHeight="true" outlineLevel="0" collapsed="false">
      <c r="A14" s="14"/>
      <c r="B14" s="35" t="s">
        <v>14</v>
      </c>
      <c r="C14" s="22" t="n">
        <v>664.5</v>
      </c>
      <c r="D14" s="23"/>
    </row>
    <row r="15" s="5" customFormat="true" ht="24.95" hidden="false" customHeight="true" outlineLevel="0" collapsed="false">
      <c r="A15" s="14"/>
      <c r="B15" s="36" t="s">
        <v>15</v>
      </c>
      <c r="C15" s="22" t="n">
        <v>682</v>
      </c>
      <c r="D15" s="26"/>
    </row>
    <row r="16" s="5" customFormat="true" ht="24.95" hidden="false" customHeight="true" outlineLevel="0" collapsed="false">
      <c r="A16" s="14"/>
      <c r="B16" s="21" t="s">
        <v>16</v>
      </c>
      <c r="C16" s="22" t="n">
        <v>99.5</v>
      </c>
      <c r="D16" s="26"/>
    </row>
    <row r="17" s="5" customFormat="true" ht="24.95" hidden="false" customHeight="true" outlineLevel="0" collapsed="false">
      <c r="A17" s="14"/>
      <c r="B17" s="21" t="s">
        <v>17</v>
      </c>
      <c r="C17" s="25" t="n">
        <v>83</v>
      </c>
      <c r="D17" s="26"/>
    </row>
    <row r="18" s="5" customFormat="true" ht="24.95" hidden="false" customHeight="true" outlineLevel="0" collapsed="false">
      <c r="A18" s="30"/>
      <c r="B18" s="37" t="s">
        <v>18</v>
      </c>
      <c r="C18" s="38"/>
      <c r="D18" s="39" t="n">
        <f aca="false">SUM(C14:C17)</f>
        <v>1529</v>
      </c>
    </row>
    <row r="19" s="5" customFormat="true" ht="24.95" hidden="false" customHeight="true" outlineLevel="0" collapsed="false">
      <c r="A19" s="30"/>
      <c r="B19" s="34" t="s">
        <v>19</v>
      </c>
      <c r="C19" s="22"/>
      <c r="D19" s="26"/>
    </row>
    <row r="20" s="5" customFormat="true" ht="24.95" hidden="false" customHeight="true" outlineLevel="0" collapsed="false">
      <c r="A20" s="30"/>
      <c r="B20" s="35" t="s">
        <v>20</v>
      </c>
      <c r="C20" s="22" t="n">
        <v>233</v>
      </c>
      <c r="D20" s="26"/>
    </row>
    <row r="21" s="5" customFormat="true" ht="24.95" hidden="false" customHeight="true" outlineLevel="0" collapsed="false">
      <c r="A21" s="30"/>
      <c r="B21" s="35" t="s">
        <v>21</v>
      </c>
      <c r="C21" s="22" t="n">
        <v>149</v>
      </c>
      <c r="D21" s="26"/>
    </row>
    <row r="22" s="5" customFormat="true" ht="24.95" hidden="false" customHeight="true" outlineLevel="0" collapsed="false">
      <c r="A22" s="30"/>
      <c r="B22" s="35" t="s">
        <v>22</v>
      </c>
      <c r="C22" s="25" t="n">
        <v>19.1</v>
      </c>
      <c r="D22" s="26"/>
    </row>
    <row r="23" s="5" customFormat="true" ht="24.95" hidden="false" customHeight="true" outlineLevel="0" collapsed="false">
      <c r="A23" s="30"/>
      <c r="B23" s="35" t="s">
        <v>23</v>
      </c>
      <c r="C23" s="22" t="n">
        <v>8.4</v>
      </c>
      <c r="D23" s="26"/>
    </row>
    <row r="24" s="5" customFormat="true" ht="24.95" hidden="false" customHeight="true" outlineLevel="0" collapsed="false">
      <c r="A24" s="30"/>
      <c r="B24" s="37" t="s">
        <v>24</v>
      </c>
      <c r="C24" s="38"/>
      <c r="D24" s="39" t="n">
        <f aca="false">SUM(C20:C23)</f>
        <v>409.5</v>
      </c>
    </row>
    <row r="25" s="5" customFormat="true" ht="24.95" hidden="false" customHeight="true" outlineLevel="0" collapsed="false">
      <c r="A25" s="30"/>
      <c r="B25" s="34" t="s">
        <v>25</v>
      </c>
      <c r="C25" s="22"/>
      <c r="D25" s="26"/>
    </row>
    <row r="26" s="5" customFormat="true" ht="24.95" hidden="false" customHeight="true" outlineLevel="0" collapsed="false">
      <c r="A26" s="30"/>
      <c r="B26" s="35" t="s">
        <v>26</v>
      </c>
      <c r="C26" s="22" t="n">
        <v>3.4</v>
      </c>
      <c r="D26" s="26"/>
    </row>
    <row r="27" s="5" customFormat="true" ht="24.95" hidden="false" customHeight="true" outlineLevel="0" collapsed="false">
      <c r="A27" s="30"/>
      <c r="B27" s="35" t="s">
        <v>27</v>
      </c>
      <c r="C27" s="22" t="n">
        <v>6</v>
      </c>
      <c r="D27" s="26"/>
    </row>
    <row r="28" s="5" customFormat="true" ht="24.95" hidden="false" customHeight="true" outlineLevel="0" collapsed="false">
      <c r="A28" s="30"/>
      <c r="B28" s="35" t="s">
        <v>28</v>
      </c>
      <c r="C28" s="22" t="n">
        <v>6</v>
      </c>
      <c r="D28" s="26"/>
    </row>
    <row r="29" s="5" customFormat="true" ht="24.95" hidden="false" customHeight="true" outlineLevel="0" collapsed="false">
      <c r="A29" s="30"/>
      <c r="B29" s="35" t="s">
        <v>29</v>
      </c>
      <c r="C29" s="22" t="n">
        <v>3</v>
      </c>
      <c r="D29" s="26"/>
    </row>
    <row r="30" s="5" customFormat="true" ht="24.95" hidden="false" customHeight="true" outlineLevel="0" collapsed="false">
      <c r="A30" s="30"/>
      <c r="B30" s="40" t="s">
        <v>30</v>
      </c>
      <c r="C30" s="22" t="n">
        <v>2.5</v>
      </c>
      <c r="D30" s="26"/>
    </row>
    <row r="31" s="5" customFormat="true" ht="24.95" hidden="false" customHeight="true" outlineLevel="0" collapsed="false">
      <c r="A31" s="30"/>
      <c r="B31" s="37" t="s">
        <v>31</v>
      </c>
      <c r="C31" s="38"/>
      <c r="D31" s="39" t="n">
        <f aca="false">SUM(C26:C30)</f>
        <v>20.9</v>
      </c>
    </row>
    <row r="32" s="5" customFormat="true" ht="24.95" hidden="false" customHeight="true" outlineLevel="0" collapsed="false">
      <c r="A32" s="30"/>
      <c r="B32" s="37" t="s">
        <v>32</v>
      </c>
      <c r="C32" s="38"/>
      <c r="D32" s="39" t="n">
        <f aca="false">SUM(D31,D24,D18)</f>
        <v>1959.4</v>
      </c>
    </row>
    <row r="33" s="5" customFormat="true" ht="24.95" hidden="false" customHeight="true" outlineLevel="0" collapsed="false">
      <c r="A33" s="30"/>
      <c r="B33" s="41" t="s">
        <v>33</v>
      </c>
      <c r="C33" s="32"/>
      <c r="D33" s="42" t="n">
        <v>-57</v>
      </c>
    </row>
    <row r="34" s="5" customFormat="true" ht="24.95" hidden="false" customHeight="true" outlineLevel="0" collapsed="false">
      <c r="A34" s="30"/>
      <c r="B34" s="43" t="s">
        <v>34</v>
      </c>
      <c r="C34" s="32"/>
      <c r="D34" s="42"/>
    </row>
    <row r="35" s="5" customFormat="true" ht="24.95" hidden="false" customHeight="true" outlineLevel="0" collapsed="false">
      <c r="A35" s="30"/>
      <c r="B35" s="37" t="s">
        <v>35</v>
      </c>
      <c r="C35" s="38"/>
      <c r="D35" s="39" t="n">
        <v>-248</v>
      </c>
    </row>
    <row r="36" s="5" customFormat="true" ht="24.95" hidden="false" customHeight="true" outlineLevel="0" collapsed="false">
      <c r="A36" s="30"/>
      <c r="B36" s="15" t="s">
        <v>36</v>
      </c>
      <c r="C36" s="22"/>
      <c r="D36" s="26"/>
    </row>
    <row r="37" s="5" customFormat="true" ht="24.95" hidden="false" customHeight="true" outlineLevel="0" collapsed="false">
      <c r="A37" s="30"/>
      <c r="B37" s="35" t="s">
        <v>37</v>
      </c>
      <c r="C37" s="22"/>
      <c r="D37" s="26" t="n">
        <v>16</v>
      </c>
    </row>
    <row r="38" s="5" customFormat="true" ht="24.95" hidden="false" customHeight="true" outlineLevel="0" collapsed="false">
      <c r="A38" s="30"/>
      <c r="B38" s="35" t="s">
        <v>38</v>
      </c>
      <c r="C38" s="22"/>
      <c r="D38" s="26"/>
    </row>
    <row r="39" s="5" customFormat="true" ht="24.95" hidden="false" customHeight="true" outlineLevel="0" collapsed="false">
      <c r="A39" s="30"/>
      <c r="B39" s="35" t="s">
        <v>39</v>
      </c>
      <c r="C39" s="22" t="n">
        <v>128</v>
      </c>
      <c r="D39" s="26"/>
    </row>
    <row r="40" s="5" customFormat="true" ht="24.95" hidden="false" customHeight="true" outlineLevel="0" collapsed="false">
      <c r="A40" s="30"/>
      <c r="B40" s="35" t="s">
        <v>40</v>
      </c>
      <c r="C40" s="22" t="n">
        <v>-128</v>
      </c>
      <c r="D40" s="26"/>
    </row>
    <row r="41" s="5" customFormat="true" ht="24.95" hidden="false" customHeight="true" outlineLevel="0" collapsed="false">
      <c r="A41" s="30"/>
      <c r="B41" s="35" t="s">
        <v>41</v>
      </c>
      <c r="C41" s="22"/>
      <c r="D41" s="26" t="n">
        <v>132</v>
      </c>
    </row>
    <row r="42" s="5" customFormat="true" ht="24.95" hidden="false" customHeight="true" outlineLevel="0" collapsed="false">
      <c r="A42" s="30"/>
      <c r="B42" s="35" t="s">
        <v>42</v>
      </c>
      <c r="C42" s="22"/>
      <c r="D42" s="26" t="n">
        <v>-63</v>
      </c>
    </row>
    <row r="43" s="5" customFormat="true" ht="24.95" hidden="false" customHeight="true" outlineLevel="0" collapsed="false">
      <c r="A43" s="30"/>
      <c r="B43" s="35" t="s">
        <v>43</v>
      </c>
      <c r="C43" s="22"/>
      <c r="D43" s="26" t="n">
        <v>163</v>
      </c>
    </row>
    <row r="44" s="5" customFormat="true" ht="24.95" hidden="false" customHeight="true" outlineLevel="0" collapsed="false">
      <c r="A44" s="30"/>
      <c r="B44" s="37" t="s">
        <v>44</v>
      </c>
      <c r="C44" s="38"/>
      <c r="D44" s="39" t="n">
        <f aca="false">SUM(D41:D43,D37)</f>
        <v>248</v>
      </c>
    </row>
    <row r="45" s="5" customFormat="true" ht="24.95" hidden="false" customHeight="true" outlineLevel="0" collapsed="false">
      <c r="A45" s="30"/>
      <c r="B45" s="44"/>
      <c r="C45" s="45"/>
      <c r="D45" s="45"/>
    </row>
    <row r="46" s="5" customFormat="true" ht="24.95" hidden="false" customHeight="true" outlineLevel="0" collapsed="false">
      <c r="A46" s="30"/>
    </row>
    <row r="47" s="5" customFormat="true" ht="18.95" hidden="false" customHeight="true" outlineLevel="0" collapsed="false">
      <c r="A47" s="14"/>
      <c r="B47" s="46"/>
      <c r="C47" s="47"/>
      <c r="D47" s="47"/>
      <c r="E47" s="48"/>
    </row>
    <row r="48" s="5" customFormat="true" ht="18.95" hidden="false" customHeight="true" outlineLevel="0" collapsed="false">
      <c r="A48" s="14"/>
      <c r="B48" s="49"/>
      <c r="C48" s="47"/>
      <c r="D48" s="47"/>
      <c r="E48" s="48"/>
    </row>
    <row r="49" s="5" customFormat="true" ht="18.95" hidden="false" customHeight="true" outlineLevel="0" collapsed="false">
      <c r="A49" s="14"/>
      <c r="B49" s="49"/>
      <c r="C49" s="47"/>
      <c r="D49" s="47"/>
      <c r="E49" s="48"/>
    </row>
    <row r="50" s="5" customFormat="true" ht="18.95" hidden="false" customHeight="true" outlineLevel="0" collapsed="false">
      <c r="A50" s="14"/>
      <c r="B50" s="49"/>
      <c r="C50" s="47"/>
      <c r="D50" s="47"/>
      <c r="E50" s="48"/>
    </row>
    <row r="51" s="5" customFormat="true" ht="18.95" hidden="false" customHeight="true" outlineLevel="0" collapsed="false">
      <c r="A51" s="14"/>
      <c r="B51" s="49"/>
      <c r="C51" s="47"/>
      <c r="D51" s="47"/>
      <c r="E51" s="48"/>
    </row>
    <row r="52" s="5" customFormat="true" ht="18.95" hidden="false" customHeight="true" outlineLevel="0" collapsed="false">
      <c r="A52" s="30"/>
      <c r="B52" s="50"/>
      <c r="C52" s="51"/>
      <c r="D52" s="51"/>
      <c r="E52" s="48"/>
    </row>
    <row r="53" s="5" customFormat="true" ht="18.95" hidden="false" customHeight="true" outlineLevel="0" collapsed="false">
      <c r="E53" s="48"/>
    </row>
    <row r="54" s="5" customFormat="true" ht="18.95" hidden="false" customHeight="true" outlineLevel="0" collapsed="false">
      <c r="E54" s="48"/>
    </row>
    <row r="55" s="5" customFormat="true" ht="18.95" hidden="false" customHeight="true" outlineLevel="0" collapsed="false">
      <c r="E55" s="48"/>
    </row>
    <row r="56" s="5" customFormat="true" ht="18.95" hidden="false" customHeight="true" outlineLevel="0" collapsed="false">
      <c r="E56" s="48"/>
    </row>
    <row r="57" s="5" customFormat="true" ht="18.95" hidden="false" customHeight="true" outlineLevel="0" collapsed="false">
      <c r="E57" s="48"/>
    </row>
    <row r="58" s="5" customFormat="true" ht="18.95" hidden="false" customHeight="true" outlineLevel="0" collapsed="false">
      <c r="E58" s="48"/>
    </row>
    <row r="59" s="5" customFormat="true" ht="24" hidden="false" customHeight="true" outlineLevel="0" collapsed="false">
      <c r="E59" s="48"/>
    </row>
    <row r="60" s="5" customFormat="true" ht="21" hidden="false" customHeight="true" outlineLevel="0" collapsed="false">
      <c r="E60" s="48"/>
    </row>
    <row r="61" s="5" customFormat="true" ht="18.95" hidden="false" customHeight="true" outlineLevel="0" collapsed="false">
      <c r="E61" s="48"/>
    </row>
    <row r="62" s="5" customFormat="true" ht="20.25" hidden="false" customHeight="false" outlineLevel="0" collapsed="false">
      <c r="E62" s="48"/>
    </row>
    <row r="63" s="5" customFormat="true" ht="18.75" hidden="false" customHeight="true" outlineLevel="0" collapsed="false">
      <c r="E63" s="48"/>
    </row>
    <row r="64" s="5" customFormat="true" ht="18.95" hidden="false" customHeight="true" outlineLevel="0" collapsed="false">
      <c r="E64" s="48"/>
    </row>
    <row r="65" s="5" customFormat="true" ht="20.25" hidden="false" customHeight="false" outlineLevel="0" collapsed="false">
      <c r="E65" s="48"/>
    </row>
    <row r="66" s="5" customFormat="true" ht="18.95" hidden="false" customHeight="true" outlineLevel="0" collapsed="false">
      <c r="E66" s="48"/>
    </row>
    <row r="67" s="5" customFormat="true" ht="18.95" hidden="false" customHeight="true" outlineLevel="0" collapsed="false">
      <c r="E67" s="48"/>
    </row>
    <row r="68" s="5" customFormat="true" ht="18.95" hidden="false" customHeight="true" outlineLevel="0" collapsed="false">
      <c r="E68" s="48"/>
    </row>
    <row r="69" s="5" customFormat="true" ht="18.95" hidden="false" customHeight="true" outlineLevel="0" collapsed="false">
      <c r="E69" s="48"/>
    </row>
    <row r="70" customFormat="false" ht="20.25" hidden="false" customHeight="false" outlineLevel="0" collapsed="false">
      <c r="E70" s="52"/>
    </row>
    <row r="71" customFormat="false" ht="20.25" hidden="false" customHeight="false" outlineLevel="0" collapsed="false">
      <c r="E71" s="52"/>
    </row>
    <row r="72" customFormat="false" ht="20.25" hidden="false" customHeight="false" outlineLevel="0" collapsed="false">
      <c r="E72" s="52"/>
    </row>
    <row r="73" customFormat="false" ht="20.25" hidden="false" customHeight="false" outlineLevel="0" collapsed="false">
      <c r="E73" s="52"/>
    </row>
    <row r="74" customFormat="false" ht="20.25" hidden="false" customHeight="false" outlineLevel="0" collapsed="false">
      <c r="E74" s="52"/>
    </row>
    <row r="75" customFormat="false" ht="20.25" hidden="false" customHeight="false" outlineLevel="0" collapsed="false">
      <c r="E75" s="52"/>
    </row>
    <row r="76" customFormat="false" ht="20.25" hidden="false" customHeight="false" outlineLevel="0" collapsed="false">
      <c r="E76" s="52"/>
    </row>
    <row r="77" customFormat="false" ht="20.25" hidden="false" customHeight="false" outlineLevel="0" collapsed="false">
      <c r="E77" s="52"/>
    </row>
    <row r="78" customFormat="false" ht="20.25" hidden="false" customHeight="false" outlineLevel="0" collapsed="false">
      <c r="E78" s="52"/>
    </row>
  </sheetData>
  <mergeCells count="6">
    <mergeCell ref="A1:D1"/>
    <mergeCell ref="A2:D2"/>
    <mergeCell ref="C3:D3"/>
    <mergeCell ref="C4:D4"/>
    <mergeCell ref="C33:C34"/>
    <mergeCell ref="D33:D3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fals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"/>
    <col collapsed="false" customWidth="true" hidden="false" outlineLevel="0" max="3" min="3" style="0" width="56.99"/>
    <col collapsed="false" customWidth="true" hidden="false" outlineLevel="0" max="4" min="4" style="0" width="18.7"/>
  </cols>
  <sheetData>
    <row r="1" customFormat="false" ht="23.25" hidden="false" customHeight="false" outlineLevel="0" collapsed="false">
      <c r="B1" s="4" t="s">
        <v>45</v>
      </c>
      <c r="C1" s="4"/>
      <c r="D1" s="4"/>
      <c r="E1" s="53"/>
    </row>
    <row r="2" customFormat="false" ht="20.25" hidden="false" customHeight="false" outlineLevel="0" collapsed="false">
      <c r="B2" s="7" t="s">
        <v>46</v>
      </c>
      <c r="C2" s="7"/>
      <c r="D2" s="7"/>
      <c r="E2" s="54"/>
    </row>
    <row r="3" customFormat="false" ht="20.25" hidden="false" customHeight="false" outlineLevel="0" collapsed="false">
      <c r="B3" s="7" t="s">
        <v>47</v>
      </c>
      <c r="C3" s="7"/>
      <c r="D3" s="7"/>
      <c r="E3" s="54"/>
    </row>
    <row r="4" customFormat="false" ht="21" hidden="false" customHeight="false" outlineLevel="0" collapsed="false">
      <c r="B4" s="48"/>
      <c r="C4" s="49"/>
      <c r="D4" s="55" t="s">
        <v>48</v>
      </c>
    </row>
    <row r="5" customFormat="false" ht="24.95" hidden="false" customHeight="true" outlineLevel="0" collapsed="false">
      <c r="B5" s="56" t="s">
        <v>49</v>
      </c>
      <c r="C5" s="57" t="s">
        <v>50</v>
      </c>
      <c r="D5" s="58" t="s">
        <v>51</v>
      </c>
    </row>
    <row r="6" customFormat="false" ht="24.95" hidden="false" customHeight="true" outlineLevel="0" collapsed="false">
      <c r="B6" s="56"/>
      <c r="C6" s="57"/>
      <c r="D6" s="58"/>
    </row>
    <row r="7" customFormat="false" ht="23.25" hidden="false" customHeight="false" outlineLevel="0" collapsed="false">
      <c r="B7" s="59" t="n">
        <v>10100</v>
      </c>
      <c r="C7" s="60" t="s">
        <v>52</v>
      </c>
      <c r="D7" s="61" t="n">
        <v>4716</v>
      </c>
    </row>
    <row r="8" customFormat="false" ht="23.25" hidden="false" customHeight="false" outlineLevel="0" collapsed="false">
      <c r="B8" s="62" t="n">
        <v>10300</v>
      </c>
      <c r="C8" s="63" t="s">
        <v>53</v>
      </c>
      <c r="D8" s="64" t="n">
        <v>4</v>
      </c>
    </row>
    <row r="9" customFormat="false" ht="23.25" hidden="false" customHeight="false" outlineLevel="0" collapsed="false">
      <c r="B9" s="65" t="n">
        <v>10400</v>
      </c>
      <c r="C9" s="66" t="s">
        <v>54</v>
      </c>
      <c r="D9" s="67" t="n">
        <v>70</v>
      </c>
    </row>
    <row r="10" customFormat="false" ht="23.25" hidden="false" customHeight="false" outlineLevel="0" collapsed="false">
      <c r="B10" s="65" t="n">
        <v>10500</v>
      </c>
      <c r="C10" s="63" t="s">
        <v>55</v>
      </c>
      <c r="D10" s="67" t="n">
        <v>37421</v>
      </c>
    </row>
    <row r="11" customFormat="false" ht="23.25" hidden="false" customHeight="false" outlineLevel="0" collapsed="false">
      <c r="B11" s="65" t="n">
        <v>10600</v>
      </c>
      <c r="C11" s="63" t="s">
        <v>56</v>
      </c>
      <c r="D11" s="67" t="n">
        <v>2569</v>
      </c>
    </row>
    <row r="12" customFormat="false" ht="23.25" hidden="false" customHeight="false" outlineLevel="0" collapsed="false">
      <c r="B12" s="65" t="n">
        <v>10700</v>
      </c>
      <c r="C12" s="63" t="s">
        <v>57</v>
      </c>
      <c r="D12" s="67" t="n">
        <v>44</v>
      </c>
    </row>
    <row r="13" customFormat="false" ht="23.25" hidden="false" customHeight="false" outlineLevel="0" collapsed="false">
      <c r="B13" s="65" t="n">
        <v>10800</v>
      </c>
      <c r="C13" s="68" t="s">
        <v>58</v>
      </c>
      <c r="D13" s="67" t="n">
        <v>1503</v>
      </c>
    </row>
    <row r="14" customFormat="false" ht="23.25" hidden="false" customHeight="false" outlineLevel="0" collapsed="false">
      <c r="B14" s="65" t="n">
        <v>10900</v>
      </c>
      <c r="C14" s="63" t="s">
        <v>59</v>
      </c>
      <c r="D14" s="67" t="n">
        <v>3108</v>
      </c>
    </row>
    <row r="15" customFormat="false" ht="23.25" hidden="false" customHeight="false" outlineLevel="0" collapsed="false">
      <c r="B15" s="65" t="n">
        <v>11000</v>
      </c>
      <c r="C15" s="63" t="s">
        <v>60</v>
      </c>
      <c r="D15" s="67" t="n">
        <v>2194</v>
      </c>
    </row>
    <row r="16" customFormat="false" ht="23.25" hidden="false" customHeight="false" outlineLevel="0" collapsed="false">
      <c r="B16" s="65" t="n">
        <v>11100</v>
      </c>
      <c r="C16" s="63" t="s">
        <v>61</v>
      </c>
      <c r="D16" s="67" t="n">
        <v>1706</v>
      </c>
    </row>
    <row r="17" customFormat="false" ht="23.25" hidden="false" customHeight="false" outlineLevel="0" collapsed="false">
      <c r="B17" s="65" t="n">
        <v>11200</v>
      </c>
      <c r="C17" s="63" t="s">
        <v>62</v>
      </c>
      <c r="D17" s="67" t="n">
        <v>132</v>
      </c>
    </row>
    <row r="18" customFormat="false" ht="23.25" hidden="false" customHeight="false" outlineLevel="0" collapsed="false">
      <c r="B18" s="65" t="n">
        <v>11300</v>
      </c>
      <c r="C18" s="63" t="s">
        <v>63</v>
      </c>
      <c r="D18" s="67" t="n">
        <v>4448</v>
      </c>
    </row>
    <row r="19" customFormat="false" ht="23.25" hidden="false" customHeight="false" outlineLevel="0" collapsed="false">
      <c r="B19" s="65" t="n">
        <v>11400</v>
      </c>
      <c r="C19" s="63" t="s">
        <v>64</v>
      </c>
      <c r="D19" s="67" t="n">
        <v>932</v>
      </c>
    </row>
    <row r="20" customFormat="false" ht="23.25" hidden="false" customHeight="false" outlineLevel="0" collapsed="false">
      <c r="B20" s="65" t="n">
        <v>11500</v>
      </c>
      <c r="C20" s="63" t="s">
        <v>65</v>
      </c>
      <c r="D20" s="67" t="n">
        <v>1633</v>
      </c>
    </row>
    <row r="21" customFormat="false" ht="23.25" hidden="false" customHeight="false" outlineLevel="0" collapsed="false">
      <c r="B21" s="65" t="n">
        <v>11600</v>
      </c>
      <c r="C21" s="63" t="s">
        <v>66</v>
      </c>
      <c r="D21" s="67" t="n">
        <v>91</v>
      </c>
    </row>
    <row r="22" customFormat="false" ht="23.25" hidden="false" customHeight="false" outlineLevel="0" collapsed="false">
      <c r="B22" s="65" t="n">
        <v>11700</v>
      </c>
      <c r="C22" s="63" t="s">
        <v>67</v>
      </c>
      <c r="D22" s="67" t="n">
        <v>4537</v>
      </c>
    </row>
    <row r="23" customFormat="false" ht="23.25" hidden="false" customHeight="false" outlineLevel="0" collapsed="false">
      <c r="B23" s="65" t="n">
        <v>11800</v>
      </c>
      <c r="C23" s="63" t="s">
        <v>68</v>
      </c>
      <c r="D23" s="67" t="n">
        <v>10957</v>
      </c>
    </row>
    <row r="24" customFormat="false" ht="23.25" hidden="false" customHeight="false" outlineLevel="0" collapsed="false">
      <c r="B24" s="65" t="n">
        <v>11900</v>
      </c>
      <c r="C24" s="63" t="s">
        <v>69</v>
      </c>
      <c r="D24" s="67" t="n">
        <v>78551</v>
      </c>
    </row>
    <row r="25" customFormat="false" ht="23.25" hidden="false" customHeight="false" outlineLevel="0" collapsed="false">
      <c r="B25" s="65" t="n">
        <v>12000</v>
      </c>
      <c r="C25" s="63" t="s">
        <v>70</v>
      </c>
      <c r="D25" s="67" t="n">
        <v>4834</v>
      </c>
    </row>
    <row r="26" customFormat="false" ht="23.25" hidden="false" customHeight="false" outlineLevel="0" collapsed="false">
      <c r="B26" s="65" t="n">
        <v>12100</v>
      </c>
      <c r="C26" s="63" t="s">
        <v>71</v>
      </c>
      <c r="D26" s="67" t="n">
        <v>980</v>
      </c>
    </row>
    <row r="27" customFormat="false" ht="23.25" hidden="false" customHeight="false" outlineLevel="0" collapsed="false">
      <c r="B27" s="65" t="n">
        <v>12300</v>
      </c>
      <c r="C27" s="63" t="s">
        <v>72</v>
      </c>
      <c r="D27" s="67" t="n">
        <v>3773</v>
      </c>
    </row>
    <row r="28" customFormat="false" ht="23.25" hidden="false" customHeight="false" outlineLevel="0" collapsed="false">
      <c r="B28" s="65" t="n">
        <v>12400</v>
      </c>
      <c r="C28" s="69" t="s">
        <v>73</v>
      </c>
      <c r="D28" s="67" t="n">
        <v>6</v>
      </c>
    </row>
    <row r="29" customFormat="false" ht="23.25" hidden="false" customHeight="false" outlineLevel="0" collapsed="false">
      <c r="B29" s="65" t="n">
        <v>12700</v>
      </c>
      <c r="C29" s="70" t="s">
        <v>74</v>
      </c>
      <c r="D29" s="67" t="n">
        <v>162</v>
      </c>
    </row>
    <row r="30" customFormat="false" ht="23.25" hidden="false" customHeight="false" outlineLevel="0" collapsed="false">
      <c r="B30" s="65" t="n">
        <v>13100</v>
      </c>
      <c r="C30" s="66" t="s">
        <v>75</v>
      </c>
      <c r="D30" s="67" t="n">
        <v>25</v>
      </c>
    </row>
    <row r="31" customFormat="false" ht="23.25" hidden="false" customHeight="false" outlineLevel="0" collapsed="false">
      <c r="B31" s="65" t="n">
        <v>13600</v>
      </c>
      <c r="C31" s="66" t="s">
        <v>76</v>
      </c>
      <c r="D31" s="67" t="n">
        <v>1</v>
      </c>
    </row>
    <row r="32" customFormat="false" ht="23.25" hidden="false" customHeight="false" outlineLevel="0" collapsed="false">
      <c r="B32" s="65" t="n">
        <v>13700</v>
      </c>
      <c r="C32" s="66" t="s">
        <v>77</v>
      </c>
      <c r="D32" s="67" t="n">
        <v>120</v>
      </c>
    </row>
    <row r="33" customFormat="false" ht="23.25" hidden="false" customHeight="false" outlineLevel="0" collapsed="false">
      <c r="B33" s="65" t="n">
        <v>13900</v>
      </c>
      <c r="C33" s="70" t="s">
        <v>78</v>
      </c>
      <c r="D33" s="67" t="n">
        <v>380</v>
      </c>
    </row>
    <row r="34" customFormat="false" ht="23.25" hidden="false" customHeight="false" outlineLevel="0" collapsed="false">
      <c r="B34" s="65" t="n">
        <v>14000</v>
      </c>
      <c r="C34" s="66" t="s">
        <v>79</v>
      </c>
      <c r="D34" s="67" t="n">
        <v>28</v>
      </c>
    </row>
    <row r="35" customFormat="false" ht="23.25" hidden="false" customHeight="false" outlineLevel="0" collapsed="false">
      <c r="B35" s="65" t="n">
        <v>14200</v>
      </c>
      <c r="C35" s="66" t="s">
        <v>80</v>
      </c>
      <c r="D35" s="67" t="n">
        <v>34405</v>
      </c>
    </row>
    <row r="36" customFormat="false" ht="23.25" hidden="false" customHeight="false" outlineLevel="0" collapsed="false">
      <c r="B36" s="65" t="n">
        <v>14900</v>
      </c>
      <c r="C36" s="63" t="s">
        <v>81</v>
      </c>
      <c r="D36" s="67" t="n">
        <v>80</v>
      </c>
    </row>
    <row r="37" customFormat="false" ht="23.25" hidden="false" customHeight="false" outlineLevel="0" collapsed="false">
      <c r="B37" s="65" t="n">
        <v>15000</v>
      </c>
      <c r="C37" s="63" t="s">
        <v>82</v>
      </c>
      <c r="D37" s="67" t="n">
        <v>36</v>
      </c>
    </row>
    <row r="38" customFormat="false" ht="23.25" hidden="false" customHeight="false" outlineLevel="0" collapsed="false">
      <c r="B38" s="71" t="n">
        <v>15100</v>
      </c>
      <c r="C38" s="63" t="s">
        <v>83</v>
      </c>
      <c r="D38" s="67" t="n">
        <v>5360</v>
      </c>
    </row>
    <row r="39" customFormat="false" ht="23.25" hidden="false" customHeight="false" outlineLevel="0" collapsed="false">
      <c r="B39" s="71" t="n">
        <v>20400</v>
      </c>
      <c r="C39" s="63" t="s">
        <v>84</v>
      </c>
      <c r="D39" s="67" t="n">
        <v>988</v>
      </c>
    </row>
    <row r="40" customFormat="false" ht="20.25" hidden="false" customHeight="true" outlineLevel="0" collapsed="false">
      <c r="B40" s="71" t="n">
        <v>20600</v>
      </c>
      <c r="C40" s="70" t="s">
        <v>85</v>
      </c>
      <c r="D40" s="72" t="n">
        <v>51548</v>
      </c>
    </row>
    <row r="41" customFormat="false" ht="21" hidden="false" customHeight="true" outlineLevel="0" collapsed="false">
      <c r="B41" s="71" t="n">
        <v>40501</v>
      </c>
      <c r="C41" s="66" t="s">
        <v>86</v>
      </c>
      <c r="D41" s="73" t="n">
        <v>20658</v>
      </c>
    </row>
    <row r="42" customFormat="false" ht="24.75" hidden="false" customHeight="false" outlineLevel="0" collapsed="false">
      <c r="B42" s="74" t="s">
        <v>87</v>
      </c>
      <c r="C42" s="75" t="s">
        <v>88</v>
      </c>
      <c r="D42" s="76" t="n">
        <f aca="false">SUM(D7:D41)</f>
        <v>278000</v>
      </c>
    </row>
  </sheetData>
  <mergeCells count="6">
    <mergeCell ref="B1:D1"/>
    <mergeCell ref="B2:D2"/>
    <mergeCell ref="B3:D3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false" showRowColHeaders="true" showZeros="true" rightToLeft="true" tabSelected="false" showOutlineSymbols="true" defaultGridColor="true" view="normal" topLeftCell="A58" colorId="64" zoomScale="100" zoomScaleNormal="100" zoomScalePageLayoutView="100" workbookViewId="0">
      <selection pane="topLeft" activeCell="B1" activeCellId="0" sqref="B1:E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77" width="12.7"/>
    <col collapsed="false" customWidth="true" hidden="false" outlineLevel="0" max="3" min="3" style="0" width="5.28"/>
    <col collapsed="false" customWidth="true" hidden="false" outlineLevel="0" max="4" min="4" style="0" width="64.42"/>
    <col collapsed="false" customWidth="true" hidden="false" outlineLevel="0" max="5" min="5" style="78" width="15.7"/>
  </cols>
  <sheetData>
    <row r="1" customFormat="false" ht="23.25" hidden="false" customHeight="false" outlineLevel="0" collapsed="false">
      <c r="B1" s="4" t="s">
        <v>89</v>
      </c>
      <c r="C1" s="4"/>
      <c r="D1" s="4"/>
      <c r="E1" s="4"/>
      <c r="F1" s="53"/>
    </row>
    <row r="2" customFormat="false" ht="20.25" hidden="false" customHeight="false" outlineLevel="0" collapsed="false">
      <c r="B2" s="7" t="s">
        <v>90</v>
      </c>
      <c r="C2" s="7"/>
      <c r="D2" s="7"/>
      <c r="E2" s="7"/>
      <c r="F2" s="54"/>
    </row>
    <row r="3" customFormat="false" ht="20.25" hidden="false" customHeight="false" outlineLevel="0" collapsed="false">
      <c r="B3" s="7" t="s">
        <v>47</v>
      </c>
      <c r="C3" s="7"/>
      <c r="D3" s="7"/>
      <c r="E3" s="7"/>
      <c r="F3" s="54"/>
    </row>
    <row r="4" customFormat="false" ht="21" hidden="false" customHeight="false" outlineLevel="0" collapsed="false">
      <c r="D4" s="49"/>
      <c r="E4" s="79" t="s">
        <v>48</v>
      </c>
    </row>
    <row r="5" customFormat="false" ht="20.25" hidden="false" customHeight="false" outlineLevel="0" collapsed="false">
      <c r="B5" s="80" t="s">
        <v>91</v>
      </c>
      <c r="C5" s="81"/>
      <c r="D5" s="82" t="s">
        <v>92</v>
      </c>
      <c r="E5" s="83" t="s">
        <v>93</v>
      </c>
    </row>
    <row r="6" customFormat="false" ht="21" hidden="false" customHeight="false" outlineLevel="0" collapsed="false">
      <c r="B6" s="84" t="s">
        <v>94</v>
      </c>
      <c r="C6" s="85"/>
      <c r="D6" s="82"/>
      <c r="E6" s="86" t="s">
        <v>95</v>
      </c>
    </row>
    <row r="7" customFormat="false" ht="20.25" hidden="false" customHeight="false" outlineLevel="0" collapsed="false">
      <c r="B7" s="87"/>
      <c r="C7" s="88" t="s">
        <v>96</v>
      </c>
      <c r="D7" s="88"/>
      <c r="E7" s="89"/>
    </row>
    <row r="8" customFormat="false" ht="20.25" hidden="false" customHeight="false" outlineLevel="0" collapsed="false">
      <c r="B8" s="90" t="n">
        <v>10300</v>
      </c>
      <c r="C8" s="91"/>
      <c r="D8" s="66" t="s">
        <v>97</v>
      </c>
      <c r="E8" s="23" t="n">
        <v>4</v>
      </c>
    </row>
    <row r="9" customFormat="false" ht="20.25" hidden="false" customHeight="false" outlineLevel="0" collapsed="false">
      <c r="B9" s="90" t="n">
        <v>10400</v>
      </c>
      <c r="C9" s="91"/>
      <c r="D9" s="66" t="s">
        <v>54</v>
      </c>
      <c r="E9" s="23" t="n">
        <v>70</v>
      </c>
    </row>
    <row r="10" customFormat="false" ht="20.25" hidden="false" customHeight="false" outlineLevel="0" collapsed="false">
      <c r="B10" s="90" t="n">
        <v>10500</v>
      </c>
      <c r="C10" s="91"/>
      <c r="D10" s="66" t="s">
        <v>98</v>
      </c>
      <c r="E10" s="23" t="n">
        <v>37421</v>
      </c>
    </row>
    <row r="11" customFormat="false" ht="20.25" hidden="false" customHeight="false" outlineLevel="0" collapsed="false">
      <c r="B11" s="90" t="n">
        <v>10600</v>
      </c>
      <c r="C11" s="91"/>
      <c r="D11" s="66" t="s">
        <v>99</v>
      </c>
      <c r="E11" s="23" t="n">
        <v>2569</v>
      </c>
    </row>
    <row r="12" customFormat="false" ht="20.25" hidden="false" customHeight="false" outlineLevel="0" collapsed="false">
      <c r="B12" s="90" t="n">
        <v>12700</v>
      </c>
      <c r="C12" s="91"/>
      <c r="D12" s="66" t="s">
        <v>100</v>
      </c>
      <c r="E12" s="23" t="n">
        <v>162</v>
      </c>
    </row>
    <row r="13" customFormat="false" ht="21" hidden="false" customHeight="false" outlineLevel="0" collapsed="false">
      <c r="B13" s="90" t="n">
        <v>14000</v>
      </c>
      <c r="C13" s="92"/>
      <c r="D13" s="66" t="s">
        <v>79</v>
      </c>
      <c r="E13" s="23" t="n">
        <v>28</v>
      </c>
    </row>
    <row r="14" customFormat="false" ht="21" hidden="false" customHeight="false" outlineLevel="0" collapsed="false">
      <c r="B14" s="74"/>
      <c r="C14" s="93"/>
      <c r="D14" s="94" t="s">
        <v>101</v>
      </c>
      <c r="E14" s="95" t="n">
        <f aca="false">SUM(E8:E13)</f>
        <v>40254</v>
      </c>
    </row>
    <row r="15" customFormat="false" ht="20.25" hidden="false" customHeight="false" outlineLevel="0" collapsed="false">
      <c r="B15" s="87"/>
      <c r="C15" s="88" t="s">
        <v>102</v>
      </c>
      <c r="D15" s="88"/>
      <c r="E15" s="89"/>
    </row>
    <row r="16" customFormat="false" ht="20.25" hidden="false" customHeight="false" outlineLevel="0" collapsed="false">
      <c r="B16" s="96" t="n">
        <v>10700</v>
      </c>
      <c r="C16" s="97"/>
      <c r="D16" s="68" t="s">
        <v>103</v>
      </c>
      <c r="E16" s="98" t="n">
        <v>44</v>
      </c>
    </row>
    <row r="17" customFormat="false" ht="20.25" hidden="false" customHeight="false" outlineLevel="0" collapsed="false">
      <c r="B17" s="90" t="n">
        <v>11201</v>
      </c>
      <c r="C17" s="91"/>
      <c r="D17" s="66" t="s">
        <v>104</v>
      </c>
      <c r="E17" s="23" t="n">
        <v>30</v>
      </c>
    </row>
    <row r="18" customFormat="false" ht="20.25" hidden="false" customHeight="false" outlineLevel="0" collapsed="false">
      <c r="B18" s="90" t="n">
        <v>12400</v>
      </c>
      <c r="C18" s="91"/>
      <c r="D18" s="66" t="s">
        <v>105</v>
      </c>
      <c r="E18" s="23" t="n">
        <v>6</v>
      </c>
    </row>
    <row r="19" customFormat="false" ht="20.25" hidden="false" customHeight="false" outlineLevel="0" collapsed="false">
      <c r="B19" s="90" t="n">
        <v>13600</v>
      </c>
      <c r="C19" s="91"/>
      <c r="D19" s="66" t="s">
        <v>106</v>
      </c>
      <c r="E19" s="23" t="n">
        <v>1</v>
      </c>
    </row>
    <row r="20" customFormat="false" ht="20.25" hidden="false" customHeight="false" outlineLevel="0" collapsed="false">
      <c r="B20" s="90" t="n">
        <v>13900</v>
      </c>
      <c r="C20" s="91"/>
      <c r="D20" s="66" t="s">
        <v>107</v>
      </c>
      <c r="E20" s="23" t="n">
        <v>380</v>
      </c>
    </row>
    <row r="21" customFormat="false" ht="20.25" hidden="false" customHeight="false" outlineLevel="0" collapsed="false">
      <c r="B21" s="90" t="n">
        <v>20400</v>
      </c>
      <c r="C21" s="92"/>
      <c r="D21" s="66" t="s">
        <v>108</v>
      </c>
      <c r="E21" s="23" t="n">
        <v>988</v>
      </c>
    </row>
    <row r="22" customFormat="false" ht="21" hidden="false" customHeight="false" outlineLevel="0" collapsed="false">
      <c r="B22" s="90" t="n">
        <v>20600</v>
      </c>
      <c r="C22" s="92"/>
      <c r="D22" s="66" t="s">
        <v>109</v>
      </c>
      <c r="E22" s="23" t="n">
        <v>51548</v>
      </c>
    </row>
    <row r="23" customFormat="false" ht="21" hidden="false" customHeight="false" outlineLevel="0" collapsed="false">
      <c r="B23" s="74"/>
      <c r="C23" s="93"/>
      <c r="D23" s="94" t="s">
        <v>110</v>
      </c>
      <c r="E23" s="95" t="n">
        <f aca="false">SUM(E16:E22)</f>
        <v>52997</v>
      </c>
    </row>
    <row r="24" customFormat="false" ht="20.25" hidden="false" customHeight="false" outlineLevel="0" collapsed="false">
      <c r="B24" s="99"/>
      <c r="C24" s="88" t="s">
        <v>111</v>
      </c>
      <c r="D24" s="88"/>
      <c r="E24" s="100"/>
    </row>
    <row r="25" customFormat="false" ht="20.25" hidden="false" customHeight="false" outlineLevel="0" collapsed="false">
      <c r="B25" s="96" t="n">
        <v>11400</v>
      </c>
      <c r="C25" s="101"/>
      <c r="D25" s="68" t="s">
        <v>112</v>
      </c>
      <c r="E25" s="98" t="n">
        <v>932</v>
      </c>
    </row>
    <row r="26" customFormat="false" ht="20.25" hidden="false" customHeight="false" outlineLevel="0" collapsed="false">
      <c r="B26" s="90" t="n">
        <v>13700</v>
      </c>
      <c r="C26" s="102"/>
      <c r="D26" s="66" t="s">
        <v>113</v>
      </c>
      <c r="E26" s="23" t="n">
        <v>120</v>
      </c>
    </row>
    <row r="27" customFormat="false" ht="21" hidden="false" customHeight="false" outlineLevel="0" collapsed="false">
      <c r="B27" s="90" t="n">
        <v>15100</v>
      </c>
      <c r="C27" s="97"/>
      <c r="D27" s="66" t="s">
        <v>114</v>
      </c>
      <c r="E27" s="23" t="n">
        <v>5360</v>
      </c>
    </row>
    <row r="28" customFormat="false" ht="21" hidden="false" customHeight="false" outlineLevel="0" collapsed="false">
      <c r="B28" s="103"/>
      <c r="C28" s="104"/>
      <c r="D28" s="105" t="s">
        <v>115</v>
      </c>
      <c r="E28" s="95" t="n">
        <f aca="false">SUM(E25:E27)</f>
        <v>6412</v>
      </c>
    </row>
    <row r="29" customFormat="false" ht="20.25" hidden="false" customHeight="false" outlineLevel="0" collapsed="false">
      <c r="B29" s="99"/>
      <c r="C29" s="88" t="s">
        <v>116</v>
      </c>
      <c r="D29" s="88"/>
      <c r="E29" s="17"/>
    </row>
    <row r="30" customFormat="false" ht="21" hidden="false" customHeight="false" outlineLevel="0" collapsed="false">
      <c r="B30" s="96" t="n">
        <v>11300</v>
      </c>
      <c r="C30" s="106"/>
      <c r="D30" s="68" t="s">
        <v>117</v>
      </c>
      <c r="E30" s="107" t="n">
        <v>4448</v>
      </c>
    </row>
    <row r="31" customFormat="false" ht="21" hidden="false" customHeight="false" outlineLevel="0" collapsed="false">
      <c r="B31" s="103"/>
      <c r="C31" s="104"/>
      <c r="D31" s="105" t="s">
        <v>118</v>
      </c>
      <c r="E31" s="95" t="n">
        <f aca="false">SUM(E30)</f>
        <v>4448</v>
      </c>
    </row>
    <row r="32" customFormat="false" ht="20.25" hidden="false" customHeight="false" outlineLevel="0" collapsed="false">
      <c r="B32" s="99"/>
      <c r="C32" s="88" t="s">
        <v>119</v>
      </c>
      <c r="D32" s="88"/>
      <c r="E32" s="100"/>
    </row>
    <row r="33" customFormat="false" ht="20.25" hidden="false" customHeight="false" outlineLevel="0" collapsed="false">
      <c r="B33" s="96" t="n">
        <v>11500</v>
      </c>
      <c r="C33" s="101"/>
      <c r="D33" s="68" t="s">
        <v>120</v>
      </c>
      <c r="E33" s="98" t="n">
        <v>1633</v>
      </c>
    </row>
    <row r="34" customFormat="false" ht="21" hidden="false" customHeight="false" outlineLevel="0" collapsed="false">
      <c r="B34" s="90" t="n">
        <v>13100</v>
      </c>
      <c r="C34" s="108"/>
      <c r="D34" s="66" t="s">
        <v>121</v>
      </c>
      <c r="E34" s="29" t="n">
        <v>25</v>
      </c>
    </row>
    <row r="35" customFormat="false" ht="21" hidden="false" customHeight="false" outlineLevel="0" collapsed="false">
      <c r="B35" s="74"/>
      <c r="C35" s="93"/>
      <c r="D35" s="94" t="s">
        <v>122</v>
      </c>
      <c r="E35" s="95" t="n">
        <f aca="false">SUM(E33:E34)</f>
        <v>1658</v>
      </c>
    </row>
    <row r="36" customFormat="false" ht="20.25" hidden="false" customHeight="false" outlineLevel="0" collapsed="false">
      <c r="B36" s="87"/>
      <c r="C36" s="88" t="s">
        <v>123</v>
      </c>
      <c r="D36" s="88"/>
      <c r="E36" s="89"/>
    </row>
    <row r="37" customFormat="false" ht="20.25" hidden="false" customHeight="false" outlineLevel="0" collapsed="false">
      <c r="B37" s="96" t="n">
        <v>10100</v>
      </c>
      <c r="C37" s="109"/>
      <c r="D37" s="68" t="s">
        <v>124</v>
      </c>
      <c r="E37" s="98" t="n">
        <v>4716</v>
      </c>
    </row>
    <row r="38" customFormat="false" ht="20.25" hidden="false" customHeight="false" outlineLevel="0" collapsed="false">
      <c r="B38" s="90" t="n">
        <v>11700</v>
      </c>
      <c r="C38" s="91"/>
      <c r="D38" s="66" t="s">
        <v>125</v>
      </c>
      <c r="E38" s="23" t="n">
        <v>4537</v>
      </c>
    </row>
    <row r="39" customFormat="false" ht="20.25" hidden="false" customHeight="false" outlineLevel="0" collapsed="false">
      <c r="B39" s="90" t="n">
        <v>11900</v>
      </c>
      <c r="C39" s="91"/>
      <c r="D39" s="66" t="s">
        <v>126</v>
      </c>
      <c r="E39" s="23" t="n">
        <v>14047</v>
      </c>
    </row>
    <row r="40" customFormat="false" ht="20.25" hidden="false" customHeight="false" outlineLevel="0" collapsed="false">
      <c r="B40" s="90" t="n">
        <v>12100</v>
      </c>
      <c r="C40" s="91"/>
      <c r="D40" s="110" t="s">
        <v>127</v>
      </c>
      <c r="E40" s="23" t="n">
        <v>980</v>
      </c>
    </row>
    <row r="41" customFormat="false" ht="20.25" hidden="false" customHeight="false" outlineLevel="0" collapsed="false">
      <c r="B41" s="90" t="n">
        <v>12300</v>
      </c>
      <c r="C41" s="91"/>
      <c r="D41" s="66" t="s">
        <v>128</v>
      </c>
      <c r="E41" s="23" t="n">
        <v>3773</v>
      </c>
    </row>
    <row r="42" customFormat="false" ht="21" hidden="false" customHeight="false" outlineLevel="0" collapsed="false">
      <c r="B42" s="111" t="n">
        <v>14900</v>
      </c>
      <c r="C42" s="91"/>
      <c r="D42" s="112" t="s">
        <v>129</v>
      </c>
      <c r="E42" s="113" t="n">
        <v>80</v>
      </c>
    </row>
    <row r="43" customFormat="false" ht="21" hidden="false" customHeight="false" outlineLevel="0" collapsed="false">
      <c r="B43" s="74"/>
      <c r="C43" s="93"/>
      <c r="D43" s="94" t="s">
        <v>130</v>
      </c>
      <c r="E43" s="95" t="n">
        <f aca="false">SUM(E37:E42)</f>
        <v>28133</v>
      </c>
    </row>
    <row r="44" customFormat="false" ht="20.25" hidden="false" customHeight="false" outlineLevel="0" collapsed="false">
      <c r="B44" s="87"/>
      <c r="C44" s="88" t="s">
        <v>131</v>
      </c>
      <c r="D44" s="88"/>
      <c r="E44" s="89"/>
    </row>
    <row r="45" customFormat="false" ht="20.25" hidden="false" customHeight="false" outlineLevel="0" collapsed="false">
      <c r="B45" s="96" t="n">
        <v>10800</v>
      </c>
      <c r="C45" s="109"/>
      <c r="D45" s="68" t="s">
        <v>132</v>
      </c>
      <c r="E45" s="98" t="n">
        <v>1503</v>
      </c>
    </row>
    <row r="46" customFormat="false" ht="20.25" hidden="false" customHeight="false" outlineLevel="0" collapsed="false">
      <c r="B46" s="90" t="n">
        <v>11203</v>
      </c>
      <c r="C46" s="91"/>
      <c r="D46" s="66" t="s">
        <v>133</v>
      </c>
      <c r="E46" s="23" t="n">
        <v>102</v>
      </c>
    </row>
    <row r="47" customFormat="false" ht="20.25" hidden="false" customHeight="false" outlineLevel="0" collapsed="false">
      <c r="B47" s="90" t="n">
        <v>11600</v>
      </c>
      <c r="C47" s="91"/>
      <c r="D47" s="66" t="s">
        <v>134</v>
      </c>
      <c r="E47" s="23" t="n">
        <v>91</v>
      </c>
    </row>
    <row r="48" customFormat="false" ht="20.25" hidden="false" customHeight="false" outlineLevel="0" collapsed="false">
      <c r="B48" s="90" t="n">
        <v>14204</v>
      </c>
      <c r="C48" s="91"/>
      <c r="D48" s="66" t="s">
        <v>135</v>
      </c>
      <c r="E48" s="23" t="n">
        <v>5</v>
      </c>
    </row>
    <row r="49" customFormat="false" ht="21" hidden="false" customHeight="false" outlineLevel="0" collapsed="false">
      <c r="B49" s="90" t="n">
        <v>15000</v>
      </c>
      <c r="C49" s="114"/>
      <c r="D49" s="66" t="s">
        <v>82</v>
      </c>
      <c r="E49" s="23" t="n">
        <v>36</v>
      </c>
    </row>
    <row r="50" customFormat="false" ht="21" hidden="false" customHeight="false" outlineLevel="0" collapsed="false">
      <c r="B50" s="74"/>
      <c r="C50" s="93"/>
      <c r="D50" s="94" t="s">
        <v>136</v>
      </c>
      <c r="E50" s="95" t="n">
        <f aca="false">SUM(E45:E49)</f>
        <v>1737</v>
      </c>
    </row>
    <row r="51" customFormat="false" ht="20.25" hidden="false" customHeight="false" outlineLevel="0" collapsed="false">
      <c r="B51" s="99"/>
      <c r="C51" s="88" t="s">
        <v>137</v>
      </c>
      <c r="D51" s="88"/>
      <c r="E51" s="100"/>
    </row>
    <row r="52" customFormat="false" ht="20.25" hidden="false" customHeight="false" outlineLevel="0" collapsed="false">
      <c r="B52" s="96" t="n">
        <v>11000</v>
      </c>
      <c r="C52" s="101"/>
      <c r="D52" s="68" t="s">
        <v>138</v>
      </c>
      <c r="E52" s="98" t="n">
        <v>2194</v>
      </c>
    </row>
    <row r="53" customFormat="false" ht="21" hidden="false" customHeight="false" outlineLevel="0" collapsed="false">
      <c r="B53" s="90" t="n">
        <v>11900</v>
      </c>
      <c r="C53" s="108"/>
      <c r="D53" s="66" t="s">
        <v>139</v>
      </c>
      <c r="E53" s="29" t="n">
        <v>64504</v>
      </c>
    </row>
    <row r="54" customFormat="false" ht="21" hidden="false" customHeight="false" outlineLevel="0" collapsed="false">
      <c r="B54" s="74"/>
      <c r="C54" s="93"/>
      <c r="D54" s="94" t="s">
        <v>140</v>
      </c>
      <c r="E54" s="95" t="n">
        <f aca="false">SUM(E52:E53)</f>
        <v>66698</v>
      </c>
    </row>
    <row r="55" customFormat="false" ht="20.25" hidden="false" customHeight="false" outlineLevel="0" collapsed="false">
      <c r="B55" s="99"/>
      <c r="C55" s="88" t="s">
        <v>141</v>
      </c>
      <c r="D55" s="88"/>
      <c r="E55" s="17"/>
    </row>
    <row r="56" customFormat="false" ht="21" hidden="false" customHeight="false" outlineLevel="0" collapsed="false">
      <c r="B56" s="96" t="n">
        <v>11100</v>
      </c>
      <c r="C56" s="106"/>
      <c r="D56" s="68" t="s">
        <v>142</v>
      </c>
      <c r="E56" s="107" t="n">
        <v>1706</v>
      </c>
    </row>
    <row r="57" customFormat="false" ht="21" hidden="false" customHeight="false" outlineLevel="0" collapsed="false">
      <c r="B57" s="103"/>
      <c r="C57" s="104"/>
      <c r="D57" s="105" t="s">
        <v>143</v>
      </c>
      <c r="E57" s="95" t="n">
        <f aca="false">SUM(E56)</f>
        <v>1706</v>
      </c>
    </row>
    <row r="58" customFormat="false" ht="20.25" hidden="false" customHeight="false" outlineLevel="0" collapsed="false">
      <c r="B58" s="87"/>
      <c r="C58" s="88" t="s">
        <v>144</v>
      </c>
      <c r="D58" s="88"/>
      <c r="E58" s="89"/>
    </row>
    <row r="59" customFormat="false" ht="20.25" hidden="false" customHeight="false" outlineLevel="0" collapsed="false">
      <c r="B59" s="96" t="n">
        <v>11800</v>
      </c>
      <c r="C59" s="109"/>
      <c r="D59" s="68" t="s">
        <v>145</v>
      </c>
      <c r="E59" s="98" t="n">
        <v>10957</v>
      </c>
    </row>
    <row r="60" customFormat="false" ht="20.25" hidden="false" customHeight="false" outlineLevel="0" collapsed="false">
      <c r="B60" s="90" t="n">
        <v>12000</v>
      </c>
      <c r="C60" s="91"/>
      <c r="D60" s="66" t="s">
        <v>146</v>
      </c>
      <c r="E60" s="23" t="n">
        <v>4834</v>
      </c>
    </row>
    <row r="61" customFormat="false" ht="21" hidden="false" customHeight="false" outlineLevel="0" collapsed="false">
      <c r="B61" s="90" t="n">
        <v>14205</v>
      </c>
      <c r="C61" s="114"/>
      <c r="D61" s="66" t="s">
        <v>147</v>
      </c>
      <c r="E61" s="23" t="n">
        <v>14400</v>
      </c>
    </row>
    <row r="62" customFormat="false" ht="21" hidden="false" customHeight="false" outlineLevel="0" collapsed="false">
      <c r="B62" s="74"/>
      <c r="C62" s="93"/>
      <c r="D62" s="94" t="s">
        <v>148</v>
      </c>
      <c r="E62" s="95" t="n">
        <f aca="false">SUM(E59:E61)</f>
        <v>30191</v>
      </c>
    </row>
    <row r="63" customFormat="false" ht="20.25" hidden="false" customHeight="false" outlineLevel="0" collapsed="false">
      <c r="B63" s="99"/>
      <c r="C63" s="88" t="s">
        <v>149</v>
      </c>
      <c r="D63" s="88"/>
      <c r="E63" s="100"/>
    </row>
    <row r="64" customFormat="false" ht="20.25" hidden="false" customHeight="false" outlineLevel="0" collapsed="false">
      <c r="B64" s="96" t="n">
        <v>10900</v>
      </c>
      <c r="C64" s="101"/>
      <c r="D64" s="68" t="s">
        <v>150</v>
      </c>
      <c r="E64" s="98" t="n">
        <v>3108</v>
      </c>
    </row>
    <row r="65" customFormat="false" ht="21" hidden="false" customHeight="false" outlineLevel="0" collapsed="false">
      <c r="B65" s="90" t="n">
        <v>14207</v>
      </c>
      <c r="C65" s="108"/>
      <c r="D65" s="66" t="s">
        <v>151</v>
      </c>
      <c r="E65" s="29" t="n">
        <v>20000</v>
      </c>
    </row>
    <row r="66" customFormat="false" ht="21" hidden="false" customHeight="false" outlineLevel="0" collapsed="false">
      <c r="B66" s="74"/>
      <c r="C66" s="93"/>
      <c r="D66" s="94" t="s">
        <v>152</v>
      </c>
      <c r="E66" s="95" t="n">
        <f aca="false">SUM(E64:E65)</f>
        <v>23108</v>
      </c>
    </row>
    <row r="67" customFormat="false" ht="20.25" hidden="false" customHeight="false" outlineLevel="0" collapsed="false">
      <c r="B67" s="115"/>
      <c r="C67" s="116" t="s">
        <v>153</v>
      </c>
      <c r="D67" s="116"/>
      <c r="E67" s="17"/>
    </row>
    <row r="68" customFormat="false" ht="21" hidden="false" customHeight="false" outlineLevel="0" collapsed="false">
      <c r="B68" s="96" t="n">
        <v>40501</v>
      </c>
      <c r="C68" s="106"/>
      <c r="D68" s="68" t="s">
        <v>154</v>
      </c>
      <c r="E68" s="107" t="n">
        <v>20658</v>
      </c>
    </row>
    <row r="69" customFormat="false" ht="21" hidden="false" customHeight="false" outlineLevel="0" collapsed="false">
      <c r="B69" s="103"/>
      <c r="C69" s="104"/>
      <c r="D69" s="105" t="s">
        <v>155</v>
      </c>
      <c r="E69" s="95" t="n">
        <f aca="false">SUM(E68)</f>
        <v>20658</v>
      </c>
    </row>
    <row r="70" customFormat="false" ht="21" hidden="false" customHeight="false" outlineLevel="0" collapsed="false">
      <c r="B70" s="103"/>
      <c r="C70" s="104"/>
      <c r="D70" s="105" t="s">
        <v>156</v>
      </c>
      <c r="E70" s="95" t="n">
        <f aca="false">SUM(E69,E66,E62,E57,E54,E50,E43,E35,E31,E28,E23,E14)</f>
        <v>278000</v>
      </c>
    </row>
  </sheetData>
  <mergeCells count="16">
    <mergeCell ref="B1:E1"/>
    <mergeCell ref="B2:E2"/>
    <mergeCell ref="B3:E3"/>
    <mergeCell ref="D5:D6"/>
    <mergeCell ref="C7:D7"/>
    <mergeCell ref="C15:D15"/>
    <mergeCell ref="C24:D24"/>
    <mergeCell ref="C29:D29"/>
    <mergeCell ref="C32:D32"/>
    <mergeCell ref="C36:D36"/>
    <mergeCell ref="C44:D44"/>
    <mergeCell ref="C51:D51"/>
    <mergeCell ref="C55:D55"/>
    <mergeCell ref="C58:D58"/>
    <mergeCell ref="C63:D63"/>
    <mergeCell ref="C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56"/>
    <col collapsed="false" customWidth="true" hidden="false" outlineLevel="0" max="4" min="2" style="118" width="7.7"/>
    <col collapsed="false" customWidth="true" hidden="false" outlineLevel="0" max="5" min="5" style="117" width="71.14"/>
    <col collapsed="false" customWidth="true" hidden="false" outlineLevel="0" max="6" min="6" style="1" width="16.7"/>
    <col collapsed="false" customWidth="false" hidden="false" outlineLevel="0" max="257" min="7" style="117" width="9.14"/>
  </cols>
  <sheetData>
    <row r="1" s="119" customFormat="true" ht="24.95" hidden="false" customHeight="true" outlineLevel="0" collapsed="false">
      <c r="B1" s="4" t="s">
        <v>45</v>
      </c>
      <c r="C1" s="4"/>
      <c r="D1" s="4"/>
      <c r="E1" s="4"/>
      <c r="F1" s="4"/>
    </row>
    <row r="2" s="119" customFormat="true" ht="24.95" hidden="false" customHeight="true" outlineLevel="0" collapsed="false">
      <c r="B2" s="7" t="s">
        <v>157</v>
      </c>
      <c r="C2" s="7"/>
      <c r="D2" s="7"/>
      <c r="E2" s="7"/>
      <c r="F2" s="7"/>
    </row>
    <row r="3" s="119" customFormat="true" ht="24.95" hidden="false" customHeight="true" outlineLevel="0" collapsed="false">
      <c r="B3" s="120"/>
      <c r="C3" s="120"/>
      <c r="D3" s="120"/>
      <c r="E3" s="49"/>
      <c r="F3" s="55" t="s">
        <v>48</v>
      </c>
    </row>
    <row r="4" s="119" customFormat="true" ht="24.95" hidden="false" customHeight="true" outlineLevel="0" collapsed="false">
      <c r="B4" s="121" t="s">
        <v>158</v>
      </c>
      <c r="C4" s="121"/>
      <c r="D4" s="121"/>
      <c r="E4" s="122" t="s">
        <v>159</v>
      </c>
      <c r="F4" s="13" t="s">
        <v>93</v>
      </c>
    </row>
    <row r="5" s="119" customFormat="true" ht="24.95" hidden="false" customHeight="true" outlineLevel="0" collapsed="false">
      <c r="B5" s="123" t="s">
        <v>160</v>
      </c>
      <c r="C5" s="124" t="s">
        <v>161</v>
      </c>
      <c r="D5" s="125" t="s">
        <v>162</v>
      </c>
      <c r="E5" s="122"/>
      <c r="F5" s="86" t="s">
        <v>95</v>
      </c>
    </row>
    <row r="6" s="119" customFormat="true" ht="24.95" hidden="false" customHeight="true" outlineLevel="0" collapsed="false">
      <c r="B6" s="126"/>
      <c r="C6" s="127"/>
      <c r="D6" s="128"/>
      <c r="E6" s="129" t="s">
        <v>163</v>
      </c>
      <c r="F6" s="89"/>
    </row>
    <row r="7" s="119" customFormat="true" ht="24.95" hidden="false" customHeight="true" outlineLevel="0" collapsed="false">
      <c r="B7" s="96" t="n">
        <v>21</v>
      </c>
      <c r="C7" s="130" t="n">
        <v>101</v>
      </c>
      <c r="D7" s="131" t="n">
        <v>1</v>
      </c>
      <c r="E7" s="132" t="s">
        <v>164</v>
      </c>
      <c r="F7" s="133" t="n">
        <v>20000</v>
      </c>
    </row>
    <row r="8" s="119" customFormat="true" ht="24.95" hidden="false" customHeight="true" outlineLevel="0" collapsed="false">
      <c r="B8" s="90" t="n">
        <v>11</v>
      </c>
      <c r="C8" s="134" t="n">
        <v>103</v>
      </c>
      <c r="D8" s="135" t="n">
        <v>1</v>
      </c>
      <c r="E8" s="136" t="s">
        <v>165</v>
      </c>
      <c r="F8" s="137" t="n">
        <v>5358</v>
      </c>
    </row>
    <row r="9" s="119" customFormat="true" ht="24.95" hidden="false" customHeight="true" outlineLevel="0" collapsed="false">
      <c r="A9" s="119" t="n">
        <v>1500</v>
      </c>
      <c r="B9" s="90" t="n">
        <v>11</v>
      </c>
      <c r="C9" s="134" t="n">
        <v>104</v>
      </c>
      <c r="D9" s="135" t="n">
        <v>1</v>
      </c>
      <c r="E9" s="136" t="s">
        <v>166</v>
      </c>
      <c r="F9" s="137" t="n">
        <v>2300</v>
      </c>
    </row>
    <row r="10" s="119" customFormat="true" ht="24.95" hidden="false" customHeight="true" outlineLevel="0" collapsed="false">
      <c r="A10" s="119" t="n">
        <v>1600</v>
      </c>
      <c r="B10" s="90" t="n">
        <v>41</v>
      </c>
      <c r="C10" s="134" t="n">
        <v>104</v>
      </c>
      <c r="D10" s="135" t="n">
        <v>1</v>
      </c>
      <c r="E10" s="136" t="s">
        <v>167</v>
      </c>
      <c r="F10" s="137" t="n">
        <v>3133</v>
      </c>
    </row>
    <row r="11" s="119" customFormat="true" ht="24.95" hidden="false" customHeight="true" outlineLevel="0" collapsed="false">
      <c r="B11" s="90" t="n">
        <v>51</v>
      </c>
      <c r="C11" s="134" t="n">
        <v>105</v>
      </c>
      <c r="D11" s="135" t="n">
        <v>1</v>
      </c>
      <c r="E11" s="136" t="s">
        <v>168</v>
      </c>
      <c r="F11" s="137" t="n">
        <v>446</v>
      </c>
    </row>
    <row r="12" s="119" customFormat="true" ht="24.95" hidden="false" customHeight="true" outlineLevel="0" collapsed="false">
      <c r="B12" s="90" t="n">
        <v>52</v>
      </c>
      <c r="C12" s="134" t="n">
        <v>105</v>
      </c>
      <c r="D12" s="135" t="n">
        <v>1</v>
      </c>
      <c r="E12" s="136" t="s">
        <v>169</v>
      </c>
      <c r="F12" s="137" t="n">
        <v>6657</v>
      </c>
    </row>
    <row r="13" s="119" customFormat="true" ht="24.95" hidden="false" customHeight="true" outlineLevel="0" collapsed="false">
      <c r="B13" s="90" t="n">
        <v>53</v>
      </c>
      <c r="C13" s="134" t="n">
        <v>105</v>
      </c>
      <c r="D13" s="135" t="n">
        <v>1</v>
      </c>
      <c r="E13" s="136" t="s">
        <v>170</v>
      </c>
      <c r="F13" s="137" t="n">
        <v>1178</v>
      </c>
    </row>
    <row r="14" s="119" customFormat="true" ht="24.95" hidden="false" customHeight="true" outlineLevel="0" collapsed="false">
      <c r="B14" s="90" t="n">
        <v>54</v>
      </c>
      <c r="C14" s="134" t="n">
        <v>105</v>
      </c>
      <c r="D14" s="135" t="n">
        <v>1</v>
      </c>
      <c r="E14" s="136" t="s">
        <v>171</v>
      </c>
      <c r="F14" s="137" t="n">
        <v>830</v>
      </c>
    </row>
    <row r="15" s="119" customFormat="true" ht="24.95" hidden="false" customHeight="true" outlineLevel="0" collapsed="false">
      <c r="B15" s="90" t="n">
        <v>55</v>
      </c>
      <c r="C15" s="134" t="n">
        <v>105</v>
      </c>
      <c r="D15" s="135" t="n">
        <v>1</v>
      </c>
      <c r="E15" s="136" t="s">
        <v>172</v>
      </c>
      <c r="F15" s="137" t="n">
        <v>1876</v>
      </c>
    </row>
    <row r="16" s="119" customFormat="true" ht="24.95" hidden="false" customHeight="true" outlineLevel="0" collapsed="false">
      <c r="B16" s="138" t="n">
        <v>11</v>
      </c>
      <c r="C16" s="139" t="n">
        <v>106</v>
      </c>
      <c r="D16" s="140" t="n">
        <v>1</v>
      </c>
      <c r="E16" s="141" t="s">
        <v>173</v>
      </c>
      <c r="F16" s="142" t="n">
        <v>36232</v>
      </c>
    </row>
    <row r="17" s="119" customFormat="true" ht="24.95" hidden="false" customHeight="true" outlineLevel="0" collapsed="false">
      <c r="B17" s="143"/>
      <c r="C17" s="144"/>
      <c r="D17" s="145"/>
      <c r="E17" s="146" t="s">
        <v>174</v>
      </c>
      <c r="F17" s="147" t="n">
        <f aca="false">SUM(F7:F16)</f>
        <v>78010</v>
      </c>
    </row>
    <row r="18" s="119" customFormat="true" ht="24.95" hidden="false" customHeight="true" outlineLevel="0" collapsed="false">
      <c r="B18" s="148"/>
      <c r="C18" s="149"/>
      <c r="D18" s="120"/>
      <c r="E18" s="15" t="s">
        <v>175</v>
      </c>
      <c r="F18" s="150"/>
    </row>
    <row r="19" s="119" customFormat="true" ht="24.95" hidden="false" customHeight="true" outlineLevel="0" collapsed="false">
      <c r="B19" s="96" t="n">
        <v>11</v>
      </c>
      <c r="C19" s="130" t="n">
        <v>108</v>
      </c>
      <c r="D19" s="131" t="n">
        <v>1</v>
      </c>
      <c r="E19" s="132" t="s">
        <v>176</v>
      </c>
      <c r="F19" s="133" t="n">
        <v>60989</v>
      </c>
    </row>
    <row r="20" s="119" customFormat="true" ht="24.95" hidden="false" customHeight="true" outlineLevel="0" collapsed="false">
      <c r="B20" s="90" t="n">
        <v>12</v>
      </c>
      <c r="C20" s="134" t="n">
        <v>108</v>
      </c>
      <c r="D20" s="135" t="n">
        <v>1</v>
      </c>
      <c r="E20" s="136" t="s">
        <v>177</v>
      </c>
      <c r="F20" s="137" t="n">
        <v>3251</v>
      </c>
    </row>
    <row r="21" s="119" customFormat="true" ht="24.95" hidden="false" customHeight="true" outlineLevel="0" collapsed="false">
      <c r="B21" s="90" t="n">
        <v>13</v>
      </c>
      <c r="C21" s="134" t="n">
        <v>108</v>
      </c>
      <c r="D21" s="135" t="n">
        <v>1</v>
      </c>
      <c r="E21" s="136" t="s">
        <v>178</v>
      </c>
      <c r="F21" s="137" t="n">
        <v>16964</v>
      </c>
    </row>
    <row r="22" s="119" customFormat="true" ht="24.95" hidden="false" customHeight="true" outlineLevel="0" collapsed="false">
      <c r="B22" s="90" t="n">
        <v>14</v>
      </c>
      <c r="C22" s="134" t="n">
        <v>108</v>
      </c>
      <c r="D22" s="135" t="n">
        <v>1</v>
      </c>
      <c r="E22" s="136" t="s">
        <v>179</v>
      </c>
      <c r="F22" s="137" t="n">
        <v>452</v>
      </c>
    </row>
    <row r="23" s="119" customFormat="true" ht="24.95" hidden="false" customHeight="true" outlineLevel="0" collapsed="false">
      <c r="B23" s="90" t="n">
        <v>15</v>
      </c>
      <c r="C23" s="134" t="n">
        <v>108</v>
      </c>
      <c r="D23" s="135" t="n">
        <v>1</v>
      </c>
      <c r="E23" s="136" t="s">
        <v>180</v>
      </c>
      <c r="F23" s="137" t="n">
        <v>4000</v>
      </c>
    </row>
    <row r="24" s="119" customFormat="true" ht="24.95" hidden="false" customHeight="true" outlineLevel="0" collapsed="false">
      <c r="B24" s="90" t="n">
        <v>16</v>
      </c>
      <c r="C24" s="134" t="n">
        <v>108</v>
      </c>
      <c r="D24" s="135" t="n">
        <v>1</v>
      </c>
      <c r="E24" s="136" t="s">
        <v>181</v>
      </c>
      <c r="F24" s="137" t="n">
        <v>8468</v>
      </c>
    </row>
    <row r="25" s="119" customFormat="true" ht="24.95" hidden="false" customHeight="true" outlineLevel="0" collapsed="false">
      <c r="B25" s="90" t="n">
        <v>17</v>
      </c>
      <c r="C25" s="134" t="n">
        <v>108</v>
      </c>
      <c r="D25" s="135" t="n">
        <v>1</v>
      </c>
      <c r="E25" s="136" t="s">
        <v>182</v>
      </c>
      <c r="F25" s="137" t="n">
        <v>731</v>
      </c>
    </row>
    <row r="26" s="119" customFormat="true" ht="24.95" hidden="false" customHeight="true" outlineLevel="0" collapsed="false">
      <c r="B26" s="90" t="n">
        <v>21</v>
      </c>
      <c r="C26" s="134" t="n">
        <v>108</v>
      </c>
      <c r="D26" s="135" t="n">
        <v>1</v>
      </c>
      <c r="E26" s="136" t="s">
        <v>183</v>
      </c>
      <c r="F26" s="137" t="n">
        <v>34400</v>
      </c>
    </row>
    <row r="27" s="119" customFormat="true" ht="24.95" hidden="false" customHeight="true" outlineLevel="0" collapsed="false">
      <c r="B27" s="90" t="n">
        <v>31</v>
      </c>
      <c r="C27" s="134" t="n">
        <v>108</v>
      </c>
      <c r="D27" s="120" t="n">
        <v>1</v>
      </c>
      <c r="E27" s="136" t="s">
        <v>184</v>
      </c>
      <c r="F27" s="137" t="n">
        <v>1733</v>
      </c>
    </row>
    <row r="28" s="119" customFormat="true" ht="24.95" hidden="false" customHeight="true" outlineLevel="0" collapsed="false">
      <c r="B28" s="90" t="n">
        <v>41</v>
      </c>
      <c r="C28" s="134" t="n">
        <v>108</v>
      </c>
      <c r="D28" s="135" t="n">
        <v>1</v>
      </c>
      <c r="E28" s="136" t="s">
        <v>185</v>
      </c>
      <c r="F28" s="137" t="n">
        <v>17097</v>
      </c>
    </row>
    <row r="29" s="119" customFormat="true" ht="24.95" hidden="false" customHeight="true" outlineLevel="0" collapsed="false">
      <c r="B29" s="90" t="n">
        <v>42</v>
      </c>
      <c r="C29" s="134" t="n">
        <v>108</v>
      </c>
      <c r="D29" s="135" t="n">
        <v>1</v>
      </c>
      <c r="E29" s="136" t="s">
        <v>186</v>
      </c>
      <c r="F29" s="137" t="n">
        <v>7048</v>
      </c>
    </row>
    <row r="30" s="119" customFormat="true" ht="24.95" hidden="false" customHeight="true" outlineLevel="0" collapsed="false">
      <c r="B30" s="90" t="n">
        <v>11</v>
      </c>
      <c r="C30" s="134" t="n">
        <v>109</v>
      </c>
      <c r="D30" s="135" t="n">
        <v>1</v>
      </c>
      <c r="E30" s="136" t="s">
        <v>187</v>
      </c>
      <c r="F30" s="137" t="n">
        <v>3730</v>
      </c>
    </row>
    <row r="31" s="119" customFormat="true" ht="24.95" hidden="false" customHeight="true" outlineLevel="0" collapsed="false">
      <c r="B31" s="90" t="n">
        <v>12</v>
      </c>
      <c r="C31" s="134" t="n">
        <v>109</v>
      </c>
      <c r="D31" s="135" t="n">
        <v>1</v>
      </c>
      <c r="E31" s="136" t="s">
        <v>188</v>
      </c>
      <c r="F31" s="137" t="n">
        <v>7319</v>
      </c>
    </row>
    <row r="32" s="119" customFormat="true" ht="24.95" hidden="false" customHeight="true" outlineLevel="0" collapsed="false">
      <c r="B32" s="138" t="n">
        <v>11</v>
      </c>
      <c r="C32" s="139" t="n">
        <v>110</v>
      </c>
      <c r="D32" s="140" t="n">
        <v>1</v>
      </c>
      <c r="E32" s="141" t="s">
        <v>189</v>
      </c>
      <c r="F32" s="137" t="n">
        <v>3869</v>
      </c>
    </row>
    <row r="33" s="119" customFormat="true" ht="24.95" hidden="false" customHeight="true" outlineLevel="0" collapsed="false">
      <c r="B33" s="138" t="n">
        <v>11</v>
      </c>
      <c r="C33" s="139" t="n">
        <v>112</v>
      </c>
      <c r="D33" s="140" t="n">
        <v>1</v>
      </c>
      <c r="E33" s="141" t="s">
        <v>190</v>
      </c>
      <c r="F33" s="137" t="n">
        <v>477</v>
      </c>
    </row>
    <row r="34" s="119" customFormat="true" ht="24.95" hidden="false" customHeight="true" outlineLevel="0" collapsed="false">
      <c r="B34" s="138" t="n">
        <v>21</v>
      </c>
      <c r="C34" s="139" t="n">
        <v>112</v>
      </c>
      <c r="D34" s="140" t="n">
        <v>1</v>
      </c>
      <c r="E34" s="141" t="s">
        <v>191</v>
      </c>
      <c r="F34" s="137" t="n">
        <v>68</v>
      </c>
    </row>
    <row r="35" s="119" customFormat="true" ht="24.95" hidden="false" customHeight="true" outlineLevel="0" collapsed="false">
      <c r="B35" s="138" t="n">
        <v>22</v>
      </c>
      <c r="C35" s="139" t="n">
        <v>112</v>
      </c>
      <c r="D35" s="140" t="n">
        <v>1</v>
      </c>
      <c r="E35" s="141" t="s">
        <v>192</v>
      </c>
      <c r="F35" s="137" t="n">
        <v>263</v>
      </c>
    </row>
    <row r="36" s="119" customFormat="true" ht="24.95" hidden="false" customHeight="true" outlineLevel="0" collapsed="false">
      <c r="B36" s="138" t="n">
        <v>23</v>
      </c>
      <c r="C36" s="139" t="n">
        <v>112</v>
      </c>
      <c r="D36" s="140" t="n">
        <v>1</v>
      </c>
      <c r="E36" s="141" t="s">
        <v>193</v>
      </c>
      <c r="F36" s="137" t="n">
        <v>1189</v>
      </c>
    </row>
    <row r="37" s="119" customFormat="true" ht="24.95" hidden="false" customHeight="true" outlineLevel="0" collapsed="false">
      <c r="B37" s="138" t="n">
        <v>24</v>
      </c>
      <c r="C37" s="139" t="n">
        <v>112</v>
      </c>
      <c r="D37" s="140" t="n">
        <v>1</v>
      </c>
      <c r="E37" s="141" t="s">
        <v>194</v>
      </c>
      <c r="F37" s="137" t="n">
        <v>4135</v>
      </c>
    </row>
    <row r="38" s="119" customFormat="true" ht="24.95" hidden="false" customHeight="true" outlineLevel="0" collapsed="false">
      <c r="B38" s="138" t="n">
        <v>25</v>
      </c>
      <c r="C38" s="139" t="n">
        <v>112</v>
      </c>
      <c r="D38" s="140" t="n">
        <v>1</v>
      </c>
      <c r="E38" s="141" t="s">
        <v>195</v>
      </c>
      <c r="F38" s="137" t="n">
        <v>681</v>
      </c>
    </row>
    <row r="39" s="119" customFormat="true" ht="24.95" hidden="false" customHeight="true" outlineLevel="0" collapsed="false">
      <c r="B39" s="138" t="n">
        <v>26</v>
      </c>
      <c r="C39" s="139" t="n">
        <v>112</v>
      </c>
      <c r="D39" s="140" t="n">
        <v>1</v>
      </c>
      <c r="E39" s="141" t="s">
        <v>196</v>
      </c>
      <c r="F39" s="137" t="n">
        <v>21722</v>
      </c>
    </row>
    <row r="40" s="119" customFormat="true" ht="24.95" hidden="false" customHeight="true" outlineLevel="0" collapsed="false">
      <c r="B40" s="138" t="n">
        <v>12</v>
      </c>
      <c r="C40" s="139" t="n">
        <v>100</v>
      </c>
      <c r="D40" s="140" t="n">
        <v>1</v>
      </c>
      <c r="E40" s="141" t="s">
        <v>197</v>
      </c>
      <c r="F40" s="137" t="n">
        <v>1404</v>
      </c>
    </row>
    <row r="41" s="119" customFormat="true" ht="24.95" hidden="false" customHeight="true" outlineLevel="0" collapsed="false">
      <c r="B41" s="143"/>
      <c r="C41" s="144"/>
      <c r="D41" s="145"/>
      <c r="E41" s="151" t="s">
        <v>198</v>
      </c>
      <c r="F41" s="147" t="n">
        <f aca="false">SUM(F19:F40)</f>
        <v>199990</v>
      </c>
    </row>
    <row r="42" s="119" customFormat="true" ht="24.95" hidden="false" customHeight="true" outlineLevel="0" collapsed="false">
      <c r="B42" s="143"/>
      <c r="C42" s="144"/>
      <c r="D42" s="145"/>
      <c r="E42" s="151" t="s">
        <v>199</v>
      </c>
      <c r="F42" s="147" t="n">
        <f aca="false">SUM(F41,F17)</f>
        <v>278000</v>
      </c>
    </row>
    <row r="43" s="119" customFormat="true" ht="17.1" hidden="false" customHeight="true" outlineLevel="0" collapsed="false">
      <c r="B43" s="152"/>
      <c r="C43" s="152"/>
      <c r="D43" s="152"/>
      <c r="F43" s="5"/>
    </row>
    <row r="44" s="119" customFormat="true" ht="17.1" hidden="false" customHeight="true" outlineLevel="0" collapsed="false">
      <c r="B44" s="152"/>
      <c r="C44" s="152"/>
      <c r="D44" s="152"/>
      <c r="F44" s="5"/>
    </row>
    <row r="45" s="119" customFormat="true" ht="17.1" hidden="false" customHeight="true" outlineLevel="0" collapsed="false">
      <c r="B45" s="152"/>
      <c r="C45" s="152"/>
      <c r="D45" s="152"/>
      <c r="F45" s="5"/>
    </row>
    <row r="46" s="119" customFormat="true" ht="17.1" hidden="false" customHeight="true" outlineLevel="0" collapsed="false">
      <c r="B46" s="152"/>
      <c r="C46" s="152"/>
      <c r="D46" s="152"/>
      <c r="F46" s="5"/>
    </row>
    <row r="47" s="119" customFormat="true" ht="17.1" hidden="false" customHeight="true" outlineLevel="0" collapsed="false">
      <c r="B47" s="152"/>
      <c r="C47" s="152"/>
      <c r="D47" s="152"/>
      <c r="F47" s="5"/>
    </row>
    <row r="48" s="119" customFormat="true" ht="17.1" hidden="false" customHeight="true" outlineLevel="0" collapsed="false">
      <c r="B48" s="152"/>
      <c r="C48" s="152"/>
      <c r="D48" s="152"/>
      <c r="F48" s="5"/>
    </row>
    <row r="49" s="119" customFormat="true" ht="17.1" hidden="false" customHeight="true" outlineLevel="0" collapsed="false">
      <c r="B49" s="152"/>
      <c r="C49" s="152"/>
      <c r="D49" s="152"/>
      <c r="F49" s="5"/>
    </row>
    <row r="50" s="119" customFormat="true" ht="17.1" hidden="false" customHeight="true" outlineLevel="0" collapsed="false">
      <c r="B50" s="152"/>
      <c r="C50" s="152"/>
      <c r="D50" s="152"/>
      <c r="F50" s="5"/>
    </row>
    <row r="51" s="119" customFormat="true" ht="17.1" hidden="false" customHeight="true" outlineLevel="0" collapsed="false">
      <c r="B51" s="152"/>
      <c r="C51" s="152"/>
      <c r="D51" s="152"/>
      <c r="F51" s="5"/>
    </row>
    <row r="52" s="119" customFormat="true" ht="17.1" hidden="false" customHeight="true" outlineLevel="0" collapsed="false">
      <c r="B52" s="152"/>
      <c r="C52" s="152"/>
      <c r="D52" s="152"/>
      <c r="F52" s="5"/>
    </row>
    <row r="53" s="119" customFormat="true" ht="17.1" hidden="false" customHeight="true" outlineLevel="0" collapsed="false">
      <c r="B53" s="152"/>
      <c r="C53" s="152"/>
      <c r="D53" s="152"/>
      <c r="F53" s="5"/>
    </row>
    <row r="54" s="119" customFormat="true" ht="17.1" hidden="false" customHeight="true" outlineLevel="0" collapsed="false">
      <c r="B54" s="152"/>
      <c r="C54" s="152"/>
      <c r="D54" s="152"/>
      <c r="F54" s="5"/>
    </row>
    <row r="55" s="119" customFormat="true" ht="17.1" hidden="false" customHeight="true" outlineLevel="0" collapsed="false">
      <c r="B55" s="152"/>
      <c r="C55" s="152"/>
      <c r="D55" s="152"/>
      <c r="F55" s="5"/>
    </row>
    <row r="56" s="119" customFormat="true" ht="17.1" hidden="false" customHeight="true" outlineLevel="0" collapsed="false">
      <c r="B56" s="152"/>
      <c r="C56" s="152"/>
      <c r="D56" s="152"/>
      <c r="F56" s="5"/>
    </row>
    <row r="57" s="119" customFormat="true" ht="17.1" hidden="false" customHeight="true" outlineLevel="0" collapsed="false">
      <c r="B57" s="152"/>
      <c r="C57" s="152"/>
      <c r="D57" s="152"/>
      <c r="F57" s="5"/>
    </row>
    <row r="58" s="119" customFormat="true" ht="17.1" hidden="false" customHeight="true" outlineLevel="0" collapsed="false">
      <c r="B58" s="152"/>
      <c r="C58" s="152"/>
      <c r="D58" s="152"/>
      <c r="F58" s="5"/>
    </row>
    <row r="59" s="119" customFormat="true" ht="17.1" hidden="false" customHeight="true" outlineLevel="0" collapsed="false">
      <c r="B59" s="152"/>
      <c r="C59" s="152"/>
      <c r="D59" s="152"/>
      <c r="F59" s="5"/>
    </row>
    <row r="60" s="119" customFormat="true" ht="17.1" hidden="false" customHeight="true" outlineLevel="0" collapsed="false">
      <c r="B60" s="152"/>
      <c r="C60" s="152"/>
      <c r="D60" s="152"/>
      <c r="F60" s="5"/>
    </row>
    <row r="61" s="119" customFormat="true" ht="17.1" hidden="false" customHeight="true" outlineLevel="0" collapsed="false">
      <c r="B61" s="152"/>
      <c r="C61" s="152"/>
      <c r="D61" s="152"/>
      <c r="F61" s="5"/>
    </row>
    <row r="62" s="119" customFormat="true" ht="17.1" hidden="false" customHeight="true" outlineLevel="0" collapsed="false">
      <c r="B62" s="152"/>
      <c r="C62" s="152"/>
      <c r="D62" s="152"/>
      <c r="F62" s="5"/>
    </row>
    <row r="63" s="119" customFormat="true" ht="17.1" hidden="false" customHeight="true" outlineLevel="0" collapsed="false">
      <c r="B63" s="152"/>
      <c r="C63" s="152"/>
      <c r="D63" s="152"/>
      <c r="F63" s="5"/>
    </row>
    <row r="64" s="119" customFormat="true" ht="17.1" hidden="false" customHeight="true" outlineLevel="0" collapsed="false">
      <c r="B64" s="152"/>
      <c r="C64" s="152"/>
      <c r="D64" s="152"/>
      <c r="F64" s="5"/>
    </row>
    <row r="65" s="119" customFormat="true" ht="17.1" hidden="false" customHeight="true" outlineLevel="0" collapsed="false">
      <c r="B65" s="152"/>
      <c r="C65" s="152"/>
      <c r="D65" s="152"/>
      <c r="F65" s="5"/>
    </row>
    <row r="66" s="119" customFormat="true" ht="17.1" hidden="false" customHeight="true" outlineLevel="0" collapsed="false">
      <c r="B66" s="152"/>
      <c r="C66" s="152"/>
      <c r="D66" s="152"/>
      <c r="F66" s="5"/>
    </row>
    <row r="67" s="119" customFormat="true" ht="17.1" hidden="false" customHeight="true" outlineLevel="0" collapsed="false">
      <c r="B67" s="152"/>
      <c r="C67" s="152"/>
      <c r="D67" s="152"/>
      <c r="F67" s="5"/>
    </row>
    <row r="68" s="119" customFormat="true" ht="17.1" hidden="false" customHeight="true" outlineLevel="0" collapsed="false">
      <c r="B68" s="152"/>
      <c r="C68" s="152"/>
      <c r="D68" s="152"/>
      <c r="F68" s="5"/>
    </row>
    <row r="69" s="119" customFormat="true" ht="17.1" hidden="false" customHeight="true" outlineLevel="0" collapsed="false">
      <c r="B69" s="152"/>
      <c r="C69" s="152"/>
      <c r="D69" s="152"/>
      <c r="F69" s="5"/>
    </row>
    <row r="70" s="119" customFormat="true" ht="17.1" hidden="false" customHeight="true" outlineLevel="0" collapsed="false">
      <c r="B70" s="152"/>
      <c r="C70" s="152"/>
      <c r="D70" s="152"/>
      <c r="F70" s="5"/>
    </row>
    <row r="71" s="119" customFormat="true" ht="17.1" hidden="false" customHeight="true" outlineLevel="0" collapsed="false">
      <c r="B71" s="152"/>
      <c r="C71" s="152"/>
      <c r="D71" s="152"/>
      <c r="F71" s="5"/>
    </row>
    <row r="72" s="119" customFormat="true" ht="21.75" hidden="false" customHeight="true" outlineLevel="0" collapsed="false">
      <c r="B72" s="152"/>
      <c r="C72" s="152"/>
      <c r="D72" s="152"/>
      <c r="F72" s="5"/>
    </row>
  </sheetData>
  <mergeCells count="4">
    <mergeCell ref="B1:F1"/>
    <mergeCell ref="B2:F2"/>
    <mergeCell ref="B4:D4"/>
    <mergeCell ref="E4:E5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64.7"/>
    <col collapsed="false" customWidth="true" hidden="false" outlineLevel="0" max="5" min="5" style="0" width="16.7"/>
    <col collapsed="false" customWidth="true" hidden="false" outlineLevel="0" max="7" min="6" style="0" width="9.7"/>
    <col collapsed="false" customWidth="true" hidden="false" outlineLevel="0" max="10" min="8" style="0" width="9.14"/>
  </cols>
  <sheetData>
    <row r="1" customFormat="false" ht="23.25" hidden="false" customHeight="false" outlineLevel="0" collapsed="false">
      <c r="B1" s="4" t="s">
        <v>200</v>
      </c>
      <c r="C1" s="4"/>
      <c r="D1" s="4"/>
      <c r="E1" s="4"/>
    </row>
    <row r="2" customFormat="false" ht="20.25" hidden="false" customHeight="false" outlineLevel="0" collapsed="false">
      <c r="B2" s="7" t="s">
        <v>201</v>
      </c>
      <c r="C2" s="7"/>
      <c r="D2" s="7"/>
      <c r="E2" s="7"/>
    </row>
    <row r="3" customFormat="false" ht="20.25" hidden="false" customHeight="false" outlineLevel="0" collapsed="false">
      <c r="B3" s="7" t="s">
        <v>202</v>
      </c>
      <c r="C3" s="7"/>
      <c r="D3" s="7"/>
      <c r="E3" s="7"/>
    </row>
    <row r="4" customFormat="false" ht="21" hidden="false" customHeight="false" outlineLevel="0" collapsed="false">
      <c r="B4" s="48"/>
      <c r="C4" s="49"/>
      <c r="E4" s="153" t="s">
        <v>48</v>
      </c>
      <c r="J4" s="154"/>
      <c r="K4" s="154"/>
      <c r="L4" s="154"/>
      <c r="M4" s="154"/>
    </row>
    <row r="5" customFormat="false" ht="26.1" hidden="false" customHeight="true" outlineLevel="0" collapsed="false">
      <c r="B5" s="80" t="s">
        <v>91</v>
      </c>
      <c r="C5" s="81"/>
      <c r="D5" s="82" t="s">
        <v>92</v>
      </c>
      <c r="E5" s="83" t="s">
        <v>93</v>
      </c>
      <c r="J5" s="154"/>
      <c r="K5" s="154"/>
      <c r="L5" s="154"/>
      <c r="M5" s="154"/>
    </row>
    <row r="6" customFormat="false" ht="26.1" hidden="false" customHeight="true" outlineLevel="0" collapsed="false">
      <c r="B6" s="84" t="s">
        <v>94</v>
      </c>
      <c r="C6" s="85"/>
      <c r="D6" s="82"/>
      <c r="E6" s="86" t="s">
        <v>95</v>
      </c>
      <c r="J6" s="154"/>
      <c r="K6" s="119"/>
      <c r="L6" s="119"/>
      <c r="M6" s="119"/>
    </row>
    <row r="7" customFormat="false" ht="26.1" hidden="false" customHeight="true" outlineLevel="0" collapsed="false">
      <c r="B7" s="155"/>
      <c r="C7" s="15" t="s">
        <v>203</v>
      </c>
      <c r="D7" s="15"/>
      <c r="E7" s="89"/>
      <c r="J7" s="154"/>
      <c r="K7" s="119"/>
      <c r="L7" s="119"/>
      <c r="M7" s="119"/>
    </row>
    <row r="8" customFormat="false" ht="26.1" hidden="false" customHeight="true" outlineLevel="0" collapsed="false">
      <c r="B8" s="156" t="n">
        <v>10100</v>
      </c>
      <c r="C8" s="109"/>
      <c r="D8" s="68" t="s">
        <v>204</v>
      </c>
      <c r="E8" s="98" t="n">
        <v>120</v>
      </c>
      <c r="J8" s="154"/>
      <c r="K8" s="119"/>
      <c r="L8" s="119"/>
      <c r="M8" s="119"/>
    </row>
    <row r="9" customFormat="false" ht="26.1" hidden="false" customHeight="true" outlineLevel="0" collapsed="false">
      <c r="B9" s="65" t="n">
        <v>11700</v>
      </c>
      <c r="C9" s="91"/>
      <c r="D9" s="66" t="s">
        <v>205</v>
      </c>
      <c r="E9" s="23" t="n">
        <v>5321</v>
      </c>
      <c r="J9" s="154"/>
      <c r="K9" s="119"/>
      <c r="L9" s="119"/>
      <c r="M9" s="119"/>
    </row>
    <row r="10" customFormat="false" ht="24.95" hidden="false" customHeight="true" outlineLevel="0" collapsed="false">
      <c r="B10" s="74"/>
      <c r="C10" s="93"/>
      <c r="D10" s="94" t="s">
        <v>206</v>
      </c>
      <c r="E10" s="95" t="n">
        <f aca="false">SUM(E8:E9)</f>
        <v>5441</v>
      </c>
    </row>
    <row r="11" customFormat="false" ht="24.95" hidden="false" customHeight="true" outlineLevel="0" collapsed="false">
      <c r="B11" s="155"/>
      <c r="C11" s="15" t="s">
        <v>207</v>
      </c>
      <c r="D11" s="15"/>
      <c r="E11" s="89"/>
    </row>
    <row r="12" customFormat="false" ht="24.95" hidden="false" customHeight="true" outlineLevel="0" collapsed="false">
      <c r="B12" s="156"/>
      <c r="C12" s="97"/>
      <c r="D12" s="157" t="s">
        <v>208</v>
      </c>
      <c r="E12" s="98"/>
    </row>
    <row r="13" customFormat="false" ht="24.95" hidden="false" customHeight="true" outlineLevel="0" collapsed="false">
      <c r="B13" s="65" t="n">
        <v>40501</v>
      </c>
      <c r="C13" s="114"/>
      <c r="D13" s="66" t="s">
        <v>209</v>
      </c>
      <c r="E13" s="23" t="n">
        <v>26686</v>
      </c>
    </row>
    <row r="14" customFormat="false" ht="24.95" hidden="false" customHeight="true" outlineLevel="0" collapsed="false">
      <c r="B14" s="74"/>
      <c r="C14" s="93"/>
      <c r="D14" s="94" t="s">
        <v>210</v>
      </c>
      <c r="E14" s="95" t="n">
        <f aca="false">SUM(E12:E13)</f>
        <v>26686</v>
      </c>
    </row>
  </sheetData>
  <mergeCells count="6">
    <mergeCell ref="B1:E1"/>
    <mergeCell ref="B2:E2"/>
    <mergeCell ref="B3:E3"/>
    <mergeCell ref="D5:D6"/>
    <mergeCell ref="C7:D7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0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7" width="1.7"/>
    <col collapsed="false" customWidth="true" hidden="false" outlineLevel="0" max="2" min="2" style="158" width="7.7"/>
    <col collapsed="false" customWidth="true" hidden="false" outlineLevel="0" max="4" min="3" style="117" width="7.7"/>
    <col collapsed="false" customWidth="true" hidden="false" outlineLevel="0" max="5" min="5" style="117" width="71.7"/>
    <col collapsed="false" customWidth="true" hidden="false" outlineLevel="0" max="6" min="6" style="117" width="16.7"/>
    <col collapsed="false" customWidth="false" hidden="false" outlineLevel="0" max="257" min="7" style="117" width="9.14"/>
  </cols>
  <sheetData>
    <row r="1" customFormat="false" ht="24.95" hidden="false" customHeight="true" outlineLevel="0" collapsed="false">
      <c r="B1" s="4" t="s">
        <v>211</v>
      </c>
      <c r="C1" s="4"/>
      <c r="D1" s="4"/>
      <c r="E1" s="4"/>
      <c r="F1" s="4"/>
    </row>
    <row r="2" s="119" customFormat="true" ht="24.95" hidden="false" customHeight="true" outlineLevel="0" collapsed="false">
      <c r="B2" s="7" t="s">
        <v>212</v>
      </c>
      <c r="C2" s="7"/>
      <c r="D2" s="7"/>
      <c r="E2" s="7"/>
      <c r="F2" s="7"/>
    </row>
    <row r="3" s="119" customFormat="true" ht="24.95" hidden="false" customHeight="true" outlineLevel="0" collapsed="false">
      <c r="B3" s="48"/>
      <c r="C3" s="49"/>
      <c r="F3" s="153" t="s">
        <v>213</v>
      </c>
    </row>
    <row r="4" s="119" customFormat="true" ht="24.95" hidden="false" customHeight="true" outlineLevel="0" collapsed="false">
      <c r="B4" s="121" t="s">
        <v>158</v>
      </c>
      <c r="C4" s="121"/>
      <c r="D4" s="121"/>
      <c r="E4" s="122" t="s">
        <v>159</v>
      </c>
      <c r="F4" s="159" t="s">
        <v>214</v>
      </c>
    </row>
    <row r="5" customFormat="false" ht="24.95" hidden="false" customHeight="true" outlineLevel="0" collapsed="false">
      <c r="B5" s="123" t="s">
        <v>160</v>
      </c>
      <c r="C5" s="124" t="s">
        <v>161</v>
      </c>
      <c r="D5" s="125" t="s">
        <v>162</v>
      </c>
      <c r="E5" s="122"/>
      <c r="F5" s="160" t="s">
        <v>215</v>
      </c>
    </row>
    <row r="6" s="161" customFormat="true" ht="24.95" hidden="false" customHeight="true" outlineLevel="0" collapsed="false">
      <c r="B6" s="126"/>
      <c r="C6" s="127"/>
      <c r="D6" s="128"/>
      <c r="E6" s="129" t="s">
        <v>216</v>
      </c>
      <c r="F6" s="162"/>
    </row>
    <row r="7" s="161" customFormat="true" ht="24.95" hidden="false" customHeight="true" outlineLevel="0" collapsed="false">
      <c r="B7" s="96" t="n">
        <v>11</v>
      </c>
      <c r="C7" s="130" t="n">
        <v>213</v>
      </c>
      <c r="D7" s="131" t="n">
        <v>1</v>
      </c>
      <c r="E7" s="132" t="s">
        <v>217</v>
      </c>
      <c r="F7" s="163" t="n">
        <v>1061</v>
      </c>
    </row>
    <row r="8" s="119" customFormat="true" ht="24.95" hidden="false" customHeight="true" outlineLevel="0" collapsed="false">
      <c r="B8" s="90" t="n">
        <v>11</v>
      </c>
      <c r="C8" s="134" t="n">
        <v>215</v>
      </c>
      <c r="D8" s="135" t="n">
        <v>1</v>
      </c>
      <c r="E8" s="136" t="s">
        <v>218</v>
      </c>
      <c r="F8" s="164" t="n">
        <v>4380</v>
      </c>
    </row>
    <row r="9" s="119" customFormat="true" ht="24.95" hidden="false" customHeight="true" outlineLevel="0" collapsed="false">
      <c r="B9" s="143"/>
      <c r="C9" s="144"/>
      <c r="D9" s="145"/>
      <c r="E9" s="146" t="s">
        <v>219</v>
      </c>
      <c r="F9" s="165" t="n">
        <f aca="false">SUM(F7:F8)</f>
        <v>5441</v>
      </c>
    </row>
    <row r="10" s="119" customFormat="true" ht="24.95" hidden="false" customHeight="true" outlineLevel="0" collapsed="false">
      <c r="B10" s="90"/>
      <c r="C10" s="134"/>
      <c r="D10" s="135"/>
      <c r="E10" s="129" t="s">
        <v>220</v>
      </c>
      <c r="F10" s="166"/>
    </row>
    <row r="11" s="167" customFormat="true" ht="24.95" hidden="false" customHeight="true" outlineLevel="0" collapsed="false">
      <c r="B11" s="90"/>
      <c r="C11" s="134"/>
      <c r="D11" s="135"/>
      <c r="E11" s="168" t="s">
        <v>221</v>
      </c>
      <c r="F11" s="164"/>
    </row>
    <row r="12" s="167" customFormat="true" ht="24.95" hidden="false" customHeight="true" outlineLevel="0" collapsed="false">
      <c r="B12" s="90" t="n">
        <v>11</v>
      </c>
      <c r="C12" s="134" t="n">
        <v>430</v>
      </c>
      <c r="D12" s="135" t="n">
        <v>1</v>
      </c>
      <c r="E12" s="136" t="s">
        <v>222</v>
      </c>
      <c r="F12" s="164" t="n">
        <v>16686</v>
      </c>
    </row>
    <row r="13" s="167" customFormat="true" ht="24.95" hidden="false" customHeight="true" outlineLevel="0" collapsed="false">
      <c r="B13" s="90"/>
      <c r="C13" s="134"/>
      <c r="D13" s="135"/>
      <c r="E13" s="168" t="s">
        <v>223</v>
      </c>
      <c r="F13" s="164"/>
    </row>
    <row r="14" s="167" customFormat="true" ht="24.95" hidden="false" customHeight="true" outlineLevel="0" collapsed="false">
      <c r="B14" s="90" t="n">
        <v>11</v>
      </c>
      <c r="C14" s="134" t="n">
        <v>431</v>
      </c>
      <c r="D14" s="135" t="n">
        <v>1</v>
      </c>
      <c r="E14" s="136" t="s">
        <v>224</v>
      </c>
      <c r="F14" s="164" t="n">
        <v>10000</v>
      </c>
    </row>
    <row r="15" s="167" customFormat="true" ht="24.95" hidden="false" customHeight="true" outlineLevel="0" collapsed="false">
      <c r="B15" s="143"/>
      <c r="C15" s="144"/>
      <c r="D15" s="145"/>
      <c r="E15" s="146" t="s">
        <v>174</v>
      </c>
      <c r="F15" s="165" t="n">
        <f aca="false">SUM(F14,F12)</f>
        <v>26686</v>
      </c>
    </row>
    <row r="16" s="167" customFormat="true" ht="24.95" hidden="false" customHeight="true" outlineLevel="0" collapsed="false"/>
    <row r="17" s="167" customFormat="true" ht="24.95" hidden="false" customHeight="true" outlineLevel="0" collapsed="false"/>
    <row r="18" s="167" customFormat="true" ht="24.95" hidden="false" customHeight="true" outlineLevel="0" collapsed="false"/>
    <row r="19" s="167" customFormat="true" ht="24.95" hidden="false" customHeight="true" outlineLevel="0" collapsed="false"/>
    <row r="20" s="167" customFormat="true" ht="24.95" hidden="false" customHeight="true" outlineLevel="0" collapsed="false"/>
    <row r="21" s="167" customFormat="true" ht="24.95" hidden="false" customHeight="true" outlineLevel="0" collapsed="false"/>
    <row r="22" s="167" customFormat="true" ht="24.95" hidden="false" customHeight="true" outlineLevel="0" collapsed="false"/>
    <row r="23" s="167" customFormat="true" ht="24.95" hidden="false" customHeight="true" outlineLevel="0" collapsed="false"/>
    <row r="24" s="167" customFormat="true" ht="24.95" hidden="false" customHeight="true" outlineLevel="0" collapsed="false"/>
    <row r="25" s="167" customFormat="true" ht="24.95" hidden="false" customHeight="true" outlineLevel="0" collapsed="false"/>
    <row r="26" s="167" customFormat="true" ht="24.95" hidden="false" customHeight="true" outlineLevel="0" collapsed="false"/>
    <row r="27" s="167" customFormat="true" ht="24.95" hidden="false" customHeight="true" outlineLevel="0" collapsed="false"/>
    <row r="28" s="167" customFormat="true" ht="24.95" hidden="false" customHeight="true" outlineLevel="0" collapsed="false"/>
    <row r="29" s="167" customFormat="true" ht="24.95" hidden="false" customHeight="true" outlineLevel="0" collapsed="false"/>
    <row r="30" s="167" customFormat="true" ht="24.95" hidden="false" customHeight="true" outlineLevel="0" collapsed="false"/>
    <row r="31" s="167" customFormat="true" ht="24.95" hidden="false" customHeight="true" outlineLevel="0" collapsed="false"/>
    <row r="32" s="167" customFormat="true" ht="24.95" hidden="false" customHeight="true" outlineLevel="0" collapsed="false"/>
    <row r="33" s="167" customFormat="true" ht="24.95" hidden="false" customHeight="true" outlineLevel="0" collapsed="false"/>
    <row r="34" s="167" customFormat="true" ht="24.95" hidden="false" customHeight="true" outlineLevel="0" collapsed="false"/>
    <row r="35" s="167" customFormat="true" ht="24.95" hidden="false" customHeight="true" outlineLevel="0" collapsed="false"/>
    <row r="36" s="119" customFormat="true" ht="24.95" hidden="false" customHeight="true" outlineLevel="0" collapsed="false">
      <c r="B36" s="167"/>
      <c r="C36" s="167"/>
      <c r="D36" s="167"/>
      <c r="E36" s="167"/>
    </row>
    <row r="37" s="119" customFormat="true" ht="24.95" hidden="false" customHeight="true" outlineLevel="0" collapsed="false">
      <c r="B37" s="167"/>
      <c r="C37" s="167"/>
      <c r="D37" s="167"/>
      <c r="E37" s="167"/>
    </row>
    <row r="38" s="119" customFormat="true" ht="24.95" hidden="false" customHeight="true" outlineLevel="0" collapsed="false">
      <c r="B38" s="167"/>
      <c r="C38" s="167"/>
      <c r="D38" s="167"/>
      <c r="E38" s="167"/>
    </row>
    <row r="39" s="119" customFormat="true" ht="24.95" hidden="false" customHeight="true" outlineLevel="0" collapsed="false">
      <c r="B39" s="167"/>
      <c r="C39" s="167"/>
      <c r="D39" s="167"/>
      <c r="E39" s="167"/>
    </row>
    <row r="40" s="119" customFormat="true" ht="24.95" hidden="false" customHeight="true" outlineLevel="0" collapsed="false">
      <c r="B40" s="167"/>
      <c r="C40" s="167"/>
      <c r="D40" s="167"/>
      <c r="E40" s="167"/>
    </row>
    <row r="41" s="119" customFormat="true" ht="24.95" hidden="false" customHeight="true" outlineLevel="0" collapsed="false">
      <c r="B41" s="167"/>
      <c r="C41" s="167"/>
      <c r="D41" s="167"/>
      <c r="E41" s="167"/>
    </row>
    <row r="42" s="119" customFormat="true" ht="24.95" hidden="false" customHeight="true" outlineLevel="0" collapsed="false">
      <c r="B42" s="167"/>
      <c r="C42" s="167"/>
      <c r="D42" s="167"/>
      <c r="E42" s="167"/>
    </row>
    <row r="43" s="119" customFormat="true" ht="24.95" hidden="false" customHeight="true" outlineLevel="0" collapsed="false">
      <c r="B43" s="167"/>
      <c r="C43" s="167"/>
      <c r="D43" s="167"/>
      <c r="E43" s="167"/>
    </row>
    <row r="44" s="119" customFormat="true" ht="24.95" hidden="false" customHeight="true" outlineLevel="0" collapsed="false">
      <c r="B44" s="167"/>
      <c r="C44" s="167"/>
      <c r="D44" s="167"/>
      <c r="E44" s="167"/>
    </row>
    <row r="45" s="119" customFormat="true" ht="24.95" hidden="false" customHeight="true" outlineLevel="0" collapsed="false">
      <c r="B45" s="167"/>
      <c r="C45" s="167"/>
      <c r="D45" s="167"/>
      <c r="E45" s="167"/>
    </row>
    <row r="46" s="119" customFormat="true" ht="24.95" hidden="false" customHeight="true" outlineLevel="0" collapsed="false">
      <c r="B46" s="167"/>
      <c r="C46" s="167"/>
      <c r="D46" s="167"/>
      <c r="E46" s="167"/>
    </row>
    <row r="47" s="119" customFormat="true" ht="24.95" hidden="false" customHeight="true" outlineLevel="0" collapsed="false">
      <c r="B47" s="167"/>
      <c r="C47" s="167"/>
      <c r="D47" s="167"/>
      <c r="E47" s="167"/>
    </row>
    <row r="48" s="119" customFormat="true" ht="24.95" hidden="false" customHeight="true" outlineLevel="0" collapsed="false">
      <c r="B48" s="167"/>
      <c r="C48" s="167"/>
      <c r="D48" s="167"/>
      <c r="E48" s="167"/>
    </row>
    <row r="49" s="119" customFormat="true" ht="24.95" hidden="false" customHeight="true" outlineLevel="0" collapsed="false">
      <c r="B49" s="167"/>
      <c r="C49" s="167"/>
      <c r="D49" s="167"/>
      <c r="E49" s="167"/>
    </row>
    <row r="50" s="119" customFormat="true" ht="24.95" hidden="false" customHeight="true" outlineLevel="0" collapsed="false">
      <c r="B50" s="167"/>
      <c r="C50" s="167"/>
      <c r="D50" s="167"/>
      <c r="E50" s="167"/>
    </row>
    <row r="51" s="119" customFormat="true" ht="24.95" hidden="false" customHeight="true" outlineLevel="0" collapsed="false">
      <c r="B51" s="167"/>
      <c r="C51" s="167"/>
      <c r="D51" s="167"/>
      <c r="E51" s="167"/>
    </row>
    <row r="52" s="119" customFormat="true" ht="24.95" hidden="false" customHeight="true" outlineLevel="0" collapsed="false">
      <c r="B52" s="167"/>
      <c r="C52" s="167"/>
      <c r="D52" s="167"/>
      <c r="E52" s="167"/>
    </row>
    <row r="53" s="119" customFormat="true" ht="24.95" hidden="false" customHeight="true" outlineLevel="0" collapsed="false">
      <c r="B53" s="167"/>
      <c r="C53" s="167"/>
      <c r="D53" s="167"/>
      <c r="E53" s="167"/>
    </row>
    <row r="54" s="167" customFormat="true" ht="24.95" hidden="false" customHeight="true" outlineLevel="0" collapsed="false"/>
    <row r="55" s="167" customFormat="true" ht="24.95" hidden="false" customHeight="true" outlineLevel="0" collapsed="false"/>
    <row r="56" s="167" customFormat="true" ht="19.5" hidden="false" customHeight="true" outlineLevel="0" collapsed="false"/>
    <row r="57" s="167" customFormat="true" ht="19.5" hidden="false" customHeight="true" outlineLevel="0" collapsed="false"/>
    <row r="58" s="167" customFormat="true" ht="21.75" hidden="false" customHeight="true" outlineLevel="0" collapsed="false"/>
    <row r="59" s="167" customFormat="true" ht="25.5" hidden="false" customHeight="true" outlineLevel="0" collapsed="false"/>
    <row r="60" s="167" customFormat="true" ht="24" hidden="false" customHeight="true" outlineLevel="0" collapsed="false"/>
    <row r="61" s="167" customFormat="true" ht="24" hidden="false" customHeight="true" outlineLevel="0" collapsed="false"/>
    <row r="62" s="167" customFormat="true" ht="22.5" hidden="false" customHeight="true" outlineLevel="0" collapsed="false"/>
    <row r="63" s="167" customFormat="true" ht="15" hidden="false" customHeight="true" outlineLevel="0" collapsed="false"/>
    <row r="64" s="167" customFormat="true" ht="18.75" hidden="false" customHeight="true" outlineLevel="0" collapsed="false"/>
    <row r="65" s="167" customFormat="true" ht="19.5" hidden="false" customHeight="true" outlineLevel="0" collapsed="false"/>
    <row r="66" s="167" customFormat="true" ht="21" hidden="false" customHeight="true" outlineLevel="0" collapsed="false"/>
    <row r="67" s="167" customFormat="true" ht="21.75" hidden="false" customHeight="true" outlineLevel="0" collapsed="false"/>
    <row r="68" s="167" customFormat="true" ht="24" hidden="false" customHeight="true" outlineLevel="0" collapsed="false"/>
    <row r="69" s="119" customFormat="true" ht="18" hidden="false" customHeight="true" outlineLevel="0" collapsed="false">
      <c r="B69" s="167"/>
      <c r="C69" s="167"/>
      <c r="D69" s="167"/>
      <c r="E69" s="167"/>
    </row>
    <row r="70" s="167" customFormat="true" ht="18" hidden="false" customHeight="true" outlineLevel="0" collapsed="false"/>
    <row r="71" s="167" customFormat="true" ht="18" hidden="false" customHeight="true" outlineLevel="0" collapsed="false"/>
    <row r="72" s="167" customFormat="true" ht="39.75" hidden="false" customHeight="true" outlineLevel="0" collapsed="false"/>
    <row r="73" s="167" customFormat="true" ht="24" hidden="false" customHeight="true" outlineLevel="0" collapsed="false"/>
    <row r="74" s="119" customFormat="true" ht="19.5" hidden="false" customHeight="true" outlineLevel="0" collapsed="false">
      <c r="B74" s="158"/>
      <c r="C74" s="117"/>
      <c r="D74" s="117"/>
    </row>
    <row r="75" s="119" customFormat="true" ht="19.5" hidden="false" customHeight="true" outlineLevel="0" collapsed="false">
      <c r="B75" s="158"/>
      <c r="C75" s="117"/>
      <c r="D75" s="117"/>
    </row>
    <row r="76" s="119" customFormat="true" ht="19.5" hidden="false" customHeight="true" outlineLevel="0" collapsed="false">
      <c r="B76" s="158"/>
      <c r="C76" s="117"/>
      <c r="D76" s="117"/>
    </row>
    <row r="77" s="119" customFormat="true" ht="16.5" hidden="false" customHeight="true" outlineLevel="0" collapsed="false">
      <c r="B77" s="158"/>
      <c r="C77" s="117"/>
      <c r="D77" s="117"/>
    </row>
    <row r="78" s="167" customFormat="true" ht="23.25" hidden="false" customHeight="false" outlineLevel="0" collapsed="false">
      <c r="B78" s="158"/>
      <c r="C78" s="117"/>
      <c r="D78" s="117"/>
    </row>
    <row r="79" s="167" customFormat="true" ht="41.25" hidden="false" customHeight="true" outlineLevel="0" collapsed="false">
      <c r="B79" s="158"/>
      <c r="C79" s="117"/>
      <c r="D79" s="117"/>
    </row>
    <row r="80" s="167" customFormat="true" ht="23.25" hidden="false" customHeight="false" outlineLevel="0" collapsed="false">
      <c r="B80" s="158"/>
      <c r="C80" s="117"/>
      <c r="D80" s="117"/>
    </row>
    <row r="81" s="167" customFormat="true" ht="39.75" hidden="false" customHeight="true" outlineLevel="0" collapsed="false">
      <c r="B81" s="158"/>
      <c r="C81" s="117"/>
      <c r="D81" s="117"/>
    </row>
    <row r="82" s="167" customFormat="true" ht="21.95" hidden="false" customHeight="true" outlineLevel="0" collapsed="false">
      <c r="B82" s="158"/>
      <c r="C82" s="117"/>
      <c r="D82" s="117"/>
    </row>
    <row r="83" s="167" customFormat="true" ht="24" hidden="false" customHeight="true" outlineLevel="0" collapsed="false">
      <c r="B83" s="158"/>
      <c r="C83" s="117"/>
      <c r="D83" s="117"/>
    </row>
    <row r="84" s="167" customFormat="true" ht="21.95" hidden="false" customHeight="true" outlineLevel="0" collapsed="false">
      <c r="B84" s="158"/>
      <c r="C84" s="117"/>
      <c r="D84" s="117"/>
    </row>
    <row r="85" s="167" customFormat="true" ht="27" hidden="false" customHeight="true" outlineLevel="0" collapsed="false">
      <c r="B85" s="158"/>
      <c r="C85" s="117"/>
      <c r="D85" s="117"/>
    </row>
    <row r="86" s="167" customFormat="true" ht="18.75" hidden="false" customHeight="true" outlineLevel="0" collapsed="false">
      <c r="B86" s="158"/>
      <c r="C86" s="117"/>
      <c r="D86" s="117"/>
    </row>
    <row r="87" s="167" customFormat="true" ht="18" hidden="false" customHeight="true" outlineLevel="0" collapsed="false">
      <c r="B87" s="158"/>
      <c r="C87" s="117"/>
      <c r="D87" s="117"/>
    </row>
    <row r="88" s="167" customFormat="true" ht="18" hidden="false" customHeight="true" outlineLevel="0" collapsed="false">
      <c r="B88" s="158"/>
      <c r="C88" s="117"/>
      <c r="D88" s="117"/>
    </row>
    <row r="89" s="167" customFormat="true" ht="18" hidden="false" customHeight="true" outlineLevel="0" collapsed="false">
      <c r="B89" s="158"/>
      <c r="C89" s="117"/>
      <c r="D89" s="117"/>
    </row>
    <row r="90" s="167" customFormat="true" ht="18" hidden="false" customHeight="true" outlineLevel="0" collapsed="false">
      <c r="B90" s="158"/>
      <c r="C90" s="117"/>
      <c r="D90" s="117"/>
    </row>
    <row r="91" s="167" customFormat="true" ht="18" hidden="false" customHeight="true" outlineLevel="0" collapsed="false">
      <c r="B91" s="158"/>
      <c r="C91" s="117"/>
      <c r="D91" s="117"/>
    </row>
    <row r="92" s="167" customFormat="true" ht="26.25" hidden="false" customHeight="true" outlineLevel="0" collapsed="false">
      <c r="B92" s="158"/>
      <c r="C92" s="117"/>
      <c r="D92" s="117"/>
    </row>
    <row r="94" s="119" customFormat="true" ht="24.75" hidden="false" customHeight="true" outlineLevel="0" collapsed="false">
      <c r="B94" s="158"/>
      <c r="C94" s="117"/>
      <c r="D94" s="117"/>
    </row>
    <row r="95" s="119" customFormat="true" ht="24.75" hidden="false" customHeight="true" outlineLevel="0" collapsed="false">
      <c r="B95" s="158"/>
      <c r="C95" s="117"/>
      <c r="D95" s="117"/>
    </row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3.25" hidden="false" customHeight="true" outlineLevel="0" collapsed="false"/>
    <row r="106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4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</sheetData>
  <mergeCells count="4">
    <mergeCell ref="B1:F1"/>
    <mergeCell ref="B2:F2"/>
    <mergeCell ref="B4:D4"/>
    <mergeCell ref="E4:E5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fals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7"/>
    <col collapsed="false" customWidth="true" hidden="false" outlineLevel="0" max="3" min="3" style="169" width="64.7"/>
    <col collapsed="false" customWidth="true" hidden="false" outlineLevel="0" max="6" min="4" style="0" width="15.7"/>
  </cols>
  <sheetData>
    <row r="1" customFormat="false" ht="24.95" hidden="false" customHeight="true" outlineLevel="0" collapsed="false">
      <c r="B1" s="4" t="s">
        <v>225</v>
      </c>
      <c r="C1" s="4"/>
      <c r="D1" s="4"/>
      <c r="E1" s="4"/>
      <c r="F1" s="4"/>
    </row>
    <row r="2" customFormat="false" ht="24.95" hidden="false" customHeight="true" outlineLevel="0" collapsed="false">
      <c r="B2" s="7" t="s">
        <v>226</v>
      </c>
      <c r="C2" s="7"/>
      <c r="D2" s="7"/>
      <c r="E2" s="7"/>
      <c r="F2" s="7"/>
    </row>
    <row r="3" customFormat="false" ht="24.95" hidden="false" customHeight="true" outlineLevel="0" collapsed="false">
      <c r="C3" s="170"/>
      <c r="D3" s="153" t="s">
        <v>48</v>
      </c>
      <c r="E3" s="153"/>
      <c r="F3" s="153"/>
    </row>
    <row r="4" customFormat="false" ht="24.95" hidden="false" customHeight="true" outlineLevel="0" collapsed="false">
      <c r="B4" s="171" t="s">
        <v>227</v>
      </c>
      <c r="C4" s="122" t="s">
        <v>92</v>
      </c>
      <c r="D4" s="172" t="s">
        <v>228</v>
      </c>
      <c r="E4" s="173" t="s">
        <v>229</v>
      </c>
      <c r="F4" s="173" t="s">
        <v>230</v>
      </c>
    </row>
    <row r="5" customFormat="false" ht="24.95" hidden="false" customHeight="true" outlineLevel="0" collapsed="false">
      <c r="B5" s="171"/>
      <c r="C5" s="122"/>
      <c r="D5" s="172"/>
      <c r="E5" s="173"/>
      <c r="F5" s="173"/>
    </row>
    <row r="6" customFormat="false" ht="24.95" hidden="false" customHeight="true" outlineLevel="0" collapsed="false">
      <c r="B6" s="174" t="n">
        <v>10100</v>
      </c>
      <c r="C6" s="175" t="s">
        <v>231</v>
      </c>
      <c r="D6" s="133" t="n">
        <v>88891</v>
      </c>
      <c r="E6" s="176" t="n">
        <v>3405</v>
      </c>
      <c r="F6" s="177" t="n">
        <v>92296</v>
      </c>
    </row>
    <row r="7" customFormat="false" ht="24.95" hidden="false" customHeight="true" outlineLevel="0" collapsed="false">
      <c r="B7" s="174" t="n">
        <v>10200</v>
      </c>
      <c r="C7" s="175" t="s">
        <v>232</v>
      </c>
      <c r="D7" s="137" t="n">
        <v>597</v>
      </c>
      <c r="E7" s="137" t="n">
        <v>34</v>
      </c>
      <c r="F7" s="177" t="n">
        <v>631</v>
      </c>
    </row>
    <row r="8" customFormat="false" ht="24.95" hidden="false" customHeight="true" outlineLevel="0" collapsed="false">
      <c r="B8" s="174" t="n">
        <v>10300</v>
      </c>
      <c r="C8" s="178" t="s">
        <v>233</v>
      </c>
      <c r="D8" s="137" t="n">
        <v>686</v>
      </c>
      <c r="E8" s="137" t="n">
        <v>13</v>
      </c>
      <c r="F8" s="177" t="n">
        <v>699</v>
      </c>
    </row>
    <row r="9" customFormat="false" ht="24.95" hidden="false" customHeight="true" outlineLevel="0" collapsed="false">
      <c r="B9" s="174" t="n">
        <v>10400</v>
      </c>
      <c r="C9" s="178" t="s">
        <v>234</v>
      </c>
      <c r="D9" s="137" t="n">
        <v>749</v>
      </c>
      <c r="E9" s="137" t="n">
        <v>17</v>
      </c>
      <c r="F9" s="177" t="n">
        <v>766</v>
      </c>
    </row>
    <row r="10" customFormat="false" ht="24.95" hidden="false" customHeight="true" outlineLevel="0" collapsed="false">
      <c r="B10" s="174" t="n">
        <v>10500</v>
      </c>
      <c r="C10" s="178" t="s">
        <v>98</v>
      </c>
      <c r="D10" s="137" t="n">
        <v>5629</v>
      </c>
      <c r="E10" s="137" t="n">
        <v>169</v>
      </c>
      <c r="F10" s="177" t="n">
        <v>5798</v>
      </c>
    </row>
    <row r="11" customFormat="false" ht="24.95" hidden="false" customHeight="true" outlineLevel="0" collapsed="false">
      <c r="B11" s="174" t="n">
        <v>10600</v>
      </c>
      <c r="C11" s="178" t="s">
        <v>99</v>
      </c>
      <c r="D11" s="137" t="n">
        <v>16215</v>
      </c>
      <c r="E11" s="137" t="n">
        <v>194</v>
      </c>
      <c r="F11" s="177" t="n">
        <v>16409</v>
      </c>
    </row>
    <row r="12" customFormat="false" ht="24.95" hidden="false" customHeight="true" outlineLevel="0" collapsed="false">
      <c r="B12" s="174" t="n">
        <v>10700</v>
      </c>
      <c r="C12" s="178" t="s">
        <v>235</v>
      </c>
      <c r="D12" s="137" t="n">
        <v>11683</v>
      </c>
      <c r="E12" s="137" t="n">
        <v>574</v>
      </c>
      <c r="F12" s="177" t="n">
        <v>12257</v>
      </c>
    </row>
    <row r="13" customFormat="false" ht="24.95" hidden="false" customHeight="true" outlineLevel="0" collapsed="false">
      <c r="B13" s="174" t="n">
        <v>10800</v>
      </c>
      <c r="C13" s="178" t="s">
        <v>132</v>
      </c>
      <c r="D13" s="137" t="n">
        <v>13266</v>
      </c>
      <c r="E13" s="137" t="n">
        <v>261</v>
      </c>
      <c r="F13" s="177" t="n">
        <v>13527</v>
      </c>
    </row>
    <row r="14" customFormat="false" ht="24.95" hidden="false" customHeight="true" outlineLevel="0" collapsed="false">
      <c r="B14" s="174" t="n">
        <v>10900</v>
      </c>
      <c r="C14" s="178" t="s">
        <v>236</v>
      </c>
      <c r="D14" s="137" t="n">
        <v>5087</v>
      </c>
      <c r="E14" s="137" t="n">
        <v>45</v>
      </c>
      <c r="F14" s="177" t="n">
        <v>5132</v>
      </c>
    </row>
    <row r="15" customFormat="false" ht="24.95" hidden="false" customHeight="true" outlineLevel="0" collapsed="false">
      <c r="B15" s="174" t="n">
        <v>11000</v>
      </c>
      <c r="C15" s="178" t="s">
        <v>237</v>
      </c>
      <c r="D15" s="137" t="n">
        <v>4488</v>
      </c>
      <c r="E15" s="137" t="n">
        <v>26</v>
      </c>
      <c r="F15" s="177" t="n">
        <v>4514</v>
      </c>
    </row>
    <row r="16" customFormat="false" ht="24.95" hidden="false" customHeight="true" outlineLevel="0" collapsed="false">
      <c r="B16" s="174" t="n">
        <v>11100</v>
      </c>
      <c r="C16" s="178" t="s">
        <v>238</v>
      </c>
      <c r="D16" s="137" t="n">
        <v>14572</v>
      </c>
      <c r="E16" s="137" t="n">
        <v>391</v>
      </c>
      <c r="F16" s="177" t="n">
        <v>14963</v>
      </c>
    </row>
    <row r="17" customFormat="false" ht="24.95" hidden="false" customHeight="true" outlineLevel="0" collapsed="false">
      <c r="B17" s="174" t="n">
        <v>11200</v>
      </c>
      <c r="C17" s="178" t="s">
        <v>62</v>
      </c>
      <c r="D17" s="137" t="n">
        <v>9449</v>
      </c>
      <c r="E17" s="137" t="n">
        <v>386</v>
      </c>
      <c r="F17" s="177" t="n">
        <v>9835</v>
      </c>
    </row>
    <row r="18" customFormat="false" ht="24.95" hidden="false" customHeight="true" outlineLevel="0" collapsed="false">
      <c r="B18" s="174" t="n">
        <v>11300</v>
      </c>
      <c r="C18" s="178" t="s">
        <v>239</v>
      </c>
      <c r="D18" s="137" t="n">
        <v>81151</v>
      </c>
      <c r="E18" s="137" t="n">
        <v>3858</v>
      </c>
      <c r="F18" s="177" t="n">
        <v>85009</v>
      </c>
    </row>
    <row r="19" customFormat="false" ht="24.95" hidden="false" customHeight="true" outlineLevel="0" collapsed="false">
      <c r="B19" s="174" t="n">
        <v>11400</v>
      </c>
      <c r="C19" s="178" t="s">
        <v>240</v>
      </c>
      <c r="D19" s="137" t="n">
        <v>126190</v>
      </c>
      <c r="E19" s="137" t="n">
        <v>1650</v>
      </c>
      <c r="F19" s="177" t="n">
        <v>127840</v>
      </c>
    </row>
    <row r="20" customFormat="false" ht="24.95" hidden="false" customHeight="true" outlineLevel="0" collapsed="false">
      <c r="B20" s="174" t="n">
        <v>11500</v>
      </c>
      <c r="C20" s="178" t="s">
        <v>65</v>
      </c>
      <c r="D20" s="137" t="n">
        <v>27918</v>
      </c>
      <c r="E20" s="137" t="n">
        <v>527</v>
      </c>
      <c r="F20" s="177" t="n">
        <v>28445</v>
      </c>
    </row>
    <row r="21" customFormat="false" ht="24.95" hidden="false" customHeight="true" outlineLevel="0" collapsed="false">
      <c r="B21" s="174" t="n">
        <v>11600</v>
      </c>
      <c r="C21" s="178" t="s">
        <v>66</v>
      </c>
      <c r="D21" s="137" t="n">
        <v>2624</v>
      </c>
      <c r="E21" s="137" t="n">
        <v>56</v>
      </c>
      <c r="F21" s="177" t="n">
        <v>2680</v>
      </c>
    </row>
    <row r="22" customFormat="false" ht="24.95" hidden="false" customHeight="true" outlineLevel="0" collapsed="false">
      <c r="B22" s="174" t="n">
        <v>11700</v>
      </c>
      <c r="C22" s="178" t="s">
        <v>125</v>
      </c>
      <c r="D22" s="137" t="n">
        <v>7419</v>
      </c>
      <c r="E22" s="137" t="n">
        <v>197</v>
      </c>
      <c r="F22" s="177" t="n">
        <v>7616</v>
      </c>
    </row>
    <row r="23" customFormat="false" ht="24.95" hidden="false" customHeight="true" outlineLevel="0" collapsed="false">
      <c r="B23" s="174" t="n">
        <v>11800</v>
      </c>
      <c r="C23" s="178" t="s">
        <v>145</v>
      </c>
      <c r="D23" s="137" t="n">
        <v>19386</v>
      </c>
      <c r="E23" s="137" t="n">
        <v>264</v>
      </c>
      <c r="F23" s="177" t="n">
        <v>19650</v>
      </c>
    </row>
    <row r="24" customFormat="false" ht="24.95" hidden="false" customHeight="true" outlineLevel="0" collapsed="false">
      <c r="B24" s="174" t="n">
        <v>11900</v>
      </c>
      <c r="C24" s="178" t="s">
        <v>241</v>
      </c>
      <c r="D24" s="137" t="n">
        <v>109462</v>
      </c>
      <c r="E24" s="137" t="n">
        <v>663</v>
      </c>
      <c r="F24" s="177" t="n">
        <v>110125</v>
      </c>
    </row>
    <row r="25" customFormat="false" ht="24.95" hidden="false" customHeight="true" outlineLevel="0" collapsed="false">
      <c r="B25" s="174" t="n">
        <v>12000</v>
      </c>
      <c r="C25" s="178" t="s">
        <v>242</v>
      </c>
      <c r="D25" s="137" t="n">
        <v>4266</v>
      </c>
      <c r="E25" s="137" t="n">
        <v>11</v>
      </c>
      <c r="F25" s="177" t="n">
        <v>4277</v>
      </c>
    </row>
    <row r="26" customFormat="false" ht="24.95" hidden="false" customHeight="true" outlineLevel="0" collapsed="false">
      <c r="B26" s="174" t="n">
        <v>12100</v>
      </c>
      <c r="C26" s="178" t="s">
        <v>243</v>
      </c>
      <c r="D26" s="137" t="n">
        <v>20280</v>
      </c>
      <c r="E26" s="137" t="n">
        <v>752</v>
      </c>
      <c r="F26" s="177" t="n">
        <v>21032</v>
      </c>
    </row>
    <row r="27" customFormat="false" ht="24.95" hidden="false" customHeight="true" outlineLevel="0" collapsed="false">
      <c r="B27" s="174" t="n">
        <v>12300</v>
      </c>
      <c r="C27" s="178" t="s">
        <v>244</v>
      </c>
      <c r="D27" s="137" t="n">
        <v>18090</v>
      </c>
      <c r="E27" s="137" t="n">
        <v>672</v>
      </c>
      <c r="F27" s="177" t="n">
        <v>18762</v>
      </c>
    </row>
    <row r="28" customFormat="false" ht="24.95" hidden="false" customHeight="true" outlineLevel="0" collapsed="false">
      <c r="B28" s="174" t="n">
        <v>12400</v>
      </c>
      <c r="C28" s="178" t="s">
        <v>105</v>
      </c>
      <c r="D28" s="137" t="n">
        <v>1090</v>
      </c>
      <c r="E28" s="137" t="n">
        <v>11</v>
      </c>
      <c r="F28" s="177" t="n">
        <v>1101</v>
      </c>
    </row>
    <row r="29" customFormat="false" ht="24.95" hidden="false" customHeight="true" outlineLevel="0" collapsed="false">
      <c r="B29" s="174" t="n">
        <v>12500</v>
      </c>
      <c r="C29" s="178" t="s">
        <v>245</v>
      </c>
      <c r="D29" s="137" t="n">
        <v>1447</v>
      </c>
      <c r="E29" s="137" t="n">
        <v>15</v>
      </c>
      <c r="F29" s="177" t="n">
        <v>1462</v>
      </c>
    </row>
    <row r="30" customFormat="false" ht="24.95" hidden="false" customHeight="true" outlineLevel="0" collapsed="false">
      <c r="B30" s="174" t="n">
        <v>12600</v>
      </c>
      <c r="C30" s="178" t="s">
        <v>246</v>
      </c>
      <c r="D30" s="137" t="n">
        <v>195</v>
      </c>
      <c r="E30" s="137" t="n">
        <v>3</v>
      </c>
      <c r="F30" s="177" t="n">
        <v>198</v>
      </c>
    </row>
    <row r="31" customFormat="false" ht="24.95" hidden="false" customHeight="true" outlineLevel="0" collapsed="false">
      <c r="B31" s="174" t="n">
        <v>12700</v>
      </c>
      <c r="C31" s="178" t="s">
        <v>247</v>
      </c>
      <c r="D31" s="137" t="n">
        <v>692</v>
      </c>
      <c r="E31" s="137" t="n">
        <v>23</v>
      </c>
      <c r="F31" s="177" t="n">
        <v>715</v>
      </c>
    </row>
    <row r="32" customFormat="false" ht="24.95" hidden="false" customHeight="true" outlineLevel="0" collapsed="false">
      <c r="B32" s="174" t="n">
        <v>12800</v>
      </c>
      <c r="C32" s="178" t="s">
        <v>248</v>
      </c>
      <c r="D32" s="137" t="n">
        <v>233</v>
      </c>
      <c r="E32" s="137" t="n">
        <v>5</v>
      </c>
      <c r="F32" s="177" t="n">
        <v>238</v>
      </c>
    </row>
    <row r="33" customFormat="false" ht="24.95" hidden="false" customHeight="true" outlineLevel="0" collapsed="false">
      <c r="B33" s="174" t="n">
        <v>12900</v>
      </c>
      <c r="C33" s="178" t="s">
        <v>249</v>
      </c>
      <c r="D33" s="137" t="n">
        <v>210</v>
      </c>
      <c r="E33" s="137" t="n">
        <v>6</v>
      </c>
      <c r="F33" s="177" t="n">
        <v>216</v>
      </c>
    </row>
    <row r="34" customFormat="false" ht="24.95" hidden="false" customHeight="true" outlineLevel="0" collapsed="false">
      <c r="B34" s="174" t="n">
        <v>13000</v>
      </c>
      <c r="C34" s="178" t="s">
        <v>250</v>
      </c>
      <c r="D34" s="137" t="n">
        <v>1422</v>
      </c>
      <c r="E34" s="137" t="n">
        <v>60</v>
      </c>
      <c r="F34" s="177" t="n">
        <v>1482</v>
      </c>
    </row>
    <row r="35" customFormat="false" ht="24.95" hidden="false" customHeight="true" outlineLevel="0" collapsed="false">
      <c r="B35" s="174" t="n">
        <v>13100</v>
      </c>
      <c r="C35" s="178" t="s">
        <v>251</v>
      </c>
      <c r="D35" s="137" t="n">
        <v>14390</v>
      </c>
      <c r="E35" s="137" t="n">
        <v>52</v>
      </c>
      <c r="F35" s="177" t="n">
        <v>14442</v>
      </c>
    </row>
    <row r="36" customFormat="false" ht="24.95" hidden="false" customHeight="true" outlineLevel="0" collapsed="false">
      <c r="B36" s="174" t="n">
        <v>13300</v>
      </c>
      <c r="C36" s="178" t="s">
        <v>252</v>
      </c>
      <c r="D36" s="137" t="n">
        <v>333</v>
      </c>
      <c r="E36" s="137" t="n">
        <v>45</v>
      </c>
      <c r="F36" s="177" t="n">
        <v>378</v>
      </c>
    </row>
    <row r="37" customFormat="false" ht="24.95" hidden="false" customHeight="true" outlineLevel="0" collapsed="false">
      <c r="B37" s="174" t="n">
        <v>13600</v>
      </c>
      <c r="C37" s="178" t="s">
        <v>253</v>
      </c>
      <c r="D37" s="137" t="n">
        <v>1190</v>
      </c>
      <c r="E37" s="137" t="n">
        <v>96</v>
      </c>
      <c r="F37" s="177" t="n">
        <v>1286</v>
      </c>
    </row>
    <row r="38" customFormat="false" ht="24.95" hidden="false" customHeight="true" outlineLevel="0" collapsed="false">
      <c r="B38" s="174" t="n">
        <v>13700</v>
      </c>
      <c r="C38" s="178" t="s">
        <v>254</v>
      </c>
      <c r="D38" s="137" t="n">
        <v>40563</v>
      </c>
      <c r="E38" s="137" t="n">
        <v>1415</v>
      </c>
      <c r="F38" s="177" t="n">
        <v>41978</v>
      </c>
    </row>
    <row r="39" customFormat="false" ht="24.95" hidden="false" customHeight="true" outlineLevel="0" collapsed="false">
      <c r="B39" s="174" t="n">
        <v>13800</v>
      </c>
      <c r="C39" s="178" t="s">
        <v>255</v>
      </c>
      <c r="D39" s="137" t="n">
        <v>479</v>
      </c>
      <c r="E39" s="137" t="n">
        <v>5</v>
      </c>
      <c r="F39" s="177" t="n">
        <v>484</v>
      </c>
    </row>
    <row r="40" customFormat="false" ht="24.95" hidden="false" customHeight="true" outlineLevel="0" collapsed="false">
      <c r="B40" s="174" t="n">
        <v>13900</v>
      </c>
      <c r="C40" s="178" t="s">
        <v>256</v>
      </c>
      <c r="D40" s="137" t="n">
        <v>467</v>
      </c>
      <c r="E40" s="137" t="n">
        <v>13</v>
      </c>
      <c r="F40" s="177" t="n">
        <v>480</v>
      </c>
    </row>
    <row r="41" customFormat="false" ht="24.95" hidden="false" customHeight="true" outlineLevel="0" collapsed="false">
      <c r="B41" s="174" t="n">
        <v>14000</v>
      </c>
      <c r="C41" s="178" t="s">
        <v>257</v>
      </c>
      <c r="D41" s="137" t="n">
        <v>1408</v>
      </c>
      <c r="E41" s="137" t="n">
        <v>742</v>
      </c>
      <c r="F41" s="177" t="n">
        <v>2150</v>
      </c>
    </row>
    <row r="42" customFormat="false" ht="24.95" hidden="false" customHeight="true" outlineLevel="0" collapsed="false">
      <c r="B42" s="174" t="n">
        <v>14100</v>
      </c>
      <c r="C42" s="178" t="s">
        <v>258</v>
      </c>
      <c r="D42" s="137" t="n">
        <v>288</v>
      </c>
      <c r="E42" s="137" t="n">
        <v>1</v>
      </c>
      <c r="F42" s="177" t="n">
        <v>289</v>
      </c>
    </row>
    <row r="43" customFormat="false" ht="24.95" hidden="false" customHeight="true" outlineLevel="0" collapsed="false">
      <c r="B43" s="174" t="n">
        <v>14200</v>
      </c>
      <c r="C43" s="178" t="s">
        <v>259</v>
      </c>
      <c r="D43" s="137" t="n">
        <v>5034</v>
      </c>
      <c r="E43" s="137" t="s">
        <v>260</v>
      </c>
      <c r="F43" s="177" t="n">
        <v>5034</v>
      </c>
    </row>
    <row r="44" customFormat="false" ht="24.95" hidden="false" customHeight="true" outlineLevel="0" collapsed="false">
      <c r="B44" s="174" t="n">
        <v>14400</v>
      </c>
      <c r="C44" s="178" t="s">
        <v>261</v>
      </c>
      <c r="D44" s="137" t="n">
        <v>571</v>
      </c>
      <c r="E44" s="137" t="n">
        <v>30</v>
      </c>
      <c r="F44" s="177" t="n">
        <v>601</v>
      </c>
    </row>
    <row r="45" customFormat="false" ht="24.95" hidden="false" customHeight="true" outlineLevel="0" collapsed="false">
      <c r="B45" s="174" t="n">
        <v>14600</v>
      </c>
      <c r="C45" s="178" t="s">
        <v>262</v>
      </c>
      <c r="D45" s="137" t="n">
        <v>116</v>
      </c>
      <c r="E45" s="137" t="n">
        <v>18</v>
      </c>
      <c r="F45" s="177" t="n">
        <v>134</v>
      </c>
    </row>
    <row r="46" customFormat="false" ht="24.95" hidden="false" customHeight="true" outlineLevel="0" collapsed="false">
      <c r="B46" s="174" t="n">
        <v>14900</v>
      </c>
      <c r="C46" s="178" t="s">
        <v>263</v>
      </c>
      <c r="D46" s="137" t="n">
        <v>6311</v>
      </c>
      <c r="E46" s="137" t="n">
        <v>2277</v>
      </c>
      <c r="F46" s="177" t="n">
        <v>8588</v>
      </c>
    </row>
    <row r="47" customFormat="false" ht="24.95" hidden="false" customHeight="true" outlineLevel="0" collapsed="false">
      <c r="B47" s="174" t="n">
        <v>15000</v>
      </c>
      <c r="C47" s="178" t="s">
        <v>264</v>
      </c>
      <c r="D47" s="137" t="n">
        <v>5521</v>
      </c>
      <c r="E47" s="137" t="n">
        <v>24</v>
      </c>
      <c r="F47" s="177" t="n">
        <v>5545</v>
      </c>
    </row>
    <row r="48" customFormat="false" ht="24.95" hidden="false" customHeight="true" outlineLevel="0" collapsed="false">
      <c r="B48" s="174" t="n">
        <v>15100</v>
      </c>
      <c r="C48" s="178" t="s">
        <v>265</v>
      </c>
      <c r="D48" s="137" t="n">
        <v>6995</v>
      </c>
      <c r="E48" s="137" t="n">
        <v>114</v>
      </c>
      <c r="F48" s="177" t="n">
        <v>7109</v>
      </c>
    </row>
    <row r="49" customFormat="false" ht="24.95" hidden="false" customHeight="true" outlineLevel="0" collapsed="false">
      <c r="B49" s="74"/>
      <c r="C49" s="179" t="s">
        <v>266</v>
      </c>
      <c r="D49" s="180" t="n">
        <v>4927</v>
      </c>
      <c r="E49" s="181" t="s">
        <v>260</v>
      </c>
      <c r="F49" s="95" t="n">
        <v>4927</v>
      </c>
    </row>
    <row r="50" customFormat="false" ht="24.95" hidden="false" customHeight="true" outlineLevel="0" collapsed="false">
      <c r="B50" s="74"/>
      <c r="C50" s="179" t="s">
        <v>267</v>
      </c>
      <c r="D50" s="180" t="n">
        <f aca="false">SUM(D6:D49)</f>
        <v>681980</v>
      </c>
      <c r="E50" s="181" t="n">
        <f aca="false">SUM(E6:E49)</f>
        <v>19120</v>
      </c>
      <c r="F50" s="95" t="n">
        <f aca="false">SUM(F6:F49)</f>
        <v>701100</v>
      </c>
    </row>
    <row r="51" customFormat="false" ht="24.95" hidden="false" customHeight="true" outlineLevel="0" collapsed="false"/>
  </sheetData>
  <mergeCells count="8">
    <mergeCell ref="B1:F1"/>
    <mergeCell ref="B2:F2"/>
    <mergeCell ref="D3:F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.7"/>
    <col collapsed="false" customWidth="true" hidden="false" outlineLevel="0" max="2" min="2" style="183" width="15.7"/>
    <col collapsed="false" customWidth="true" hidden="false" outlineLevel="0" max="3" min="3" style="184" width="3.99"/>
    <col collapsed="false" customWidth="true" hidden="false" outlineLevel="0" max="4" min="4" style="185" width="62.99"/>
    <col collapsed="false" customWidth="true" hidden="false" outlineLevel="0" max="5" min="5" style="183" width="15.7"/>
    <col collapsed="false" customWidth="true" hidden="false" outlineLevel="0" max="6" min="6" style="186" width="15.7"/>
    <col collapsed="false" customWidth="true" hidden="false" outlineLevel="0" max="7" min="7" style="183" width="15.7"/>
    <col collapsed="false" customWidth="false" hidden="false" outlineLevel="0" max="257" min="8" style="182" width="9.14"/>
  </cols>
  <sheetData>
    <row r="1" s="187" customFormat="true" ht="24.95" hidden="false" customHeight="true" outlineLevel="0" collapsed="false">
      <c r="B1" s="4" t="s">
        <v>268</v>
      </c>
      <c r="C1" s="4"/>
      <c r="D1" s="4"/>
      <c r="E1" s="4"/>
      <c r="F1" s="4"/>
      <c r="G1" s="4"/>
    </row>
    <row r="2" s="187" customFormat="true" ht="24.95" hidden="false" customHeight="true" outlineLevel="0" collapsed="false">
      <c r="B2" s="7" t="s">
        <v>269</v>
      </c>
      <c r="C2" s="7"/>
      <c r="D2" s="7"/>
      <c r="E2" s="7"/>
      <c r="F2" s="7"/>
      <c r="G2" s="7"/>
    </row>
    <row r="3" s="188" customFormat="true" ht="24.95" hidden="false" customHeight="true" outlineLevel="0" collapsed="false">
      <c r="B3" s="7" t="s">
        <v>202</v>
      </c>
      <c r="C3" s="7"/>
      <c r="D3" s="7"/>
      <c r="E3" s="7"/>
      <c r="F3" s="7"/>
      <c r="G3" s="7"/>
    </row>
    <row r="4" s="188" customFormat="true" ht="24.95" hidden="false" customHeight="true" outlineLevel="0" collapsed="false">
      <c r="B4" s="120"/>
      <c r="C4" s="49"/>
      <c r="D4" s="0"/>
      <c r="E4" s="153" t="s">
        <v>48</v>
      </c>
      <c r="F4" s="153"/>
      <c r="G4" s="153"/>
    </row>
    <row r="5" customFormat="false" ht="24.95" hidden="false" customHeight="true" outlineLevel="0" collapsed="false">
      <c r="B5" s="189" t="s">
        <v>227</v>
      </c>
      <c r="C5" s="122" t="s">
        <v>92</v>
      </c>
      <c r="D5" s="122"/>
      <c r="E5" s="173" t="s">
        <v>228</v>
      </c>
      <c r="F5" s="173" t="s">
        <v>229</v>
      </c>
      <c r="G5" s="173" t="s">
        <v>230</v>
      </c>
    </row>
    <row r="6" s="190" customFormat="true" ht="24.95" hidden="false" customHeight="true" outlineLevel="0" collapsed="false">
      <c r="B6" s="189"/>
      <c r="C6" s="122"/>
      <c r="D6" s="122"/>
      <c r="E6" s="173"/>
      <c r="F6" s="173"/>
      <c r="G6" s="173"/>
    </row>
    <row r="7" s="190" customFormat="true" ht="24.95" hidden="false" customHeight="true" outlineLevel="0" collapsed="false">
      <c r="B7" s="191"/>
      <c r="C7" s="192" t="s">
        <v>270</v>
      </c>
      <c r="D7" s="192"/>
      <c r="E7" s="89"/>
      <c r="F7" s="193"/>
      <c r="G7" s="194"/>
    </row>
    <row r="8" s="190" customFormat="true" ht="24.95" hidden="false" customHeight="true" outlineLevel="0" collapsed="false">
      <c r="B8" s="174" t="n">
        <v>10101</v>
      </c>
      <c r="C8" s="195"/>
      <c r="D8" s="196" t="s">
        <v>231</v>
      </c>
      <c r="E8" s="133" t="n">
        <v>69685</v>
      </c>
      <c r="F8" s="176" t="n">
        <v>2281</v>
      </c>
      <c r="G8" s="177" t="n">
        <v>71966</v>
      </c>
    </row>
    <row r="9" s="190" customFormat="true" ht="24.95" hidden="false" customHeight="true" outlineLevel="0" collapsed="false">
      <c r="B9" s="174" t="n">
        <v>10200</v>
      </c>
      <c r="C9" s="195"/>
      <c r="D9" s="196" t="s">
        <v>232</v>
      </c>
      <c r="E9" s="197" t="n">
        <v>597</v>
      </c>
      <c r="F9" s="137" t="n">
        <v>34</v>
      </c>
      <c r="G9" s="177" t="n">
        <v>631</v>
      </c>
    </row>
    <row r="10" s="190" customFormat="true" ht="24.95" hidden="false" customHeight="true" outlineLevel="0" collapsed="false">
      <c r="B10" s="174" t="n">
        <v>10300</v>
      </c>
      <c r="C10" s="198"/>
      <c r="D10" s="66" t="s">
        <v>233</v>
      </c>
      <c r="E10" s="197" t="n">
        <v>686</v>
      </c>
      <c r="F10" s="137" t="n">
        <v>13</v>
      </c>
      <c r="G10" s="177" t="n">
        <v>699</v>
      </c>
    </row>
    <row r="11" s="190" customFormat="true" ht="24.95" hidden="false" customHeight="true" outlineLevel="0" collapsed="false">
      <c r="B11" s="174" t="n">
        <v>10400</v>
      </c>
      <c r="C11" s="195"/>
      <c r="D11" s="66" t="s">
        <v>54</v>
      </c>
      <c r="E11" s="197" t="n">
        <v>749</v>
      </c>
      <c r="F11" s="137" t="n">
        <v>17</v>
      </c>
      <c r="G11" s="177" t="n">
        <v>766</v>
      </c>
    </row>
    <row r="12" s="190" customFormat="true" ht="24.95" hidden="false" customHeight="true" outlineLevel="0" collapsed="false">
      <c r="B12" s="174" t="n">
        <v>10500</v>
      </c>
      <c r="C12" s="195"/>
      <c r="D12" s="66" t="s">
        <v>98</v>
      </c>
      <c r="E12" s="197" t="n">
        <v>5629</v>
      </c>
      <c r="F12" s="137" t="n">
        <v>169</v>
      </c>
      <c r="G12" s="177" t="n">
        <v>5798</v>
      </c>
    </row>
    <row r="13" s="190" customFormat="true" ht="24.95" hidden="false" customHeight="true" outlineLevel="0" collapsed="false">
      <c r="B13" s="174" t="n">
        <v>10600</v>
      </c>
      <c r="C13" s="195"/>
      <c r="D13" s="66" t="s">
        <v>56</v>
      </c>
      <c r="E13" s="197" t="n">
        <v>16215</v>
      </c>
      <c r="F13" s="137" t="n">
        <v>194</v>
      </c>
      <c r="G13" s="177" t="n">
        <v>16409</v>
      </c>
    </row>
    <row r="14" s="190" customFormat="true" ht="24.95" hidden="false" customHeight="true" outlineLevel="0" collapsed="false">
      <c r="B14" s="174" t="n">
        <v>12600</v>
      </c>
      <c r="C14" s="195"/>
      <c r="D14" s="66" t="s">
        <v>271</v>
      </c>
      <c r="E14" s="197" t="n">
        <v>195</v>
      </c>
      <c r="F14" s="137" t="n">
        <v>3</v>
      </c>
      <c r="G14" s="177" t="n">
        <v>198</v>
      </c>
    </row>
    <row r="15" s="190" customFormat="true" ht="24.95" hidden="false" customHeight="true" outlineLevel="0" collapsed="false">
      <c r="B15" s="174" t="n">
        <v>12700</v>
      </c>
      <c r="C15" s="195"/>
      <c r="D15" s="66" t="s">
        <v>272</v>
      </c>
      <c r="E15" s="197" t="n">
        <v>692</v>
      </c>
      <c r="F15" s="137" t="n">
        <v>23</v>
      </c>
      <c r="G15" s="177" t="n">
        <v>715</v>
      </c>
    </row>
    <row r="16" s="190" customFormat="true" ht="24.95" hidden="false" customHeight="true" outlineLevel="0" collapsed="false">
      <c r="B16" s="174" t="n">
        <v>12900</v>
      </c>
      <c r="C16" s="195"/>
      <c r="D16" s="66" t="s">
        <v>273</v>
      </c>
      <c r="E16" s="197" t="n">
        <v>210</v>
      </c>
      <c r="F16" s="137" t="n">
        <v>6</v>
      </c>
      <c r="G16" s="177" t="n">
        <v>216</v>
      </c>
    </row>
    <row r="17" s="190" customFormat="true" ht="24.95" hidden="false" customHeight="true" outlineLevel="0" collapsed="false">
      <c r="B17" s="174" t="n">
        <v>13000</v>
      </c>
      <c r="C17" s="195"/>
      <c r="D17" s="196" t="s">
        <v>274</v>
      </c>
      <c r="E17" s="197" t="n">
        <v>1422</v>
      </c>
      <c r="F17" s="137" t="n">
        <v>60</v>
      </c>
      <c r="G17" s="177" t="n">
        <v>1482</v>
      </c>
    </row>
    <row r="18" s="190" customFormat="true" ht="24.95" hidden="false" customHeight="true" outlineLevel="0" collapsed="false">
      <c r="B18" s="174" t="n">
        <v>14000</v>
      </c>
      <c r="C18" s="195"/>
      <c r="D18" s="196" t="s">
        <v>275</v>
      </c>
      <c r="E18" s="142" t="n">
        <v>1408</v>
      </c>
      <c r="F18" s="199" t="n">
        <v>742</v>
      </c>
      <c r="G18" s="177" t="n">
        <v>2150</v>
      </c>
    </row>
    <row r="19" s="190" customFormat="true" ht="24.95" hidden="false" customHeight="true" outlineLevel="0" collapsed="false">
      <c r="B19" s="200" t="n">
        <v>14100</v>
      </c>
      <c r="C19" s="198"/>
      <c r="D19" s="201" t="s">
        <v>276</v>
      </c>
      <c r="E19" s="142" t="n">
        <v>288</v>
      </c>
      <c r="F19" s="199" t="n">
        <v>1</v>
      </c>
      <c r="G19" s="177" t="n">
        <v>289</v>
      </c>
    </row>
    <row r="20" s="190" customFormat="true" ht="24.95" hidden="false" customHeight="true" outlineLevel="0" collapsed="false">
      <c r="B20" s="74"/>
      <c r="C20" s="202"/>
      <c r="D20" s="94" t="s">
        <v>277</v>
      </c>
      <c r="E20" s="180" t="n">
        <f aca="false">SUM(E8:E19)</f>
        <v>97776</v>
      </c>
      <c r="F20" s="181" t="n">
        <f aca="false">SUM(F8:F19)</f>
        <v>3543</v>
      </c>
      <c r="G20" s="95" t="n">
        <f aca="false">SUM(G8:G19)</f>
        <v>101319</v>
      </c>
    </row>
    <row r="21" s="190" customFormat="true" ht="24.95" hidden="false" customHeight="true" outlineLevel="0" collapsed="false">
      <c r="B21" s="191"/>
      <c r="C21" s="203" t="s">
        <v>102</v>
      </c>
      <c r="D21" s="203"/>
      <c r="E21" s="204"/>
      <c r="F21" s="204"/>
      <c r="G21" s="194"/>
    </row>
    <row r="22" s="190" customFormat="true" ht="24.95" hidden="false" customHeight="true" outlineLevel="0" collapsed="false">
      <c r="B22" s="205" t="n">
        <v>10109</v>
      </c>
      <c r="C22" s="206"/>
      <c r="D22" s="207" t="s">
        <v>278</v>
      </c>
      <c r="E22" s="177" t="n">
        <v>1238</v>
      </c>
      <c r="F22" s="177" t="s">
        <v>260</v>
      </c>
      <c r="G22" s="177" t="n">
        <v>1238</v>
      </c>
    </row>
    <row r="23" s="190" customFormat="true" ht="24.95" hidden="false" customHeight="true" outlineLevel="0" collapsed="false">
      <c r="B23" s="174" t="n">
        <v>10700</v>
      </c>
      <c r="C23" s="198"/>
      <c r="D23" s="68" t="s">
        <v>103</v>
      </c>
      <c r="E23" s="197" t="n">
        <v>11683</v>
      </c>
      <c r="F23" s="197" t="n">
        <v>574</v>
      </c>
      <c r="G23" s="177" t="n">
        <v>12257</v>
      </c>
    </row>
    <row r="24" s="190" customFormat="true" ht="24.95" hidden="false" customHeight="true" outlineLevel="0" collapsed="false">
      <c r="B24" s="208" t="n">
        <v>11201</v>
      </c>
      <c r="C24" s="209"/>
      <c r="D24" s="210" t="s">
        <v>104</v>
      </c>
      <c r="E24" s="197" t="n">
        <v>4771</v>
      </c>
      <c r="F24" s="197" t="n">
        <v>201</v>
      </c>
      <c r="G24" s="197" t="n">
        <v>4972</v>
      </c>
    </row>
    <row r="25" s="190" customFormat="true" ht="24.95" hidden="false" customHeight="true" outlineLevel="0" collapsed="false">
      <c r="B25" s="208" t="s">
        <v>279</v>
      </c>
      <c r="C25" s="209"/>
      <c r="D25" s="210"/>
      <c r="E25" s="197"/>
      <c r="F25" s="197"/>
      <c r="G25" s="197"/>
    </row>
    <row r="26" s="190" customFormat="true" ht="24.95" hidden="false" customHeight="true" outlineLevel="0" collapsed="false">
      <c r="B26" s="174" t="n">
        <v>12400</v>
      </c>
      <c r="C26" s="198"/>
      <c r="D26" s="211" t="s">
        <v>105</v>
      </c>
      <c r="E26" s="197" t="n">
        <v>1090</v>
      </c>
      <c r="F26" s="197" t="n">
        <v>11</v>
      </c>
      <c r="G26" s="177" t="n">
        <v>1101</v>
      </c>
    </row>
    <row r="27" s="190" customFormat="true" ht="24.95" hidden="false" customHeight="true" outlineLevel="0" collapsed="false">
      <c r="B27" s="174" t="n">
        <v>13600</v>
      </c>
      <c r="C27" s="198"/>
      <c r="D27" s="212" t="s">
        <v>106</v>
      </c>
      <c r="E27" s="197" t="n">
        <v>1190</v>
      </c>
      <c r="F27" s="197" t="n">
        <v>96</v>
      </c>
      <c r="G27" s="177" t="n">
        <v>1286</v>
      </c>
    </row>
    <row r="28" s="190" customFormat="true" ht="24.95" hidden="false" customHeight="true" outlineLevel="0" collapsed="false">
      <c r="B28" s="174" t="n">
        <v>13900</v>
      </c>
      <c r="C28" s="213"/>
      <c r="D28" s="211" t="s">
        <v>107</v>
      </c>
      <c r="E28" s="214" t="n">
        <v>467</v>
      </c>
      <c r="F28" s="214" t="n">
        <v>13</v>
      </c>
      <c r="G28" s="177" t="n">
        <v>480</v>
      </c>
    </row>
    <row r="29" s="190" customFormat="true" ht="24.95" hidden="false" customHeight="true" outlineLevel="0" collapsed="false">
      <c r="B29" s="74"/>
      <c r="C29" s="202"/>
      <c r="D29" s="94" t="s">
        <v>110</v>
      </c>
      <c r="E29" s="180" t="n">
        <f aca="false">SUM(E22:E28)</f>
        <v>20439</v>
      </c>
      <c r="F29" s="181" t="n">
        <f aca="false">SUM(F22:F28)</f>
        <v>895</v>
      </c>
      <c r="G29" s="95" t="n">
        <f aca="false">SUM(G22:G28)</f>
        <v>21334</v>
      </c>
    </row>
    <row r="30" s="190" customFormat="true" ht="24.95" hidden="false" customHeight="true" outlineLevel="0" collapsed="false">
      <c r="B30" s="191"/>
      <c r="C30" s="203" t="s">
        <v>280</v>
      </c>
      <c r="D30" s="203"/>
      <c r="E30" s="204"/>
      <c r="F30" s="204"/>
      <c r="G30" s="194"/>
    </row>
    <row r="31" s="190" customFormat="true" ht="24.95" hidden="false" customHeight="true" outlineLevel="0" collapsed="false">
      <c r="B31" s="205" t="n">
        <v>11204</v>
      </c>
      <c r="C31" s="195"/>
      <c r="D31" s="215" t="s">
        <v>281</v>
      </c>
      <c r="E31" s="216" t="n">
        <v>830</v>
      </c>
      <c r="F31" s="216" t="n">
        <v>23</v>
      </c>
      <c r="G31" s="216" t="n">
        <v>853</v>
      </c>
    </row>
    <row r="32" s="190" customFormat="true" ht="24.95" hidden="false" customHeight="true" outlineLevel="0" collapsed="false">
      <c r="B32" s="217" t="n">
        <v>11400</v>
      </c>
      <c r="C32" s="198"/>
      <c r="D32" s="218" t="s">
        <v>240</v>
      </c>
      <c r="E32" s="197" t="n">
        <v>126190</v>
      </c>
      <c r="F32" s="197" t="n">
        <v>1650</v>
      </c>
      <c r="G32" s="197" t="n">
        <v>127840</v>
      </c>
    </row>
    <row r="33" s="190" customFormat="true" ht="24.95" hidden="false" customHeight="true" outlineLevel="0" collapsed="false">
      <c r="B33" s="174" t="n">
        <v>13700</v>
      </c>
      <c r="C33" s="198"/>
      <c r="D33" s="211" t="s">
        <v>282</v>
      </c>
      <c r="E33" s="197" t="n">
        <v>40563</v>
      </c>
      <c r="F33" s="197" t="n">
        <v>1415</v>
      </c>
      <c r="G33" s="177" t="n">
        <v>41978</v>
      </c>
    </row>
    <row r="34" s="190" customFormat="true" ht="24.95" hidden="false" customHeight="true" outlineLevel="0" collapsed="false">
      <c r="B34" s="174" t="n">
        <v>14600</v>
      </c>
      <c r="C34" s="198"/>
      <c r="D34" s="211" t="s">
        <v>283</v>
      </c>
      <c r="E34" s="197" t="n">
        <v>116</v>
      </c>
      <c r="F34" s="197" t="n">
        <v>18</v>
      </c>
      <c r="G34" s="177" t="n">
        <v>134</v>
      </c>
    </row>
    <row r="35" s="190" customFormat="true" ht="24.95" hidden="false" customHeight="true" outlineLevel="0" collapsed="false">
      <c r="B35" s="174" t="n">
        <v>15100</v>
      </c>
      <c r="C35" s="213"/>
      <c r="D35" s="218" t="s">
        <v>284</v>
      </c>
      <c r="E35" s="197" t="n">
        <v>6995</v>
      </c>
      <c r="F35" s="197" t="n">
        <v>114</v>
      </c>
      <c r="G35" s="177" t="n">
        <v>7109</v>
      </c>
    </row>
    <row r="36" s="190" customFormat="true" ht="24.95" hidden="false" customHeight="true" outlineLevel="0" collapsed="false">
      <c r="B36" s="74"/>
      <c r="C36" s="202"/>
      <c r="D36" s="94" t="s">
        <v>285</v>
      </c>
      <c r="E36" s="180" t="n">
        <f aca="false">SUM(E31:E35)</f>
        <v>174694</v>
      </c>
      <c r="F36" s="181" t="n">
        <f aca="false">SUM(F31:F35)</f>
        <v>3220</v>
      </c>
      <c r="G36" s="95" t="n">
        <f aca="false">SUM(G31:G35)</f>
        <v>177914</v>
      </c>
    </row>
    <row r="37" s="190" customFormat="true" ht="24.95" hidden="false" customHeight="true" outlineLevel="0" collapsed="false">
      <c r="B37" s="191"/>
      <c r="C37" s="203" t="s">
        <v>286</v>
      </c>
      <c r="D37" s="203"/>
      <c r="E37" s="204"/>
      <c r="F37" s="204"/>
      <c r="G37" s="194"/>
    </row>
    <row r="38" s="190" customFormat="true" ht="24.95" hidden="false" customHeight="true" outlineLevel="0" collapsed="false">
      <c r="B38" s="174" t="n">
        <v>11300</v>
      </c>
      <c r="C38" s="219"/>
      <c r="D38" s="220" t="s">
        <v>287</v>
      </c>
      <c r="E38" s="221" t="n">
        <v>81151</v>
      </c>
      <c r="F38" s="221" t="n">
        <v>3858</v>
      </c>
      <c r="G38" s="177" t="n">
        <v>85009</v>
      </c>
    </row>
    <row r="39" s="190" customFormat="true" ht="24.95" hidden="false" customHeight="true" outlineLevel="0" collapsed="false">
      <c r="B39" s="74"/>
      <c r="C39" s="202"/>
      <c r="D39" s="94" t="s">
        <v>288</v>
      </c>
      <c r="E39" s="180" t="n">
        <f aca="false">SUM(E38:E38)</f>
        <v>81151</v>
      </c>
      <c r="F39" s="181" t="n">
        <f aca="false">SUM(F38)</f>
        <v>3858</v>
      </c>
      <c r="G39" s="95" t="n">
        <f aca="false">SUM(E39:F39)</f>
        <v>85009</v>
      </c>
    </row>
    <row r="40" s="190" customFormat="true" ht="24.95" hidden="false" customHeight="true" outlineLevel="0" collapsed="false">
      <c r="B40" s="191"/>
      <c r="C40" s="203" t="s">
        <v>119</v>
      </c>
      <c r="D40" s="203"/>
      <c r="E40" s="204"/>
      <c r="F40" s="204"/>
      <c r="G40" s="194"/>
    </row>
    <row r="41" s="190" customFormat="true" ht="24.95" hidden="false" customHeight="true" outlineLevel="0" collapsed="false">
      <c r="B41" s="205" t="n">
        <v>1500</v>
      </c>
      <c r="C41" s="222"/>
      <c r="D41" s="223" t="s">
        <v>289</v>
      </c>
      <c r="E41" s="216" t="n">
        <v>27918</v>
      </c>
      <c r="F41" s="216" t="n">
        <v>527</v>
      </c>
      <c r="G41" s="216" t="n">
        <v>28445</v>
      </c>
    </row>
    <row r="42" s="190" customFormat="true" ht="24.95" hidden="false" customHeight="true" outlineLevel="0" collapsed="false">
      <c r="B42" s="208" t="n">
        <v>13100</v>
      </c>
      <c r="C42" s="224"/>
      <c r="D42" s="225" t="s">
        <v>290</v>
      </c>
      <c r="E42" s="226" t="n">
        <v>14390</v>
      </c>
      <c r="F42" s="226" t="n">
        <v>52</v>
      </c>
      <c r="G42" s="226" t="n">
        <v>14442</v>
      </c>
    </row>
    <row r="43" s="190" customFormat="true" ht="24.95" hidden="false" customHeight="true" outlineLevel="0" collapsed="false">
      <c r="B43" s="174" t="n">
        <v>14214</v>
      </c>
      <c r="C43" s="198"/>
      <c r="D43" s="211" t="s">
        <v>291</v>
      </c>
      <c r="E43" s="197" t="n">
        <v>938</v>
      </c>
      <c r="F43" s="197" t="s">
        <v>260</v>
      </c>
      <c r="G43" s="214" t="n">
        <v>938</v>
      </c>
    </row>
    <row r="44" s="190" customFormat="true" ht="24.95" hidden="false" customHeight="true" outlineLevel="0" collapsed="false">
      <c r="B44" s="74"/>
      <c r="C44" s="202"/>
      <c r="D44" s="94" t="s">
        <v>122</v>
      </c>
      <c r="E44" s="180" t="n">
        <f aca="false">SUM(E41:E43)</f>
        <v>43246</v>
      </c>
      <c r="F44" s="181" t="n">
        <f aca="false">SUM(F41:F43)</f>
        <v>579</v>
      </c>
      <c r="G44" s="95" t="n">
        <f aca="false">SUM(G41:G43)</f>
        <v>43825</v>
      </c>
    </row>
    <row r="45" s="190" customFormat="true" ht="24.95" hidden="false" customHeight="true" outlineLevel="0" collapsed="false">
      <c r="B45" s="191"/>
      <c r="C45" s="192" t="s">
        <v>292</v>
      </c>
      <c r="D45" s="192"/>
      <c r="E45" s="89"/>
      <c r="F45" s="193"/>
      <c r="G45" s="194"/>
    </row>
    <row r="46" s="190" customFormat="true" ht="24.95" hidden="false" customHeight="true" outlineLevel="0" collapsed="false">
      <c r="B46" s="174"/>
      <c r="C46" s="195"/>
      <c r="D46" s="196" t="s">
        <v>293</v>
      </c>
      <c r="E46" s="133"/>
      <c r="F46" s="176"/>
      <c r="G46" s="177"/>
    </row>
    <row r="47" s="190" customFormat="true" ht="24.95" hidden="false" customHeight="true" outlineLevel="0" collapsed="false">
      <c r="B47" s="174" t="n">
        <v>10103</v>
      </c>
      <c r="C47" s="195"/>
      <c r="D47" s="227" t="s">
        <v>294</v>
      </c>
      <c r="E47" s="197" t="n">
        <v>15746</v>
      </c>
      <c r="F47" s="137" t="n">
        <v>943</v>
      </c>
      <c r="G47" s="177" t="n">
        <v>16689</v>
      </c>
    </row>
    <row r="48" s="190" customFormat="true" ht="24.95" hidden="false" customHeight="true" outlineLevel="0" collapsed="false">
      <c r="B48" s="174" t="n">
        <v>10105</v>
      </c>
      <c r="C48" s="198"/>
      <c r="D48" s="228" t="s">
        <v>295</v>
      </c>
      <c r="E48" s="197" t="n">
        <v>195</v>
      </c>
      <c r="F48" s="137" t="s">
        <v>260</v>
      </c>
      <c r="G48" s="177" t="n">
        <v>195</v>
      </c>
    </row>
    <row r="49" s="190" customFormat="true" ht="24.95" hidden="false" customHeight="true" outlineLevel="0" collapsed="false">
      <c r="B49" s="174" t="n">
        <v>10107</v>
      </c>
      <c r="C49" s="195"/>
      <c r="D49" s="228" t="s">
        <v>296</v>
      </c>
      <c r="E49" s="197" t="n">
        <v>2027</v>
      </c>
      <c r="F49" s="137" t="n">
        <v>181</v>
      </c>
      <c r="G49" s="177" t="n">
        <v>2208</v>
      </c>
    </row>
    <row r="50" s="190" customFormat="true" ht="24.95" hidden="false" customHeight="true" outlineLevel="0" collapsed="false">
      <c r="B50" s="174" t="n">
        <v>11700</v>
      </c>
      <c r="C50" s="195"/>
      <c r="D50" s="66" t="s">
        <v>125</v>
      </c>
      <c r="E50" s="197" t="n">
        <v>7419</v>
      </c>
      <c r="F50" s="137" t="n">
        <v>197</v>
      </c>
      <c r="G50" s="177" t="n">
        <v>7616</v>
      </c>
    </row>
    <row r="51" s="190" customFormat="true" ht="24.95" hidden="false" customHeight="true" outlineLevel="0" collapsed="false">
      <c r="B51" s="174" t="n">
        <v>11903</v>
      </c>
      <c r="C51" s="224"/>
      <c r="D51" s="210" t="s">
        <v>126</v>
      </c>
      <c r="E51" s="197" t="n">
        <v>7824</v>
      </c>
      <c r="F51" s="197" t="n">
        <v>172</v>
      </c>
      <c r="G51" s="226" t="n">
        <v>7996</v>
      </c>
    </row>
    <row r="52" s="190" customFormat="true" ht="24.95" hidden="false" customHeight="true" outlineLevel="0" collapsed="false">
      <c r="B52" s="174" t="s">
        <v>297</v>
      </c>
      <c r="C52" s="224"/>
      <c r="D52" s="210"/>
      <c r="E52" s="197"/>
      <c r="F52" s="197"/>
      <c r="G52" s="226"/>
    </row>
    <row r="53" s="190" customFormat="true" ht="24.95" hidden="false" customHeight="true" outlineLevel="0" collapsed="false">
      <c r="B53" s="174" t="n">
        <v>12100</v>
      </c>
      <c r="C53" s="195"/>
      <c r="D53" s="110" t="s">
        <v>298</v>
      </c>
      <c r="E53" s="197" t="n">
        <v>20280</v>
      </c>
      <c r="F53" s="137" t="n">
        <v>752</v>
      </c>
      <c r="G53" s="177" t="n">
        <v>21032</v>
      </c>
    </row>
    <row r="54" s="190" customFormat="true" ht="24.95" hidden="false" customHeight="true" outlineLevel="0" collapsed="false">
      <c r="B54" s="174" t="n">
        <v>12300</v>
      </c>
      <c r="C54" s="195"/>
      <c r="D54" s="66" t="s">
        <v>244</v>
      </c>
      <c r="E54" s="197" t="n">
        <v>18090</v>
      </c>
      <c r="F54" s="137" t="n">
        <v>672</v>
      </c>
      <c r="G54" s="177" t="n">
        <v>18762</v>
      </c>
    </row>
    <row r="55" s="190" customFormat="true" ht="24.95" hidden="false" customHeight="true" outlineLevel="0" collapsed="false">
      <c r="B55" s="174" t="n">
        <v>13300</v>
      </c>
      <c r="C55" s="195"/>
      <c r="D55" s="196" t="s">
        <v>299</v>
      </c>
      <c r="E55" s="197" t="n">
        <v>333</v>
      </c>
      <c r="F55" s="137" t="n">
        <v>45</v>
      </c>
      <c r="G55" s="177" t="n">
        <v>378</v>
      </c>
    </row>
    <row r="56" s="190" customFormat="true" ht="24.95" hidden="false" customHeight="true" outlineLevel="0" collapsed="false">
      <c r="B56" s="200" t="n">
        <v>14400</v>
      </c>
      <c r="C56" s="198"/>
      <c r="D56" s="201" t="s">
        <v>300</v>
      </c>
      <c r="E56" s="142" t="n">
        <v>571</v>
      </c>
      <c r="F56" s="199" t="n">
        <v>30</v>
      </c>
      <c r="G56" s="177" t="n">
        <v>601</v>
      </c>
    </row>
    <row r="57" s="190" customFormat="true" ht="24.95" hidden="false" customHeight="true" outlineLevel="0" collapsed="false">
      <c r="B57" s="174" t="n">
        <v>14900</v>
      </c>
      <c r="C57" s="195"/>
      <c r="D57" s="66" t="s">
        <v>301</v>
      </c>
      <c r="E57" s="214" t="n">
        <v>6311</v>
      </c>
      <c r="F57" s="113" t="n">
        <v>2277</v>
      </c>
      <c r="G57" s="177" t="n">
        <v>8588</v>
      </c>
    </row>
    <row r="58" s="190" customFormat="true" ht="24.95" hidden="false" customHeight="true" outlineLevel="0" collapsed="false">
      <c r="B58" s="74"/>
      <c r="C58" s="202"/>
      <c r="D58" s="94" t="s">
        <v>302</v>
      </c>
      <c r="E58" s="180" t="n">
        <f aca="false">SUM(E47:E57)</f>
        <v>78796</v>
      </c>
      <c r="F58" s="181" t="n">
        <f aca="false">SUM(F47:F57)</f>
        <v>5269</v>
      </c>
      <c r="G58" s="95" t="n">
        <f aca="false">SUM(G47:G57)</f>
        <v>84065</v>
      </c>
    </row>
    <row r="59" s="190" customFormat="true" ht="24.95" hidden="false" customHeight="true" outlineLevel="0" collapsed="false">
      <c r="B59" s="191"/>
      <c r="C59" s="192" t="s">
        <v>303</v>
      </c>
      <c r="D59" s="192"/>
      <c r="E59" s="89"/>
      <c r="F59" s="193"/>
      <c r="G59" s="194"/>
    </row>
    <row r="60" s="190" customFormat="true" ht="24.95" hidden="false" customHeight="true" outlineLevel="0" collapsed="false">
      <c r="B60" s="174" t="n">
        <v>10800</v>
      </c>
      <c r="C60" s="195"/>
      <c r="D60" s="68" t="s">
        <v>304</v>
      </c>
      <c r="E60" s="177" t="n">
        <v>13266</v>
      </c>
      <c r="F60" s="133" t="n">
        <v>261</v>
      </c>
      <c r="G60" s="177" t="n">
        <v>13527</v>
      </c>
    </row>
    <row r="61" s="190" customFormat="true" ht="24.95" hidden="false" customHeight="true" outlineLevel="0" collapsed="false">
      <c r="B61" s="174" t="n">
        <v>11203</v>
      </c>
      <c r="C61" s="198"/>
      <c r="D61" s="66" t="s">
        <v>133</v>
      </c>
      <c r="E61" s="197" t="n">
        <v>3848</v>
      </c>
      <c r="F61" s="137" t="n">
        <v>162</v>
      </c>
      <c r="G61" s="177" t="n">
        <v>4010</v>
      </c>
    </row>
    <row r="62" s="190" customFormat="true" ht="24.95" hidden="false" customHeight="true" outlineLevel="0" collapsed="false">
      <c r="B62" s="174" t="n">
        <v>11600</v>
      </c>
      <c r="C62" s="195"/>
      <c r="D62" s="66" t="s">
        <v>305</v>
      </c>
      <c r="E62" s="197" t="n">
        <v>2624</v>
      </c>
      <c r="F62" s="137" t="n">
        <v>56</v>
      </c>
      <c r="G62" s="177" t="n">
        <v>2680</v>
      </c>
    </row>
    <row r="63" s="190" customFormat="true" ht="24.95" hidden="false" customHeight="true" outlineLevel="0" collapsed="false">
      <c r="B63" s="174" t="n">
        <v>13800</v>
      </c>
      <c r="C63" s="198"/>
      <c r="D63" s="66" t="s">
        <v>255</v>
      </c>
      <c r="E63" s="197" t="n">
        <v>479</v>
      </c>
      <c r="F63" s="137" t="n">
        <v>5</v>
      </c>
      <c r="G63" s="177" t="n">
        <v>484</v>
      </c>
    </row>
    <row r="64" s="190" customFormat="true" ht="24.95" hidden="false" customHeight="true" outlineLevel="0" collapsed="false">
      <c r="B64" s="174" t="n">
        <v>14215</v>
      </c>
      <c r="C64" s="198"/>
      <c r="D64" s="66" t="s">
        <v>306</v>
      </c>
      <c r="E64" s="197" t="n">
        <v>615</v>
      </c>
      <c r="F64" s="137" t="s">
        <v>260</v>
      </c>
      <c r="G64" s="177" t="n">
        <v>615</v>
      </c>
    </row>
    <row r="65" s="190" customFormat="true" ht="24.95" hidden="false" customHeight="true" outlineLevel="0" collapsed="false">
      <c r="B65" s="174" t="n">
        <v>15000</v>
      </c>
      <c r="C65" s="213"/>
      <c r="D65" s="218" t="s">
        <v>307</v>
      </c>
      <c r="E65" s="197" t="n">
        <v>5521</v>
      </c>
      <c r="F65" s="137" t="n">
        <v>24</v>
      </c>
      <c r="G65" s="177" t="n">
        <v>5545</v>
      </c>
    </row>
    <row r="66" s="190" customFormat="true" ht="24.95" hidden="false" customHeight="true" outlineLevel="0" collapsed="false">
      <c r="B66" s="74"/>
      <c r="C66" s="202"/>
      <c r="D66" s="94" t="s">
        <v>302</v>
      </c>
      <c r="E66" s="180" t="n">
        <f aca="false">SUM(E60:E65)</f>
        <v>26353</v>
      </c>
      <c r="F66" s="181" t="n">
        <f aca="false">SUM(F60:F65)</f>
        <v>508</v>
      </c>
      <c r="G66" s="95" t="n">
        <f aca="false">SUM(G60:G65)</f>
        <v>26861</v>
      </c>
    </row>
    <row r="67" s="190" customFormat="true" ht="24.95" hidden="false" customHeight="true" outlineLevel="0" collapsed="false">
      <c r="B67" s="191"/>
      <c r="C67" s="203" t="s">
        <v>308</v>
      </c>
      <c r="D67" s="203"/>
      <c r="E67" s="204"/>
      <c r="F67" s="204"/>
      <c r="G67" s="194"/>
    </row>
    <row r="68" s="190" customFormat="true" ht="24.95" hidden="false" customHeight="true" outlineLevel="0" collapsed="false">
      <c r="B68" s="205" t="n">
        <v>11000</v>
      </c>
      <c r="C68" s="229"/>
      <c r="D68" s="68" t="s">
        <v>138</v>
      </c>
      <c r="E68" s="216" t="n">
        <v>4488</v>
      </c>
      <c r="F68" s="216" t="n">
        <v>26</v>
      </c>
      <c r="G68" s="216" t="n">
        <v>4514</v>
      </c>
    </row>
    <row r="69" s="190" customFormat="true" ht="24.95" hidden="false" customHeight="true" outlineLevel="0" collapsed="false">
      <c r="B69" s="217" t="s">
        <v>309</v>
      </c>
      <c r="C69" s="230"/>
      <c r="D69" s="231" t="s">
        <v>139</v>
      </c>
      <c r="E69" s="214" t="n">
        <v>101638</v>
      </c>
      <c r="F69" s="214" t="n">
        <v>491</v>
      </c>
      <c r="G69" s="214" t="n">
        <v>102129</v>
      </c>
    </row>
    <row r="70" s="190" customFormat="true" ht="24.95" hidden="false" customHeight="true" outlineLevel="0" collapsed="false">
      <c r="B70" s="232" t="s">
        <v>310</v>
      </c>
      <c r="C70" s="230"/>
      <c r="D70" s="231"/>
      <c r="E70" s="214"/>
      <c r="F70" s="214"/>
      <c r="G70" s="214"/>
    </row>
    <row r="71" s="190" customFormat="true" ht="24.95" hidden="false" customHeight="true" outlineLevel="0" collapsed="false">
      <c r="B71" s="74"/>
      <c r="C71" s="202"/>
      <c r="D71" s="94" t="s">
        <v>311</v>
      </c>
      <c r="E71" s="180" t="n">
        <f aca="false">SUM(E68:E69)</f>
        <v>106126</v>
      </c>
      <c r="F71" s="181" t="n">
        <f aca="false">SUM(F68:F69)</f>
        <v>517</v>
      </c>
      <c r="G71" s="95" t="n">
        <f aca="false">SUM(G68:G69)</f>
        <v>106643</v>
      </c>
    </row>
    <row r="72" s="190" customFormat="true" ht="24.95" hidden="false" customHeight="true" outlineLevel="0" collapsed="false">
      <c r="B72" s="191"/>
      <c r="C72" s="233" t="s">
        <v>141</v>
      </c>
      <c r="D72" s="233"/>
      <c r="E72" s="204"/>
      <c r="F72" s="204"/>
      <c r="G72" s="194"/>
    </row>
    <row r="73" customFormat="false" ht="24.95" hidden="false" customHeight="true" outlineLevel="0" collapsed="false">
      <c r="B73" s="174" t="n">
        <v>11100</v>
      </c>
      <c r="C73" s="234"/>
      <c r="D73" s="68" t="s">
        <v>142</v>
      </c>
      <c r="E73" s="216" t="n">
        <v>14572</v>
      </c>
      <c r="F73" s="216" t="n">
        <v>391</v>
      </c>
      <c r="G73" s="177" t="n">
        <v>14963</v>
      </c>
    </row>
    <row r="74" customFormat="false" ht="24.95" hidden="false" customHeight="true" outlineLevel="0" collapsed="false">
      <c r="B74" s="174" t="n">
        <v>14201</v>
      </c>
      <c r="C74" s="213"/>
      <c r="D74" s="110" t="s">
        <v>312</v>
      </c>
      <c r="E74" s="214" t="n">
        <v>2210</v>
      </c>
      <c r="F74" s="113" t="s">
        <v>260</v>
      </c>
      <c r="G74" s="177" t="n">
        <v>2210</v>
      </c>
    </row>
    <row r="75" customFormat="false" ht="24.95" hidden="false" customHeight="true" outlineLevel="0" collapsed="false">
      <c r="B75" s="74"/>
      <c r="C75" s="202"/>
      <c r="D75" s="94" t="s">
        <v>143</v>
      </c>
      <c r="E75" s="180" t="n">
        <f aca="false">SUM(E73:E74)</f>
        <v>16782</v>
      </c>
      <c r="F75" s="181" t="n">
        <f aca="false">SUM(F73:F74)</f>
        <v>391</v>
      </c>
      <c r="G75" s="95" t="n">
        <f aca="false">SUM(G73:G74)</f>
        <v>17173</v>
      </c>
    </row>
    <row r="76" customFormat="false" ht="24.95" hidden="false" customHeight="true" outlineLevel="0" collapsed="false">
      <c r="B76" s="191"/>
      <c r="C76" s="203" t="s">
        <v>313</v>
      </c>
      <c r="D76" s="203"/>
      <c r="E76" s="204"/>
      <c r="F76" s="204"/>
      <c r="G76" s="194"/>
    </row>
    <row r="77" customFormat="false" ht="24.95" hidden="false" customHeight="true" outlineLevel="0" collapsed="false">
      <c r="B77" s="174" t="n">
        <v>14203</v>
      </c>
      <c r="C77" s="219"/>
      <c r="D77" s="220" t="s">
        <v>314</v>
      </c>
      <c r="E77" s="221" t="n">
        <v>460</v>
      </c>
      <c r="F77" s="221" t="s">
        <v>260</v>
      </c>
      <c r="G77" s="177" t="n">
        <v>460</v>
      </c>
    </row>
    <row r="78" customFormat="false" ht="24.95" hidden="false" customHeight="true" outlineLevel="0" collapsed="false">
      <c r="B78" s="74"/>
      <c r="C78" s="202"/>
      <c r="D78" s="94" t="s">
        <v>315</v>
      </c>
      <c r="E78" s="180" t="n">
        <f aca="false">SUM(E77:E77)</f>
        <v>460</v>
      </c>
      <c r="F78" s="181" t="n">
        <f aca="false">SUM(F77:F77)</f>
        <v>0</v>
      </c>
      <c r="G78" s="95" t="n">
        <f aca="false">SUM(G77:G77)</f>
        <v>460</v>
      </c>
    </row>
    <row r="79" customFormat="false" ht="24.95" hidden="false" customHeight="true" outlineLevel="0" collapsed="false">
      <c r="B79" s="191"/>
      <c r="C79" s="233" t="s">
        <v>316</v>
      </c>
      <c r="D79" s="233"/>
      <c r="E79" s="204"/>
      <c r="F79" s="204"/>
      <c r="G79" s="194"/>
    </row>
    <row r="80" customFormat="false" ht="24.95" hidden="false" customHeight="true" outlineLevel="0" collapsed="false">
      <c r="B80" s="174" t="n">
        <v>11800</v>
      </c>
      <c r="C80" s="234"/>
      <c r="D80" s="68" t="s">
        <v>145</v>
      </c>
      <c r="E80" s="216" t="n">
        <v>19386</v>
      </c>
      <c r="F80" s="216" t="n">
        <v>264</v>
      </c>
      <c r="G80" s="177" t="n">
        <v>19650</v>
      </c>
    </row>
    <row r="81" customFormat="false" ht="24.95" hidden="false" customHeight="true" outlineLevel="0" collapsed="false">
      <c r="B81" s="174" t="n">
        <v>12000</v>
      </c>
      <c r="C81" s="213"/>
      <c r="D81" s="66" t="s">
        <v>146</v>
      </c>
      <c r="E81" s="214" t="n">
        <v>4266</v>
      </c>
      <c r="F81" s="113" t="n">
        <v>11</v>
      </c>
      <c r="G81" s="177" t="n">
        <v>4277</v>
      </c>
    </row>
    <row r="82" customFormat="false" ht="24.95" hidden="false" customHeight="true" outlineLevel="0" collapsed="false">
      <c r="B82" s="74"/>
      <c r="C82" s="202"/>
      <c r="D82" s="94" t="s">
        <v>317</v>
      </c>
      <c r="E82" s="180" t="n">
        <f aca="false">SUM(E80:E81)</f>
        <v>23652</v>
      </c>
      <c r="F82" s="181" t="n">
        <f aca="false">SUM(F80:F81)</f>
        <v>275</v>
      </c>
      <c r="G82" s="95" t="n">
        <f aca="false">SUM(G80:G81)</f>
        <v>23927</v>
      </c>
    </row>
    <row r="83" customFormat="false" ht="24.95" hidden="false" customHeight="true" outlineLevel="0" collapsed="false">
      <c r="B83" s="191"/>
      <c r="C83" s="233" t="s">
        <v>149</v>
      </c>
      <c r="D83" s="233"/>
      <c r="E83" s="204"/>
      <c r="F83" s="204"/>
      <c r="G83" s="194"/>
    </row>
    <row r="84" customFormat="false" ht="24.95" hidden="false" customHeight="true" outlineLevel="0" collapsed="false">
      <c r="B84" s="205" t="n">
        <v>10900</v>
      </c>
      <c r="C84" s="229"/>
      <c r="D84" s="68" t="s">
        <v>150</v>
      </c>
      <c r="E84" s="216" t="n">
        <v>5087</v>
      </c>
      <c r="F84" s="216" t="n">
        <v>45</v>
      </c>
      <c r="G84" s="216" t="n">
        <v>5132</v>
      </c>
    </row>
    <row r="85" customFormat="false" ht="24.95" hidden="false" customHeight="true" outlineLevel="0" collapsed="false">
      <c r="B85" s="217" t="n">
        <v>12500</v>
      </c>
      <c r="C85" s="235"/>
      <c r="D85" s="236" t="s">
        <v>318</v>
      </c>
      <c r="E85" s="197" t="n">
        <v>1447</v>
      </c>
      <c r="F85" s="197" t="n">
        <v>15</v>
      </c>
      <c r="G85" s="197" t="n">
        <v>1462</v>
      </c>
    </row>
    <row r="86" customFormat="false" ht="24.95" hidden="false" customHeight="true" outlineLevel="0" collapsed="false">
      <c r="B86" s="208" t="n">
        <v>12800</v>
      </c>
      <c r="C86" s="209"/>
      <c r="D86" s="110" t="s">
        <v>248</v>
      </c>
      <c r="E86" s="226" t="n">
        <v>233</v>
      </c>
      <c r="F86" s="226" t="n">
        <v>5</v>
      </c>
      <c r="G86" s="197" t="n">
        <v>238</v>
      </c>
    </row>
    <row r="87" customFormat="false" ht="24.95" hidden="false" customHeight="true" outlineLevel="0" collapsed="false">
      <c r="B87" s="237"/>
      <c r="C87" s="224"/>
      <c r="D87" s="211" t="s">
        <v>319</v>
      </c>
      <c r="E87" s="226"/>
      <c r="F87" s="226"/>
      <c r="G87" s="226"/>
    </row>
    <row r="88" customFormat="false" ht="24.95" hidden="false" customHeight="true" outlineLevel="0" collapsed="false">
      <c r="B88" s="205" t="n">
        <v>14202</v>
      </c>
      <c r="C88" s="206"/>
      <c r="D88" s="238" t="s">
        <v>320</v>
      </c>
      <c r="E88" s="177" t="n">
        <v>561</v>
      </c>
      <c r="F88" s="177" t="s">
        <v>260</v>
      </c>
      <c r="G88" s="177" t="n">
        <v>561</v>
      </c>
    </row>
    <row r="89" customFormat="false" ht="24.95" hidden="false" customHeight="true" outlineLevel="0" collapsed="false">
      <c r="B89" s="217" t="n">
        <v>14216</v>
      </c>
      <c r="C89" s="235"/>
      <c r="D89" s="239" t="s">
        <v>321</v>
      </c>
      <c r="E89" s="197" t="n">
        <v>250</v>
      </c>
      <c r="F89" s="197" t="s">
        <v>260</v>
      </c>
      <c r="G89" s="197" t="n">
        <v>250</v>
      </c>
    </row>
    <row r="90" customFormat="false" ht="24.95" hidden="false" customHeight="true" outlineLevel="0" collapsed="false">
      <c r="B90" s="74"/>
      <c r="C90" s="202"/>
      <c r="D90" s="94" t="s">
        <v>152</v>
      </c>
      <c r="E90" s="180" t="n">
        <f aca="false">SUM(E84:E89)</f>
        <v>7578</v>
      </c>
      <c r="F90" s="181" t="n">
        <f aca="false">SUM(F84:F89)</f>
        <v>65</v>
      </c>
      <c r="G90" s="95" t="n">
        <f aca="false">SUM(G84:G89)</f>
        <v>7643</v>
      </c>
    </row>
    <row r="91" customFormat="false" ht="24.95" hidden="false" customHeight="true" outlineLevel="0" collapsed="false">
      <c r="B91" s="74"/>
      <c r="C91" s="202"/>
      <c r="D91" s="94" t="s">
        <v>266</v>
      </c>
      <c r="E91" s="180" t="n">
        <v>4927</v>
      </c>
      <c r="F91" s="181" t="s">
        <v>260</v>
      </c>
      <c r="G91" s="95" t="n">
        <v>4927</v>
      </c>
    </row>
    <row r="92" customFormat="false" ht="24.95" hidden="false" customHeight="true" outlineLevel="0" collapsed="false">
      <c r="B92" s="74"/>
      <c r="C92" s="202"/>
      <c r="D92" s="94" t="s">
        <v>267</v>
      </c>
      <c r="E92" s="180" t="n">
        <f aca="false">SUM(E91,E90,E82,E78,E75,E71,E66,E58,E44,E39,E36,E29,E20)</f>
        <v>681980</v>
      </c>
      <c r="F92" s="181" t="n">
        <f aca="false">SUM(F90:F91,F82,F78,F75,F71,F66,F58,F44,F39,F36,F29,F20)</f>
        <v>19120</v>
      </c>
      <c r="G92" s="95" t="n">
        <f aca="false">SUM(G91,G90,G82,G78,G75,G71,G66,G58,G44,G39,G36,G29,G20)</f>
        <v>701100</v>
      </c>
    </row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</sheetData>
  <mergeCells count="36">
    <mergeCell ref="B1:G1"/>
    <mergeCell ref="B2:G2"/>
    <mergeCell ref="B3:G3"/>
    <mergeCell ref="E4:G4"/>
    <mergeCell ref="B5:B6"/>
    <mergeCell ref="C5:D6"/>
    <mergeCell ref="E5:E6"/>
    <mergeCell ref="F5:F6"/>
    <mergeCell ref="G5:G6"/>
    <mergeCell ref="C7:D7"/>
    <mergeCell ref="C21:D21"/>
    <mergeCell ref="C24:C25"/>
    <mergeCell ref="D24:D25"/>
    <mergeCell ref="E24:E25"/>
    <mergeCell ref="F24:F25"/>
    <mergeCell ref="G24:G25"/>
    <mergeCell ref="C30:D30"/>
    <mergeCell ref="C37:D37"/>
    <mergeCell ref="C40:D40"/>
    <mergeCell ref="C45:D45"/>
    <mergeCell ref="C51:C52"/>
    <mergeCell ref="D51:D52"/>
    <mergeCell ref="E51:E52"/>
    <mergeCell ref="F51:F52"/>
    <mergeCell ref="G51:G52"/>
    <mergeCell ref="C59:D59"/>
    <mergeCell ref="C67:D67"/>
    <mergeCell ref="C69:C70"/>
    <mergeCell ref="D69:D70"/>
    <mergeCell ref="E69:E70"/>
    <mergeCell ref="F69:F70"/>
    <mergeCell ref="G69:G70"/>
    <mergeCell ref="C72:D72"/>
    <mergeCell ref="C76:D76"/>
    <mergeCell ref="C79:D79"/>
    <mergeCell ref="C83:D83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fals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4" min="4" style="0" width="17.85"/>
    <col collapsed="false" customWidth="true" hidden="false" outlineLevel="0" max="6" min="5" style="0" width="15.7"/>
  </cols>
  <sheetData>
    <row r="1" customFormat="false" ht="24.95" hidden="false" customHeight="true" outlineLevel="0" collapsed="false">
      <c r="B1" s="4" t="s">
        <v>322</v>
      </c>
      <c r="C1" s="4"/>
      <c r="D1" s="4"/>
      <c r="E1" s="4"/>
      <c r="F1" s="4"/>
    </row>
    <row r="2" customFormat="false" ht="24.95" hidden="false" customHeight="true" outlineLevel="0" collapsed="false">
      <c r="B2" s="7" t="s">
        <v>323</v>
      </c>
      <c r="C2" s="7"/>
      <c r="D2" s="7"/>
      <c r="E2" s="7"/>
      <c r="F2" s="7"/>
    </row>
    <row r="3" customFormat="false" ht="24.95" hidden="false" customHeight="true" outlineLevel="0" collapsed="false">
      <c r="B3" s="49"/>
      <c r="D3" s="153" t="s">
        <v>48</v>
      </c>
      <c r="E3" s="153"/>
      <c r="F3" s="153"/>
    </row>
    <row r="4" customFormat="false" ht="24.95" hidden="false" customHeight="true" outlineLevel="0" collapsed="false">
      <c r="B4" s="122" t="s">
        <v>324</v>
      </c>
      <c r="C4" s="122"/>
      <c r="D4" s="173" t="s">
        <v>325</v>
      </c>
      <c r="E4" s="173" t="s">
        <v>326</v>
      </c>
      <c r="F4" s="173" t="s">
        <v>327</v>
      </c>
    </row>
    <row r="5" customFormat="false" ht="24.95" hidden="false" customHeight="true" outlineLevel="0" collapsed="false">
      <c r="B5" s="122"/>
      <c r="C5" s="122"/>
      <c r="D5" s="173"/>
      <c r="E5" s="173"/>
      <c r="F5" s="173"/>
    </row>
    <row r="6" customFormat="false" ht="24.95" hidden="false" customHeight="true" outlineLevel="0" collapsed="false">
      <c r="B6" s="192" t="s">
        <v>328</v>
      </c>
      <c r="C6" s="192"/>
      <c r="D6" s="89"/>
      <c r="E6" s="193"/>
      <c r="F6" s="194"/>
    </row>
    <row r="7" customFormat="false" ht="24.95" hidden="false" customHeight="true" outlineLevel="0" collapsed="false">
      <c r="B7" s="195"/>
      <c r="C7" s="196" t="s">
        <v>329</v>
      </c>
      <c r="D7" s="133" t="n">
        <v>1540</v>
      </c>
      <c r="E7" s="176" t="n">
        <v>410</v>
      </c>
      <c r="F7" s="177" t="n">
        <v>1950</v>
      </c>
    </row>
    <row r="8" customFormat="false" ht="24.95" hidden="false" customHeight="true" outlineLevel="0" collapsed="false">
      <c r="B8" s="195"/>
      <c r="C8" s="66" t="s">
        <v>330</v>
      </c>
      <c r="D8" s="197" t="n">
        <v>39150</v>
      </c>
      <c r="E8" s="137" t="n">
        <v>8192</v>
      </c>
      <c r="F8" s="177" t="n">
        <v>47342</v>
      </c>
    </row>
    <row r="9" customFormat="false" ht="24.95" hidden="false" customHeight="true" outlineLevel="0" collapsed="false">
      <c r="B9" s="195"/>
      <c r="C9" s="66" t="s">
        <v>331</v>
      </c>
      <c r="D9" s="197" t="n">
        <v>3233</v>
      </c>
      <c r="E9" s="137" t="n">
        <v>1905</v>
      </c>
      <c r="F9" s="177" t="n">
        <v>5138</v>
      </c>
    </row>
    <row r="10" customFormat="false" ht="24.95" hidden="false" customHeight="true" outlineLevel="0" collapsed="false">
      <c r="B10" s="195"/>
      <c r="C10" s="66"/>
      <c r="D10" s="197"/>
      <c r="E10" s="137"/>
      <c r="F10" s="177"/>
    </row>
    <row r="11" customFormat="false" ht="24.95" hidden="false" customHeight="true" outlineLevel="0" collapsed="false">
      <c r="B11" s="195"/>
      <c r="C11" s="66" t="s">
        <v>332</v>
      </c>
      <c r="D11" s="197" t="n">
        <v>8957</v>
      </c>
      <c r="E11" s="137" t="n">
        <v>1000</v>
      </c>
      <c r="F11" s="177" t="n">
        <v>9957</v>
      </c>
    </row>
    <row r="12" customFormat="false" ht="24.95" hidden="false" customHeight="true" outlineLevel="0" collapsed="false">
      <c r="B12" s="195"/>
      <c r="C12" s="66" t="s">
        <v>333</v>
      </c>
      <c r="D12" s="197" t="n">
        <v>2151</v>
      </c>
      <c r="E12" s="137" t="n">
        <v>2430</v>
      </c>
      <c r="F12" s="177" t="n">
        <v>4581</v>
      </c>
    </row>
    <row r="13" customFormat="false" ht="24.95" hidden="false" customHeight="true" outlineLevel="0" collapsed="false">
      <c r="B13" s="195"/>
      <c r="C13" s="66"/>
      <c r="D13" s="197"/>
      <c r="E13" s="137"/>
      <c r="F13" s="177"/>
    </row>
    <row r="14" customFormat="false" ht="24.95" hidden="false" customHeight="true" outlineLevel="0" collapsed="false">
      <c r="B14" s="195"/>
      <c r="C14" s="66" t="s">
        <v>334</v>
      </c>
      <c r="D14" s="197" t="n">
        <v>8413</v>
      </c>
      <c r="E14" s="137" t="n">
        <v>11619</v>
      </c>
      <c r="F14" s="177" t="n">
        <v>20032</v>
      </c>
    </row>
    <row r="15" customFormat="false" ht="24.95" hidden="false" customHeight="true" outlineLevel="0" collapsed="false">
      <c r="B15" s="195"/>
      <c r="C15" s="66" t="s">
        <v>335</v>
      </c>
      <c r="D15" s="197" t="n">
        <v>6663</v>
      </c>
      <c r="E15" s="137" t="n">
        <v>4752</v>
      </c>
      <c r="F15" s="177" t="n">
        <v>11415</v>
      </c>
    </row>
    <row r="16" customFormat="false" ht="24.95" hidden="false" customHeight="true" outlineLevel="0" collapsed="false">
      <c r="B16" s="195"/>
      <c r="C16" s="66" t="s">
        <v>336</v>
      </c>
      <c r="D16" s="197" t="n">
        <v>17524</v>
      </c>
      <c r="E16" s="137" t="n">
        <v>14612</v>
      </c>
      <c r="F16" s="177" t="n">
        <v>32136</v>
      </c>
    </row>
    <row r="17" customFormat="false" ht="24.95" hidden="false" customHeight="true" outlineLevel="0" collapsed="false">
      <c r="B17" s="195"/>
      <c r="C17" s="66" t="s">
        <v>337</v>
      </c>
      <c r="D17" s="197" t="s">
        <v>260</v>
      </c>
      <c r="E17" s="137" t="n">
        <v>3975</v>
      </c>
      <c r="F17" s="177" t="n">
        <v>3975</v>
      </c>
    </row>
    <row r="18" customFormat="false" ht="24.95" hidden="false" customHeight="true" outlineLevel="0" collapsed="false">
      <c r="B18" s="202"/>
      <c r="C18" s="94" t="s">
        <v>338</v>
      </c>
      <c r="D18" s="180" t="n">
        <f aca="false">SUM(D7:D17)</f>
        <v>87631</v>
      </c>
      <c r="E18" s="181" t="n">
        <f aca="false">SUM(E7:E17)</f>
        <v>48895</v>
      </c>
      <c r="F18" s="95" t="n">
        <f aca="false">SUM(F7:F17)</f>
        <v>136526</v>
      </c>
    </row>
    <row r="19" customFormat="false" ht="24.95" hidden="false" customHeight="true" outlineLevel="0" collapsed="false">
      <c r="B19" s="192" t="s">
        <v>339</v>
      </c>
      <c r="C19" s="192"/>
      <c r="D19" s="204"/>
      <c r="E19" s="204"/>
      <c r="F19" s="194"/>
    </row>
    <row r="20" customFormat="false" ht="24.95" hidden="false" customHeight="true" outlineLevel="0" collapsed="false">
      <c r="B20" s="195"/>
      <c r="C20" s="196" t="s">
        <v>340</v>
      </c>
      <c r="D20" s="177" t="n">
        <v>1825</v>
      </c>
      <c r="E20" s="177" t="n">
        <v>6103</v>
      </c>
      <c r="F20" s="177" t="n">
        <v>7928</v>
      </c>
    </row>
    <row r="21" customFormat="false" ht="24.95" hidden="false" customHeight="true" outlineLevel="0" collapsed="false">
      <c r="B21" s="224"/>
      <c r="C21" s="66" t="s">
        <v>341</v>
      </c>
      <c r="D21" s="226" t="n">
        <v>3159</v>
      </c>
      <c r="E21" s="226" t="n">
        <v>3881</v>
      </c>
      <c r="F21" s="226" t="n">
        <v>7040</v>
      </c>
    </row>
    <row r="22" customFormat="false" ht="24.95" hidden="false" customHeight="true" outlineLevel="0" collapsed="false">
      <c r="B22" s="224"/>
      <c r="C22" s="66"/>
      <c r="D22" s="226"/>
      <c r="E22" s="226"/>
      <c r="F22" s="226"/>
    </row>
    <row r="23" customFormat="false" ht="24.95" hidden="false" customHeight="true" outlineLevel="0" collapsed="false">
      <c r="B23" s="224"/>
      <c r="C23" s="218" t="s">
        <v>342</v>
      </c>
      <c r="D23" s="226" t="n">
        <v>16192</v>
      </c>
      <c r="E23" s="226" t="n">
        <v>13793</v>
      </c>
      <c r="F23" s="226" t="n">
        <v>29985</v>
      </c>
    </row>
    <row r="24" customFormat="false" ht="24.95" hidden="false" customHeight="true" outlineLevel="0" collapsed="false">
      <c r="B24" s="224"/>
      <c r="C24" s="66"/>
      <c r="D24" s="226"/>
      <c r="E24" s="226"/>
      <c r="F24" s="226"/>
    </row>
    <row r="25" customFormat="false" ht="24.95" hidden="false" customHeight="true" outlineLevel="0" collapsed="false">
      <c r="B25" s="224"/>
      <c r="C25" s="66" t="s">
        <v>343</v>
      </c>
      <c r="D25" s="226" t="n">
        <v>45000</v>
      </c>
      <c r="E25" s="226" t="n">
        <v>56109</v>
      </c>
      <c r="F25" s="226" t="n">
        <v>101109</v>
      </c>
    </row>
    <row r="26" customFormat="false" ht="24.95" hidden="false" customHeight="true" outlineLevel="0" collapsed="false">
      <c r="B26" s="224"/>
      <c r="C26" s="66" t="s">
        <v>344</v>
      </c>
      <c r="D26" s="226" t="n">
        <v>43430</v>
      </c>
      <c r="E26" s="226" t="n">
        <v>7499</v>
      </c>
      <c r="F26" s="226" t="n">
        <v>50929</v>
      </c>
    </row>
    <row r="27" customFormat="false" ht="24.95" hidden="false" customHeight="true" outlineLevel="0" collapsed="false">
      <c r="B27" s="224"/>
      <c r="C27" s="66"/>
      <c r="D27" s="226"/>
      <c r="E27" s="226"/>
      <c r="F27" s="226"/>
    </row>
    <row r="28" customFormat="false" ht="24.95" hidden="false" customHeight="true" outlineLevel="0" collapsed="false">
      <c r="B28" s="224"/>
      <c r="C28" s="66" t="s">
        <v>242</v>
      </c>
      <c r="D28" s="226" t="n">
        <v>3014</v>
      </c>
      <c r="E28" s="226" t="n">
        <v>2984</v>
      </c>
      <c r="F28" s="226" t="n">
        <v>5998</v>
      </c>
    </row>
    <row r="29" customFormat="false" ht="24.95" hidden="false" customHeight="true" outlineLevel="0" collapsed="false">
      <c r="B29" s="224"/>
      <c r="C29" s="66" t="s">
        <v>78</v>
      </c>
      <c r="D29" s="226" t="s">
        <v>260</v>
      </c>
      <c r="E29" s="226" t="n">
        <v>1430</v>
      </c>
      <c r="F29" s="226" t="n">
        <v>1430</v>
      </c>
    </row>
    <row r="30" customFormat="false" ht="24.95" hidden="false" customHeight="true" outlineLevel="0" collapsed="false">
      <c r="B30" s="224"/>
      <c r="C30" s="66" t="s">
        <v>345</v>
      </c>
      <c r="D30" s="197" t="n">
        <v>2577</v>
      </c>
      <c r="E30" s="226" t="n">
        <v>594</v>
      </c>
      <c r="F30" s="226" t="n">
        <v>3171</v>
      </c>
    </row>
    <row r="31" customFormat="false" ht="24.95" hidden="false" customHeight="true" outlineLevel="0" collapsed="false">
      <c r="B31" s="224"/>
      <c r="C31" s="66" t="s">
        <v>346</v>
      </c>
      <c r="D31" s="216" t="n">
        <v>272</v>
      </c>
      <c r="E31" s="226" t="n">
        <v>232</v>
      </c>
      <c r="F31" s="226" t="n">
        <v>504</v>
      </c>
    </row>
    <row r="32" customFormat="false" ht="24.95" hidden="false" customHeight="true" outlineLevel="0" collapsed="false">
      <c r="B32" s="224"/>
      <c r="C32" s="66" t="s">
        <v>347</v>
      </c>
      <c r="D32" s="226" t="n">
        <v>2655</v>
      </c>
      <c r="E32" s="226" t="n">
        <v>804</v>
      </c>
      <c r="F32" s="226" t="n">
        <v>3459</v>
      </c>
    </row>
    <row r="33" customFormat="false" ht="24.95" hidden="false" customHeight="true" outlineLevel="0" collapsed="false">
      <c r="B33" s="202"/>
      <c r="C33" s="94" t="s">
        <v>338</v>
      </c>
      <c r="D33" s="180" t="n">
        <f aca="false">SUM(D20:D32)</f>
        <v>118124</v>
      </c>
      <c r="E33" s="181" t="n">
        <f aca="false">SUM(E20:E32)</f>
        <v>93429</v>
      </c>
      <c r="F33" s="95" t="n">
        <f aca="false">SUM(F20:F32)</f>
        <v>211553</v>
      </c>
    </row>
    <row r="34" customFormat="false" ht="24.95" hidden="false" customHeight="true" outlineLevel="0" collapsed="false">
      <c r="B34" s="224"/>
      <c r="C34" s="66" t="s">
        <v>147</v>
      </c>
      <c r="D34" s="216" t="s">
        <v>260</v>
      </c>
      <c r="E34" s="226" t="n">
        <v>86901</v>
      </c>
      <c r="F34" s="226" t="n">
        <v>86901</v>
      </c>
    </row>
    <row r="35" customFormat="false" ht="24.95" hidden="false" customHeight="true" outlineLevel="0" collapsed="false">
      <c r="B35" s="240"/>
      <c r="C35" s="241" t="s">
        <v>348</v>
      </c>
      <c r="D35" s="95" t="n">
        <f aca="false">SUM(D33:D34)</f>
        <v>118124</v>
      </c>
      <c r="E35" s="95" t="n">
        <f aca="false">SUM(E33:E34)</f>
        <v>180330</v>
      </c>
      <c r="F35" s="95" t="n">
        <f aca="false">SUM(F33:F34)</f>
        <v>298454</v>
      </c>
    </row>
    <row r="36" customFormat="false" ht="24.95" hidden="false" customHeight="true" outlineLevel="0" collapsed="false">
      <c r="B36" s="242"/>
      <c r="C36" s="243" t="s">
        <v>349</v>
      </c>
      <c r="D36" s="95"/>
      <c r="E36" s="95"/>
      <c r="F36" s="95"/>
    </row>
    <row r="37" customFormat="false" ht="24.95" hidden="false" customHeight="true" outlineLevel="0" collapsed="false">
      <c r="B37" s="192" t="s">
        <v>350</v>
      </c>
      <c r="C37" s="192"/>
      <c r="D37" s="204"/>
      <c r="E37" s="204"/>
      <c r="F37" s="194"/>
    </row>
    <row r="38" customFormat="false" ht="24.95" hidden="false" customHeight="true" outlineLevel="0" collapsed="false">
      <c r="B38" s="244"/>
      <c r="C38" s="68" t="s">
        <v>304</v>
      </c>
      <c r="D38" s="216" t="n">
        <v>16373</v>
      </c>
      <c r="E38" s="216" t="n">
        <v>7602</v>
      </c>
      <c r="F38" s="216" t="n">
        <v>23975</v>
      </c>
    </row>
    <row r="39" customFormat="false" ht="24.95" hidden="false" customHeight="true" outlineLevel="0" collapsed="false">
      <c r="B39" s="224"/>
      <c r="C39" s="66" t="s">
        <v>62</v>
      </c>
      <c r="D39" s="197" t="n">
        <v>3312</v>
      </c>
      <c r="E39" s="226" t="n">
        <v>2785</v>
      </c>
      <c r="F39" s="226" t="n">
        <v>6097</v>
      </c>
    </row>
    <row r="40" customFormat="false" ht="24.95" hidden="false" customHeight="true" outlineLevel="0" collapsed="false">
      <c r="B40" s="224"/>
      <c r="C40" s="66"/>
      <c r="D40" s="197"/>
      <c r="E40" s="226"/>
      <c r="F40" s="226"/>
    </row>
    <row r="41" customFormat="false" ht="24.95" hidden="false" customHeight="true" outlineLevel="0" collapsed="false">
      <c r="B41" s="224"/>
      <c r="C41" s="66" t="s">
        <v>351</v>
      </c>
      <c r="D41" s="197" t="n">
        <v>50829</v>
      </c>
      <c r="E41" s="226" t="n">
        <v>21364</v>
      </c>
      <c r="F41" s="226" t="n">
        <v>72193</v>
      </c>
    </row>
    <row r="42" customFormat="false" ht="24.95" hidden="false" customHeight="true" outlineLevel="0" collapsed="false">
      <c r="B42" s="224"/>
      <c r="C42" s="66"/>
      <c r="D42" s="197"/>
      <c r="E42" s="226"/>
      <c r="F42" s="226"/>
    </row>
    <row r="43" customFormat="false" ht="24.95" hidden="false" customHeight="true" outlineLevel="0" collapsed="false">
      <c r="B43" s="224"/>
      <c r="C43" s="66" t="s">
        <v>352</v>
      </c>
      <c r="D43" s="197" t="n">
        <v>10693</v>
      </c>
      <c r="E43" s="226" t="n">
        <v>25636</v>
      </c>
      <c r="F43" s="226" t="n">
        <v>36329</v>
      </c>
    </row>
    <row r="44" customFormat="false" ht="24.95" hidden="false" customHeight="true" outlineLevel="0" collapsed="false">
      <c r="B44" s="224"/>
      <c r="C44" s="66" t="s">
        <v>264</v>
      </c>
      <c r="D44" s="197" t="n">
        <v>4997</v>
      </c>
      <c r="E44" s="226" t="n">
        <v>2724</v>
      </c>
      <c r="F44" s="226" t="n">
        <v>7721</v>
      </c>
    </row>
    <row r="45" customFormat="false" ht="24.95" hidden="false" customHeight="true" outlineLevel="0" collapsed="false">
      <c r="B45" s="224"/>
      <c r="C45" s="66"/>
      <c r="D45" s="197"/>
      <c r="E45" s="226"/>
      <c r="F45" s="226"/>
    </row>
    <row r="46" customFormat="false" ht="24.95" hidden="false" customHeight="true" outlineLevel="0" collapsed="false">
      <c r="B46" s="224"/>
      <c r="C46" s="66" t="s">
        <v>65</v>
      </c>
      <c r="D46" s="197" t="n">
        <v>5570</v>
      </c>
      <c r="E46" s="226" t="n">
        <v>2809</v>
      </c>
      <c r="F46" s="226" t="n">
        <v>8379</v>
      </c>
    </row>
    <row r="47" customFormat="false" ht="24.95" hidden="false" customHeight="true" outlineLevel="0" collapsed="false">
      <c r="B47" s="224"/>
      <c r="C47" s="66"/>
      <c r="D47" s="197"/>
      <c r="E47" s="226"/>
      <c r="F47" s="226"/>
    </row>
    <row r="48" customFormat="false" ht="24.95" hidden="false" customHeight="true" outlineLevel="0" collapsed="false">
      <c r="B48" s="224"/>
      <c r="C48" s="66" t="s">
        <v>134</v>
      </c>
      <c r="D48" s="197" t="n">
        <v>5044</v>
      </c>
      <c r="E48" s="226" t="n">
        <v>4810</v>
      </c>
      <c r="F48" s="226" t="n">
        <v>9854</v>
      </c>
    </row>
    <row r="49" customFormat="false" ht="24.95" hidden="false" customHeight="true" outlineLevel="0" collapsed="false">
      <c r="B49" s="224"/>
      <c r="C49" s="66" t="s">
        <v>353</v>
      </c>
      <c r="D49" s="197" t="n">
        <v>1846</v>
      </c>
      <c r="E49" s="226" t="n">
        <v>4882</v>
      </c>
      <c r="F49" s="226" t="n">
        <v>6728</v>
      </c>
    </row>
    <row r="50" customFormat="false" ht="24.95" hidden="false" customHeight="true" outlineLevel="0" collapsed="false">
      <c r="B50" s="224"/>
      <c r="C50" s="66" t="s">
        <v>354</v>
      </c>
      <c r="D50" s="197" t="s">
        <v>260</v>
      </c>
      <c r="E50" s="226" t="n">
        <v>1495</v>
      </c>
      <c r="F50" s="226" t="n">
        <v>1495</v>
      </c>
    </row>
    <row r="51" customFormat="false" ht="24.95" hidden="false" customHeight="true" outlineLevel="0" collapsed="false">
      <c r="B51" s="224"/>
      <c r="C51" s="66"/>
      <c r="D51" s="197"/>
      <c r="E51" s="226"/>
      <c r="F51" s="226"/>
    </row>
    <row r="52" customFormat="false" ht="24.95" hidden="false" customHeight="true" outlineLevel="0" collapsed="false">
      <c r="B52" s="224"/>
      <c r="C52" s="66" t="s">
        <v>355</v>
      </c>
      <c r="D52" s="197" t="n">
        <v>940</v>
      </c>
      <c r="E52" s="226" t="n">
        <v>950</v>
      </c>
      <c r="F52" s="226" t="n">
        <v>1890</v>
      </c>
    </row>
    <row r="53" customFormat="false" ht="24.95" hidden="false" customHeight="true" outlineLevel="0" collapsed="false">
      <c r="B53" s="224"/>
      <c r="C53" s="66" t="s">
        <v>282</v>
      </c>
      <c r="D53" s="197" t="n">
        <v>7770</v>
      </c>
      <c r="E53" s="226" t="n">
        <v>6848</v>
      </c>
      <c r="F53" s="226" t="n">
        <v>14618</v>
      </c>
    </row>
    <row r="54" customFormat="false" ht="24.95" hidden="false" customHeight="true" outlineLevel="0" collapsed="false">
      <c r="B54" s="224"/>
      <c r="C54" s="66"/>
      <c r="D54" s="197"/>
      <c r="E54" s="226"/>
      <c r="F54" s="226"/>
    </row>
    <row r="55" customFormat="false" ht="24.95" hidden="false" customHeight="true" outlineLevel="0" collapsed="false">
      <c r="B55" s="224"/>
      <c r="C55" s="66" t="s">
        <v>283</v>
      </c>
      <c r="D55" s="197" t="s">
        <v>260</v>
      </c>
      <c r="E55" s="226" t="n">
        <v>1000</v>
      </c>
      <c r="F55" s="226" t="n">
        <v>1000</v>
      </c>
    </row>
    <row r="56" customFormat="false" ht="24.95" hidden="false" customHeight="true" outlineLevel="0" collapsed="false">
      <c r="B56" s="224"/>
      <c r="C56" s="66" t="s">
        <v>284</v>
      </c>
      <c r="D56" s="197" t="n">
        <v>6365</v>
      </c>
      <c r="E56" s="226" t="n">
        <v>3000</v>
      </c>
      <c r="F56" s="226" t="n">
        <v>9365</v>
      </c>
    </row>
    <row r="57" customFormat="false" ht="24.95" hidden="false" customHeight="true" outlineLevel="0" collapsed="false">
      <c r="B57" s="224"/>
      <c r="C57" s="66"/>
      <c r="D57" s="197"/>
      <c r="E57" s="226"/>
      <c r="F57" s="226"/>
    </row>
    <row r="58" customFormat="false" ht="24.95" hidden="false" customHeight="true" outlineLevel="0" collapsed="false">
      <c r="B58" s="224"/>
      <c r="C58" s="66" t="s">
        <v>255</v>
      </c>
      <c r="D58" s="197" t="n">
        <v>22</v>
      </c>
      <c r="E58" s="226" t="n">
        <v>296</v>
      </c>
      <c r="F58" s="226" t="n">
        <v>318</v>
      </c>
    </row>
    <row r="59" customFormat="false" ht="24.95" hidden="false" customHeight="true" outlineLevel="0" collapsed="false">
      <c r="B59" s="224"/>
      <c r="C59" s="66" t="s">
        <v>356</v>
      </c>
      <c r="D59" s="197" t="s">
        <v>260</v>
      </c>
      <c r="E59" s="226" t="n">
        <v>8133</v>
      </c>
      <c r="F59" s="226" t="n">
        <v>8133</v>
      </c>
    </row>
    <row r="60" customFormat="false" ht="24.95" hidden="false" customHeight="true" outlineLevel="0" collapsed="false">
      <c r="B60" s="202"/>
      <c r="C60" s="94" t="s">
        <v>338</v>
      </c>
      <c r="D60" s="180" t="n">
        <f aca="false">SUM(D38:D59)</f>
        <v>113761</v>
      </c>
      <c r="E60" s="181" t="n">
        <f aca="false">SUM(E38:E59)</f>
        <v>94334</v>
      </c>
      <c r="F60" s="95" t="n">
        <f aca="false">SUM(F38:F59)</f>
        <v>208095</v>
      </c>
    </row>
    <row r="61" customFormat="false" ht="24.95" hidden="false" customHeight="true" outlineLevel="0" collapsed="false">
      <c r="B61" s="192" t="s">
        <v>357</v>
      </c>
      <c r="C61" s="192"/>
      <c r="D61" s="204"/>
      <c r="E61" s="204"/>
      <c r="F61" s="194"/>
    </row>
    <row r="62" customFormat="false" ht="24.95" hidden="false" customHeight="true" outlineLevel="0" collapsed="false">
      <c r="B62" s="245"/>
      <c r="C62" s="246" t="s">
        <v>358</v>
      </c>
      <c r="D62" s="216" t="n">
        <v>16992</v>
      </c>
      <c r="E62" s="216" t="n">
        <v>22717</v>
      </c>
      <c r="F62" s="216" t="n">
        <v>39709</v>
      </c>
    </row>
    <row r="63" customFormat="false" ht="24.95" hidden="false" customHeight="true" outlineLevel="0" collapsed="false">
      <c r="B63" s="224"/>
      <c r="C63" s="66" t="s">
        <v>359</v>
      </c>
      <c r="D63" s="197" t="n">
        <v>12521</v>
      </c>
      <c r="E63" s="226" t="n">
        <v>9834</v>
      </c>
      <c r="F63" s="226" t="n">
        <v>22355</v>
      </c>
    </row>
    <row r="64" customFormat="false" ht="24.95" hidden="false" customHeight="true" outlineLevel="0" collapsed="false">
      <c r="B64" s="224"/>
      <c r="C64" s="66" t="s">
        <v>360</v>
      </c>
      <c r="D64" s="197" t="n">
        <v>1921</v>
      </c>
      <c r="E64" s="226" t="n">
        <v>3152</v>
      </c>
      <c r="F64" s="226" t="n">
        <v>5073</v>
      </c>
    </row>
    <row r="65" customFormat="false" ht="24.95" hidden="false" customHeight="true" outlineLevel="0" collapsed="false">
      <c r="B65" s="224"/>
      <c r="C65" s="66" t="s">
        <v>233</v>
      </c>
      <c r="D65" s="197" t="n">
        <v>725</v>
      </c>
      <c r="E65" s="226" t="s">
        <v>260</v>
      </c>
      <c r="F65" s="226" t="n">
        <v>725</v>
      </c>
    </row>
    <row r="66" customFormat="false" ht="24.95" hidden="false" customHeight="true" outlineLevel="0" collapsed="false">
      <c r="B66" s="224"/>
      <c r="C66" s="66" t="s">
        <v>54</v>
      </c>
      <c r="D66" s="197" t="n">
        <v>231</v>
      </c>
      <c r="E66" s="226" t="n">
        <v>650</v>
      </c>
      <c r="F66" s="226" t="n">
        <v>881</v>
      </c>
    </row>
    <row r="67" customFormat="false" ht="24.95" hidden="false" customHeight="true" outlineLevel="0" collapsed="false">
      <c r="B67" s="224"/>
      <c r="C67" s="66" t="s">
        <v>361</v>
      </c>
      <c r="D67" s="197" t="n">
        <v>1310</v>
      </c>
      <c r="E67" s="226" t="n">
        <v>3540</v>
      </c>
      <c r="F67" s="226" t="n">
        <v>4850</v>
      </c>
    </row>
    <row r="68" customFormat="false" ht="24.95" hidden="false" customHeight="true" outlineLevel="0" collapsed="false">
      <c r="B68" s="224"/>
      <c r="C68" s="68" t="s">
        <v>362</v>
      </c>
      <c r="D68" s="197" t="n">
        <v>2728</v>
      </c>
      <c r="E68" s="226" t="n">
        <v>4039</v>
      </c>
      <c r="F68" s="226" t="n">
        <v>6767</v>
      </c>
    </row>
    <row r="69" customFormat="false" ht="24.95" hidden="false" customHeight="true" outlineLevel="0" collapsed="false">
      <c r="B69" s="224"/>
      <c r="C69" s="66"/>
      <c r="D69" s="197"/>
      <c r="E69" s="226"/>
      <c r="F69" s="226"/>
    </row>
    <row r="70" customFormat="false" ht="24.95" hidden="false" customHeight="true" outlineLevel="0" collapsed="false">
      <c r="B70" s="224"/>
      <c r="C70" s="66" t="s">
        <v>363</v>
      </c>
      <c r="D70" s="197" t="n">
        <v>19508</v>
      </c>
      <c r="E70" s="226" t="n">
        <v>29318</v>
      </c>
      <c r="F70" s="226" t="n">
        <v>48826</v>
      </c>
    </row>
    <row r="71" customFormat="false" ht="24.95" hidden="false" customHeight="true" outlineLevel="0" collapsed="false">
      <c r="B71" s="224"/>
      <c r="C71" s="66" t="s">
        <v>364</v>
      </c>
      <c r="D71" s="197" t="n">
        <v>4262</v>
      </c>
      <c r="E71" s="226" t="n">
        <v>3714</v>
      </c>
      <c r="F71" s="226" t="n">
        <v>7976</v>
      </c>
    </row>
    <row r="72" customFormat="false" ht="24.95" hidden="false" customHeight="true" outlineLevel="0" collapsed="false">
      <c r="B72" s="224"/>
      <c r="C72" s="66" t="s">
        <v>365</v>
      </c>
      <c r="D72" s="197" t="n">
        <v>3164</v>
      </c>
      <c r="E72" s="226" t="n">
        <v>18060</v>
      </c>
      <c r="F72" s="226" t="n">
        <v>21224</v>
      </c>
    </row>
    <row r="73" customFormat="false" ht="24.95" hidden="false" customHeight="true" outlineLevel="0" collapsed="false">
      <c r="B73" s="224"/>
      <c r="C73" s="66"/>
      <c r="D73" s="197"/>
      <c r="E73" s="226"/>
      <c r="F73" s="226"/>
    </row>
    <row r="74" customFormat="false" ht="24.95" hidden="false" customHeight="true" outlineLevel="0" collapsed="false">
      <c r="B74" s="224"/>
      <c r="C74" s="66" t="s">
        <v>243</v>
      </c>
      <c r="D74" s="197" t="n">
        <v>14337</v>
      </c>
      <c r="E74" s="226" t="n">
        <v>18953</v>
      </c>
      <c r="F74" s="226" t="n">
        <v>33290</v>
      </c>
    </row>
    <row r="75" customFormat="false" ht="24.95" hidden="false" customHeight="true" outlineLevel="0" collapsed="false">
      <c r="B75" s="224"/>
      <c r="C75" s="66"/>
      <c r="D75" s="197"/>
      <c r="E75" s="226"/>
      <c r="F75" s="226"/>
    </row>
    <row r="76" customFormat="false" ht="24.95" hidden="false" customHeight="true" outlineLevel="0" collapsed="false">
      <c r="B76" s="224"/>
      <c r="C76" s="66" t="s">
        <v>366</v>
      </c>
      <c r="D76" s="197" t="n">
        <v>15942</v>
      </c>
      <c r="E76" s="226" t="n">
        <v>8226</v>
      </c>
      <c r="F76" s="226" t="n">
        <v>24168</v>
      </c>
    </row>
    <row r="77" customFormat="false" ht="24.95" hidden="false" customHeight="true" outlineLevel="0" collapsed="false">
      <c r="B77" s="224"/>
      <c r="C77" s="66" t="s">
        <v>367</v>
      </c>
      <c r="D77" s="197" t="n">
        <v>699</v>
      </c>
      <c r="E77" s="226" t="n">
        <v>2650</v>
      </c>
      <c r="F77" s="226" t="n">
        <v>3349</v>
      </c>
    </row>
    <row r="78" customFormat="false" ht="24.95" hidden="false" customHeight="true" outlineLevel="0" collapsed="false">
      <c r="B78" s="224"/>
      <c r="C78" s="66"/>
      <c r="D78" s="197"/>
      <c r="E78" s="226"/>
      <c r="F78" s="226"/>
    </row>
    <row r="79" customFormat="false" ht="24.95" hidden="false" customHeight="true" outlineLevel="0" collapsed="false">
      <c r="B79" s="224"/>
      <c r="C79" s="66" t="s">
        <v>245</v>
      </c>
      <c r="D79" s="197" t="n">
        <v>1749</v>
      </c>
      <c r="E79" s="226" t="n">
        <v>2996</v>
      </c>
      <c r="F79" s="226" t="n">
        <v>4745</v>
      </c>
    </row>
    <row r="80" customFormat="false" ht="24.95" hidden="false" customHeight="true" outlineLevel="0" collapsed="false">
      <c r="B80" s="224"/>
      <c r="C80" s="66"/>
      <c r="D80" s="197"/>
      <c r="E80" s="226"/>
      <c r="F80" s="226"/>
    </row>
    <row r="81" customFormat="false" ht="24.95" hidden="false" customHeight="true" outlineLevel="0" collapsed="false">
      <c r="B81" s="224"/>
      <c r="C81" s="66" t="s">
        <v>272</v>
      </c>
      <c r="D81" s="197" t="n">
        <v>95</v>
      </c>
      <c r="E81" s="197" t="n">
        <v>1400</v>
      </c>
      <c r="F81" s="197" t="n">
        <v>1495</v>
      </c>
    </row>
    <row r="82" customFormat="false" ht="24.95" hidden="false" customHeight="true" outlineLevel="0" collapsed="false">
      <c r="B82" s="224"/>
      <c r="C82" s="247" t="s">
        <v>368</v>
      </c>
      <c r="D82" s="197"/>
      <c r="E82" s="197"/>
      <c r="F82" s="197"/>
    </row>
    <row r="83" customFormat="false" ht="24.95" hidden="false" customHeight="true" outlineLevel="0" collapsed="false">
      <c r="B83" s="224"/>
      <c r="C83" s="66"/>
      <c r="D83" s="197"/>
      <c r="E83" s="226"/>
      <c r="F83" s="226"/>
    </row>
    <row r="84" customFormat="false" ht="24.95" hidden="false" customHeight="true" outlineLevel="0" collapsed="false">
      <c r="B84" s="224"/>
      <c r="C84" s="66" t="s">
        <v>252</v>
      </c>
      <c r="D84" s="197" t="s">
        <v>260</v>
      </c>
      <c r="E84" s="226" t="n">
        <v>300</v>
      </c>
      <c r="F84" s="226" t="n">
        <v>300</v>
      </c>
    </row>
    <row r="85" customFormat="false" ht="24.95" hidden="false" customHeight="true" outlineLevel="0" collapsed="false">
      <c r="B85" s="224"/>
      <c r="C85" s="66"/>
      <c r="D85" s="197"/>
      <c r="E85" s="226"/>
      <c r="F85" s="226"/>
    </row>
    <row r="86" customFormat="false" ht="24.95" hidden="false" customHeight="true" outlineLevel="0" collapsed="false">
      <c r="B86" s="224"/>
      <c r="C86" s="66" t="s">
        <v>81</v>
      </c>
      <c r="D86" s="197" t="n">
        <v>6602</v>
      </c>
      <c r="E86" s="226" t="n">
        <v>8794</v>
      </c>
      <c r="F86" s="226" t="n">
        <v>15396</v>
      </c>
    </row>
    <row r="87" customFormat="false" ht="24.95" hidden="false" customHeight="true" outlineLevel="0" collapsed="false">
      <c r="B87" s="224"/>
      <c r="C87" s="66"/>
      <c r="D87" s="197"/>
      <c r="E87" s="226"/>
      <c r="F87" s="226"/>
    </row>
    <row r="88" customFormat="false" ht="24.95" hidden="false" customHeight="true" outlineLevel="0" collapsed="false">
      <c r="B88" s="224"/>
      <c r="C88" s="66" t="s">
        <v>369</v>
      </c>
      <c r="D88" s="197" t="n">
        <v>540</v>
      </c>
      <c r="E88" s="226" t="n">
        <v>3000</v>
      </c>
      <c r="F88" s="226" t="n">
        <v>3540</v>
      </c>
    </row>
    <row r="89" customFormat="false" ht="24.95" hidden="false" customHeight="true" outlineLevel="0" collapsed="false">
      <c r="B89" s="224"/>
      <c r="C89" s="66"/>
      <c r="D89" s="197"/>
      <c r="E89" s="226"/>
      <c r="F89" s="226"/>
    </row>
    <row r="90" customFormat="false" ht="24.95" hidden="false" customHeight="true" outlineLevel="0" collapsed="false">
      <c r="B90" s="224"/>
      <c r="C90" s="66" t="s">
        <v>261</v>
      </c>
      <c r="D90" s="197" t="n">
        <v>250</v>
      </c>
      <c r="E90" s="226" t="n">
        <v>886</v>
      </c>
      <c r="F90" s="226" t="n">
        <v>1136</v>
      </c>
    </row>
    <row r="91" customFormat="false" ht="24.95" hidden="false" customHeight="true" outlineLevel="0" collapsed="false">
      <c r="B91" s="202"/>
      <c r="C91" s="94" t="s">
        <v>338</v>
      </c>
      <c r="D91" s="180" t="n">
        <f aca="false">SUM(D62:D90)</f>
        <v>103576</v>
      </c>
      <c r="E91" s="181" t="n">
        <f aca="false">SUM(E62:E90)</f>
        <v>142229</v>
      </c>
      <c r="F91" s="95" t="n">
        <f aca="false">SUM(F62:F90)</f>
        <v>245805</v>
      </c>
    </row>
    <row r="92" customFormat="false" ht="24.95" hidden="false" customHeight="true" outlineLevel="0" collapsed="false">
      <c r="B92" s="202"/>
      <c r="C92" s="248" t="s">
        <v>370</v>
      </c>
      <c r="D92" s="180" t="s">
        <v>260</v>
      </c>
      <c r="E92" s="181" t="n">
        <v>4876</v>
      </c>
      <c r="F92" s="95" t="n">
        <v>4876</v>
      </c>
    </row>
    <row r="93" customFormat="false" ht="24.95" hidden="false" customHeight="true" outlineLevel="0" collapsed="false">
      <c r="B93" s="202"/>
      <c r="C93" s="94" t="s">
        <v>371</v>
      </c>
      <c r="D93" s="180" t="n">
        <f aca="false">SUM(D92,D91,D60,D35,D18)</f>
        <v>423092</v>
      </c>
      <c r="E93" s="181" t="n">
        <f aca="false">SUM(E92,E91,E60,E35,E18)</f>
        <v>470664</v>
      </c>
      <c r="F93" s="95" t="n">
        <f aca="false">SUM(F92,F91,F60,F35,F18)</f>
        <v>893756</v>
      </c>
    </row>
    <row r="94" customFormat="false" ht="24.95" hidden="false" customHeight="true" outlineLevel="0" collapsed="false">
      <c r="B94" s="202"/>
      <c r="C94" s="94" t="s">
        <v>372</v>
      </c>
      <c r="D94" s="180"/>
      <c r="E94" s="181"/>
      <c r="F94" s="95" t="n">
        <v>233000</v>
      </c>
    </row>
  </sheetData>
  <mergeCells count="17">
    <mergeCell ref="B1:F1"/>
    <mergeCell ref="B2:F2"/>
    <mergeCell ref="D3:F3"/>
    <mergeCell ref="B4:C5"/>
    <mergeCell ref="D4:D5"/>
    <mergeCell ref="E4:E5"/>
    <mergeCell ref="F4:F5"/>
    <mergeCell ref="B6:C6"/>
    <mergeCell ref="B19:C19"/>
    <mergeCell ref="D35:D36"/>
    <mergeCell ref="E35:E36"/>
    <mergeCell ref="F35:F36"/>
    <mergeCell ref="B37:C37"/>
    <mergeCell ref="B61:C61"/>
    <mergeCell ref="D81:D82"/>
    <mergeCell ref="E81:E82"/>
    <mergeCell ref="F81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Hassan Salim Said Al-Sabari</cp:lastModifiedBy>
  <cp:lastPrinted>2012-07-02T08:23:27Z</cp:lastPrinted>
  <dcterms:modified xsi:type="dcterms:W3CDTF">2012-07-10T08:14:48Z</dcterms:modified>
  <cp:revision>0</cp:revision>
  <dc:subject/>
  <dc:title/>
</cp:coreProperties>
</file>