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3-1" sheetId="5" state="visible" r:id="rId6"/>
    <sheet name="4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7"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)</t>
    </r>
  </si>
  <si>
    <r>
      <rPr>
        <b val="true"/>
        <sz val="16"/>
        <color rgb="FF3333CC"/>
        <rFont val="Arial"/>
        <family val="0"/>
        <charset val="178"/>
      </rPr>
      <t xml:space="preserve">الموازنة العامة للدول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90 </t>
    </r>
    <r>
      <rPr>
        <b val="true"/>
        <sz val="16"/>
        <color rgb="FF3333CC"/>
        <rFont val="Arial"/>
        <family val="0"/>
        <charset val="178"/>
      </rPr>
      <t xml:space="preserve">م</t>
    </r>
  </si>
  <si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ليون ريال عماني</t>
    </r>
    <r>
      <rPr>
        <sz val="16"/>
        <rFont val="AF_Najed"/>
        <family val="0"/>
        <charset val="178"/>
      </rPr>
      <t xml:space="preserve">)</t>
    </r>
  </si>
  <si>
    <t xml:space="preserve">البيـــــــــــــــــــــان</t>
  </si>
  <si>
    <t xml:space="preserve">تقديرات الموازنة</t>
  </si>
  <si>
    <r>
      <rPr>
        <b val="true"/>
        <u val="single"/>
        <sz val="16"/>
        <color rgb="FF0000FF"/>
        <rFont val="Arial"/>
        <family val="0"/>
        <charset val="178"/>
      </rPr>
      <t xml:space="preserve">أول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الايـــــــــــــــــراد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از الطبيعي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ة أخــــــرى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رادات رأسماليـــــــــــــة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ــــــــة</t>
    </r>
  </si>
  <si>
    <r>
      <rPr>
        <b val="true"/>
        <sz val="16"/>
        <color rgb="FF008000"/>
        <rFont val="AF_Najed"/>
        <family val="0"/>
        <charset val="178"/>
      </rPr>
      <t xml:space="preserve">6)   </t>
    </r>
    <r>
      <rPr>
        <b val="true"/>
        <sz val="16"/>
        <color rgb="FF008000"/>
        <rFont val="Arial"/>
        <family val="0"/>
        <charset val="178"/>
      </rPr>
      <t xml:space="preserve">اجمالي الايــــــــــرادات 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نيا : المصروفات والأقراض والمساهم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b val="true"/>
        <sz val="16"/>
        <color rgb="FF333399"/>
        <rFont val="Arial"/>
        <family val="0"/>
        <charset val="178"/>
      </rPr>
      <t xml:space="preserve">   المصروفات الجاريــــــــة </t>
    </r>
    <r>
      <rPr>
        <b val="true"/>
        <sz val="16"/>
        <color rgb="FF333399"/>
        <rFont val="AF_Najed"/>
        <family val="0"/>
        <charset val="178"/>
      </rPr>
      <t xml:space="preserve">: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الوزارات المدنيـــــــــة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فوائـــــد على القروض</t>
    </r>
  </si>
  <si>
    <r>
      <rPr>
        <sz val="16"/>
        <rFont val="AF_Najed"/>
        <family val="0"/>
        <charset val="178"/>
      </rPr>
      <t xml:space="preserve">10)  </t>
    </r>
    <r>
      <rPr>
        <sz val="16"/>
        <rFont val="Arial"/>
        <family val="0"/>
        <charset val="178"/>
      </rPr>
      <t xml:space="preserve">حصة الحكومة في المصروفات المتكرر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11)  </t>
    </r>
    <r>
      <rPr>
        <b val="true"/>
        <sz val="16"/>
        <color rgb="FF008000"/>
        <rFont val="Arial"/>
        <family val="0"/>
        <charset val="178"/>
      </rPr>
      <t xml:space="preserve">جملة المصروفــات الجارية</t>
    </r>
  </si>
  <si>
    <r>
      <rPr>
        <b val="true"/>
        <sz val="16"/>
        <color rgb="FF333399"/>
        <rFont val="Arial"/>
        <family val="0"/>
        <charset val="178"/>
      </rPr>
      <t xml:space="preserve">    المصروفات الاستثمــــاري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2)  </t>
    </r>
    <r>
      <rPr>
        <sz val="16"/>
        <rFont val="Arial"/>
        <family val="0"/>
        <charset val="178"/>
      </rPr>
      <t xml:space="preserve">المصروفات الرأسمالية للوزارات المدنية</t>
    </r>
  </si>
  <si>
    <r>
      <rPr>
        <sz val="16"/>
        <rFont val="AF_Najed"/>
        <family val="0"/>
        <charset val="178"/>
      </rPr>
      <t xml:space="preserve">13)  </t>
    </r>
    <r>
      <rPr>
        <sz val="16"/>
        <rFont val="Arial"/>
        <family val="0"/>
        <charset val="178"/>
      </rPr>
      <t xml:space="preserve">التنقيب عن الغــــــــــــــــــــــــاز الطبيعي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حصة الحكومة في المصروفات الانمائي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sz val="16"/>
        <rFont val="AF_Najed"/>
        <family val="0"/>
        <charset val="178"/>
      </rPr>
      <t xml:space="preserve">15)  </t>
    </r>
    <r>
      <rPr>
        <sz val="16"/>
        <rFont val="Arial"/>
        <family val="0"/>
        <charset val="178"/>
      </rPr>
      <t xml:space="preserve">المصروفات الانمائية للوزارات المدنيــة</t>
    </r>
  </si>
  <si>
    <r>
      <rPr>
        <b val="true"/>
        <sz val="16"/>
        <color rgb="FF008000"/>
        <rFont val="AF_Najed"/>
        <family val="0"/>
        <charset val="178"/>
      </rPr>
      <t xml:space="preserve">16)  </t>
    </r>
    <r>
      <rPr>
        <b val="true"/>
        <sz val="16"/>
        <color rgb="FF008000"/>
        <rFont val="Arial"/>
        <family val="0"/>
        <charset val="178"/>
      </rPr>
      <t xml:space="preserve">جملة المصروفات الاستثمــــارية</t>
    </r>
  </si>
  <si>
    <r>
      <rPr>
        <b val="true"/>
        <sz val="16"/>
        <color rgb="FF333399"/>
        <rFont val="Arial"/>
        <family val="0"/>
        <charset val="178"/>
      </rPr>
      <t xml:space="preserve">    الأقراض والمساهمـــــــــات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بنك عمان للزراعة والأسماك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مؤسسات دولية واقليمية ومحلية</t>
    </r>
  </si>
  <si>
    <r>
      <rPr>
        <b val="true"/>
        <sz val="16"/>
        <color rgb="FF008000"/>
        <rFont val="AF_Najed"/>
        <family val="0"/>
        <charset val="178"/>
      </rPr>
      <t xml:space="preserve">19)  </t>
    </r>
    <r>
      <rPr>
        <b val="true"/>
        <sz val="16"/>
        <color rgb="FF008000"/>
        <rFont val="Arial"/>
        <family val="0"/>
        <charset val="178"/>
      </rPr>
      <t xml:space="preserve">جملة الأقراض والمساهمـــــــــات</t>
    </r>
  </si>
  <si>
    <r>
      <rPr>
        <b val="true"/>
        <sz val="16"/>
        <color rgb="FF008000"/>
        <rFont val="AF_Najed"/>
        <family val="0"/>
        <charset val="178"/>
      </rPr>
      <t xml:space="preserve">20)  </t>
    </r>
    <r>
      <rPr>
        <b val="true"/>
        <sz val="16"/>
        <color rgb="FF008000"/>
        <rFont val="Arial"/>
        <family val="0"/>
        <charset val="178"/>
      </rPr>
      <t xml:space="preserve">اجمالي المصروفات والاقراض والمساهمات</t>
    </r>
    <r>
      <rPr>
        <b val="true"/>
        <sz val="16"/>
        <color rgb="FF008000"/>
        <rFont val="AF_Najed"/>
        <family val="0"/>
        <charset val="178"/>
      </rPr>
      <t xml:space="preserve">(11 + 16 + 19)</t>
    </r>
  </si>
  <si>
    <r>
      <rPr>
        <b val="true"/>
        <sz val="16"/>
        <color rgb="FF008000"/>
        <rFont val="AF_Najed"/>
        <family val="0"/>
        <charset val="178"/>
      </rPr>
      <t xml:space="preserve">21)  </t>
    </r>
    <r>
      <rPr>
        <b val="true"/>
        <sz val="16"/>
        <color rgb="FF008000"/>
        <rFont val="Arial"/>
        <family val="0"/>
        <charset val="178"/>
      </rPr>
      <t xml:space="preserve">العجز الجاري </t>
    </r>
    <r>
      <rPr>
        <b val="true"/>
        <sz val="16"/>
        <color rgb="FF008000"/>
        <rFont val="AF_Najed"/>
        <family val="0"/>
        <charset val="178"/>
      </rPr>
      <t xml:space="preserve">(6 - 20 )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لث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وسائل التمويــــــــــل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22)  </t>
    </r>
    <r>
      <rPr>
        <sz val="16"/>
        <rFont val="Arial"/>
        <family val="0"/>
        <charset val="178"/>
      </rPr>
      <t xml:space="preserve">صافي المعونــــات</t>
    </r>
  </si>
  <si>
    <r>
      <rPr>
        <sz val="16"/>
        <rFont val="AF_Najed"/>
        <family val="0"/>
        <charset val="178"/>
      </rPr>
      <t xml:space="preserve">23)  </t>
    </r>
    <r>
      <rPr>
        <sz val="16"/>
        <rFont val="Arial"/>
        <family val="0"/>
        <charset val="178"/>
      </rPr>
      <t xml:space="preserve">صافي الاقتــــــــراض</t>
    </r>
  </si>
  <si>
    <r>
      <rPr>
        <sz val="16"/>
        <rFont val="AF_Najed"/>
        <family val="0"/>
        <charset val="178"/>
      </rPr>
      <t xml:space="preserve">      - </t>
    </r>
    <r>
      <rPr>
        <sz val="16"/>
        <rFont val="Arial"/>
        <family val="0"/>
        <charset val="178"/>
      </rPr>
      <t xml:space="preserve">قروض متوقع استلامها</t>
    </r>
  </si>
  <si>
    <r>
      <rPr>
        <sz val="16"/>
        <rFont val="Arial"/>
        <family val="0"/>
        <charset val="178"/>
      </rPr>
      <t xml:space="preserve">      ناقص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قروض المتوقع سدادها</t>
    </r>
  </si>
  <si>
    <r>
      <rPr>
        <b val="true"/>
        <sz val="16"/>
        <color rgb="FF008000"/>
        <rFont val="AF_Najed"/>
        <family val="0"/>
        <charset val="178"/>
      </rPr>
      <t xml:space="preserve">24)  </t>
    </r>
    <r>
      <rPr>
        <b val="true"/>
        <sz val="16"/>
        <color rgb="FF008000"/>
        <rFont val="Arial"/>
        <family val="0"/>
        <charset val="178"/>
      </rPr>
      <t xml:space="preserve">جملة وسائل التمويـل</t>
    </r>
  </si>
  <si>
    <r>
      <rPr>
        <b val="true"/>
        <sz val="16"/>
        <color rgb="FF008000"/>
        <rFont val="AF_Najed"/>
        <family val="0"/>
        <charset val="178"/>
      </rPr>
      <t xml:space="preserve">25)  </t>
    </r>
    <r>
      <rPr>
        <b val="true"/>
        <sz val="16"/>
        <color rgb="FF008000"/>
        <rFont val="Arial"/>
        <family val="0"/>
        <charset val="178"/>
      </rPr>
      <t xml:space="preserve">باقي العجـــــــــــــــــز </t>
    </r>
    <r>
      <rPr>
        <b val="true"/>
        <sz val="16"/>
        <color rgb="FF008000"/>
        <rFont val="AF_Najed"/>
        <family val="0"/>
        <charset val="178"/>
      </rPr>
      <t xml:space="preserve">(21 - 24)</t>
    </r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2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ايرادات الجارية الأخرى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90 </t>
    </r>
    <r>
      <rPr>
        <b val="true"/>
        <u val="single"/>
        <sz val="16"/>
        <color rgb="FF3333CC"/>
        <rFont val="Arial"/>
        <family val="0"/>
        <charset val="178"/>
      </rPr>
      <t xml:space="preserve">م </t>
    </r>
    <r>
      <rPr>
        <b val="true"/>
        <u val="single"/>
        <sz val="16"/>
        <color rgb="FF3333CC"/>
        <rFont val="PT Bold Heading"/>
        <family val="0"/>
        <charset val="178"/>
      </rPr>
      <t xml:space="preserve">(</t>
    </r>
    <r>
      <rPr>
        <b val="true"/>
        <u val="single"/>
        <sz val="16"/>
        <color rgb="FF3333CC"/>
        <rFont val="Arial"/>
        <family val="0"/>
        <charset val="178"/>
      </rPr>
      <t xml:space="preserve">حسب البنود</t>
    </r>
    <r>
      <rPr>
        <b val="true"/>
        <u val="single"/>
        <sz val="16"/>
        <color rgb="FF3333CC"/>
        <rFont val="PT Bold Heading"/>
        <family val="0"/>
        <charset val="178"/>
      </rPr>
      <t xml:space="preserve">)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ف ريال عماني </t>
    </r>
    <r>
      <rPr>
        <sz val="12"/>
        <rFont val="AF_Najed"/>
        <family val="0"/>
        <charset val="178"/>
      </rPr>
      <t xml:space="preserve">)</t>
    </r>
  </si>
  <si>
    <t xml:space="preserve">رقــم الحســــــاب</t>
  </si>
  <si>
    <t xml:space="preserve">البيـــــــــــــــــان</t>
  </si>
  <si>
    <t xml:space="preserve">الايرادات </t>
  </si>
  <si>
    <t xml:space="preserve">بند</t>
  </si>
  <si>
    <t xml:space="preserve">فصل</t>
  </si>
  <si>
    <t xml:space="preserve">باب</t>
  </si>
  <si>
    <t xml:space="preserve">المقــــــدرة</t>
  </si>
  <si>
    <r>
      <rPr>
        <b val="true"/>
        <u val="single"/>
        <sz val="16"/>
        <color rgb="FF0000FF"/>
        <rFont val="Arial"/>
        <family val="0"/>
        <charset val="178"/>
      </rPr>
      <t xml:space="preserve"> أ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الضرائب والرسو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ضريبة الدخل على الشركات والمؤسسات</t>
  </si>
  <si>
    <r>
      <rPr>
        <sz val="16"/>
        <rFont val="Arial"/>
        <family val="0"/>
        <charset val="178"/>
      </rPr>
      <t xml:space="preserve">   ضريبة المرتب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ساهمة الشركات في مشاريع التدريب المهني</t>
    </r>
    <r>
      <rPr>
        <sz val="16"/>
        <rFont val="AF_Najed"/>
        <family val="0"/>
        <charset val="178"/>
      </rPr>
      <t xml:space="preserve">)</t>
    </r>
  </si>
  <si>
    <t xml:space="preserve">   رسوم البلدية على الايجــــــــارات</t>
  </si>
  <si>
    <t xml:space="preserve">   رسوم المعاملات العقاريـــــــــــــة</t>
  </si>
  <si>
    <t xml:space="preserve">   رخص ممارسة الاعمال التجارية</t>
  </si>
  <si>
    <t xml:space="preserve">   رخص وسائل النقـــل</t>
  </si>
  <si>
    <t xml:space="preserve">   رسوم فنادق وملاهي</t>
  </si>
  <si>
    <t xml:space="preserve">   رسوم امتياز مرافــق</t>
  </si>
  <si>
    <t xml:space="preserve">   رخص محلية مختلفة</t>
  </si>
  <si>
    <t xml:space="preserve">   رسوم جمركيــــــــــة</t>
  </si>
  <si>
    <t xml:space="preserve">   جملة ايـــــــرادات الضرائب والرسوم</t>
  </si>
  <si>
    <r>
      <rPr>
        <b val="true"/>
        <u val="single"/>
        <sz val="16"/>
        <color rgb="FF0000FF"/>
        <rFont val="Arial"/>
        <family val="0"/>
        <charset val="178"/>
      </rPr>
      <t xml:space="preserve"> ب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غير ضريب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الكهربــــاء</t>
  </si>
  <si>
    <t xml:space="preserve">   ايرادات كهرباء مختلفة</t>
  </si>
  <si>
    <t xml:space="preserve">   ايرادات بيع الميــــاة</t>
  </si>
  <si>
    <t xml:space="preserve">   ايرادات مياة مختلفة</t>
  </si>
  <si>
    <t xml:space="preserve">   ايرادات البريـــــــــد</t>
  </si>
  <si>
    <t xml:space="preserve">   ايرادات المطــارات</t>
  </si>
  <si>
    <t xml:space="preserve">   ايرادات الموانــــيء</t>
  </si>
  <si>
    <t xml:space="preserve">   فائض الهيئات العامــــــــــــــــــة</t>
  </si>
  <si>
    <t xml:space="preserve">   ايرادات تأجير عقارات حكومية</t>
  </si>
  <si>
    <t xml:space="preserve">   أرباح الاستثمارات الحكوميـــــة</t>
  </si>
  <si>
    <t xml:space="preserve">   فوائد على ودائع البنوك والقروض المدنية</t>
  </si>
  <si>
    <t xml:space="preserve">   رسوم الهجرة والجـــــــــــوازات</t>
  </si>
  <si>
    <t xml:space="preserve">   رسوم وأتعاب أدارية مختلفـــــة</t>
  </si>
  <si>
    <t xml:space="preserve">   تعويضات وغرامات وجزاءات</t>
  </si>
  <si>
    <t xml:space="preserve">   ايرادات تعديــــــــــــــــن </t>
  </si>
  <si>
    <t xml:space="preserve">   مبيعات مواد غذائيـــــــة</t>
  </si>
  <si>
    <t xml:space="preserve">   ايرادات زراعية مختلفة</t>
  </si>
  <si>
    <t xml:space="preserve">   ايرادات الاسمــــــــــاك</t>
  </si>
  <si>
    <t xml:space="preserve">   ايرادات طبيـــــــــــــــة</t>
  </si>
  <si>
    <t xml:space="preserve">   مبيعات سلع بأسعار مخفضة</t>
  </si>
  <si>
    <t xml:space="preserve">   ايرادات متنوعـــــــــــة</t>
  </si>
  <si>
    <t xml:space="preserve">   ايرادات أخــــــــــــرى</t>
  </si>
  <si>
    <t xml:space="preserve">   جملة الايرادات غير الضريبية</t>
  </si>
  <si>
    <r>
      <rPr>
        <b val="true"/>
        <sz val="16"/>
        <color rgb="FF008000"/>
        <rFont val="Arial"/>
        <family val="0"/>
        <charset val="178"/>
      </rPr>
      <t xml:space="preserve">   الاجمـــــــــــالـي </t>
    </r>
    <r>
      <rPr>
        <b val="true"/>
        <sz val="16"/>
        <color rgb="FF008000"/>
        <rFont val="AF_Najed"/>
        <family val="0"/>
        <charset val="178"/>
      </rPr>
      <t xml:space="preserve">( </t>
    </r>
    <r>
      <rPr>
        <b val="true"/>
        <sz val="16"/>
        <color rgb="FF008000"/>
        <rFont val="Arial"/>
        <family val="0"/>
        <charset val="178"/>
      </rPr>
      <t xml:space="preserve">أ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ب 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/2)</t>
    </r>
  </si>
  <si>
    <t xml:space="preserve">تقديرات الايرادات الجارية الأخرى حسب التخصصات الوظيفية </t>
  </si>
  <si>
    <r>
      <rPr>
        <b val="true"/>
        <u val="single"/>
        <sz val="16"/>
        <color rgb="FF3333CC"/>
        <rFont val="Arial"/>
        <family val="0"/>
        <charset val="178"/>
      </rPr>
      <t xml:space="preserve">للوزارات والوحدات الحكومية والهيئات العام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90 </t>
    </r>
    <r>
      <rPr>
        <b val="true"/>
        <u val="single"/>
        <sz val="16"/>
        <color rgb="FF3333CC"/>
        <rFont val="Arial"/>
        <family val="0"/>
        <charset val="178"/>
      </rPr>
      <t xml:space="preserve">م</t>
    </r>
  </si>
  <si>
    <t xml:space="preserve">رقــم</t>
  </si>
  <si>
    <r>
      <rPr>
        <b val="true"/>
        <sz val="16"/>
        <color rgb="FF333399"/>
        <rFont val="Arial"/>
        <family val="0"/>
        <charset val="178"/>
      </rPr>
      <t xml:space="preserve">ال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دائـــــــرة</t>
    </r>
  </si>
  <si>
    <t xml:space="preserve">الموازن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ات العامه</t>
    </r>
  </si>
  <si>
    <t xml:space="preserve">ديـــــــــــوان البلاط السلطانــــــــــــي</t>
  </si>
  <si>
    <t xml:space="preserve">مكتب الممثل الخاص لجلالة السلطان</t>
  </si>
  <si>
    <t xml:space="preserve">مكتب نائــب رئيس الوزراء للشــؤون القانونية</t>
  </si>
  <si>
    <t xml:space="preserve">وزارة الماليـــــــــة والاقتصـاد</t>
  </si>
  <si>
    <t xml:space="preserve">وزارة الخارجيــــــــــــــــــــــة</t>
  </si>
  <si>
    <t xml:space="preserve">مكتب مستشار جلالة السلطان لشئون التخطيط العمراني</t>
  </si>
  <si>
    <t xml:space="preserve">الأمانـــــــة العامـــــة للمجلــــس الاستشاري للدولـــــــــة</t>
  </si>
  <si>
    <r>
      <rPr>
        <sz val="16"/>
        <rFont val="Arial"/>
        <family val="0"/>
        <charset val="178"/>
      </rPr>
      <t xml:space="preserve">وزارة المالية والاقتص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وكلاء</t>
    </r>
    <r>
      <rPr>
        <sz val="16"/>
        <rFont val="AF_Najed"/>
        <family val="0"/>
        <charset val="178"/>
      </rPr>
      <t xml:space="preserve">)</t>
    </r>
  </si>
  <si>
    <t xml:space="preserve">جملة قطاع الخدمات العام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3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أمن والنظام العا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ـداخـلـيـــــــــــــــــــــــــة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عدل</t>
    </r>
    <r>
      <rPr>
        <sz val="16"/>
        <rFont val="AF_Najed"/>
        <family val="0"/>
        <charset val="178"/>
      </rPr>
      <t xml:space="preserve">)</t>
    </r>
  </si>
  <si>
    <t xml:space="preserve">المحكمـــــــــــــــة الجــــــــزائية</t>
  </si>
  <si>
    <t xml:space="preserve">هيئة حسم المنازعات التجاريـة</t>
  </si>
  <si>
    <t xml:space="preserve">شرطة عمــــــــــــان السلطانية</t>
  </si>
  <si>
    <t xml:space="preserve">جملة قطاع الأمن والنظام العا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تعلي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تربية والتعليم الشبــــــــاب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شبــاب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شؤون الاجتماعية والعمل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تدريب المهني</t>
    </r>
    <r>
      <rPr>
        <sz val="16"/>
        <rFont val="AF_Najed"/>
        <family val="0"/>
        <charset val="178"/>
      </rPr>
      <t xml:space="preserve">)</t>
    </r>
  </si>
  <si>
    <t xml:space="preserve">جملة قطــــاع التعلي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صح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ـــــــــة</t>
  </si>
  <si>
    <t xml:space="preserve">جملة قطــــاع الصح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6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شؤون الاجتماعية والعمـــــــــــــــــل</t>
  </si>
  <si>
    <t xml:space="preserve">مجلس الخدمة المدنية ووزارة الخدمة المدنية</t>
  </si>
  <si>
    <t xml:space="preserve">جملة قطاع الضمان والرعاية الاجتماع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مسقط ومكتب تطوير صحار</t>
    </r>
    <r>
      <rPr>
        <sz val="16"/>
        <rFont val="AF_Najed"/>
        <family val="0"/>
        <charset val="178"/>
      </rPr>
      <t xml:space="preserve">)</t>
    </r>
  </si>
  <si>
    <t xml:space="preserve">وزارة الاسكـــــــــــــــــــــــــــان</t>
  </si>
  <si>
    <r>
      <rPr>
        <sz val="16"/>
        <rFont val="Arial"/>
        <family val="0"/>
        <charset val="178"/>
      </rPr>
      <t xml:space="preserve">وزارة الكهربــاء والميـ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مياة</t>
    </r>
    <r>
      <rPr>
        <sz val="16"/>
        <rFont val="AF_Najed"/>
        <family val="0"/>
        <charset val="178"/>
      </rPr>
      <t xml:space="preserve">)</t>
    </r>
  </si>
  <si>
    <t xml:space="preserve">وزارة البلديات الاقليميــــــــــــة</t>
  </si>
  <si>
    <t xml:space="preserve">مكتب وزير الدولة ووالي ظفار</t>
  </si>
  <si>
    <t xml:space="preserve">جملة قطاع الاسك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رفية و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اعـــــــــــــــــــــــــلام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شئون الاسلامية</t>
    </r>
    <r>
      <rPr>
        <sz val="16"/>
        <rFont val="AF_Najed"/>
        <family val="0"/>
        <charset val="178"/>
      </rPr>
      <t xml:space="preserve">)</t>
    </r>
  </si>
  <si>
    <t xml:space="preserve">وزارة التراث القومي والثقافة</t>
  </si>
  <si>
    <t xml:space="preserve">جملة قطاع الترفية والثقافة والشئون الدين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نفـــــط والمعــــــــــادن</t>
  </si>
  <si>
    <r>
      <rPr>
        <sz val="16"/>
        <rFont val="Arial"/>
        <family val="0"/>
        <charset val="178"/>
      </rPr>
      <t xml:space="preserve">وزارة الكهربــاء والمي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كهرباء</t>
    </r>
    <r>
      <rPr>
        <sz val="16"/>
        <rFont val="AF_Najed"/>
        <family val="0"/>
        <charset val="178"/>
      </rPr>
      <t xml:space="preserve">)</t>
    </r>
  </si>
  <si>
    <t xml:space="preserve">جملة قطاع الطاقة والوقـــو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0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زراعة وشئون الغابات والأسماك والصي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زراعــة والأسمـــاك</t>
  </si>
  <si>
    <t xml:space="preserve">جملة قطاع الزراعة وشئون الغابات والأسماك والصي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مواصــــــــــــــــــــلات</t>
  </si>
  <si>
    <t xml:space="preserve">وزارة البريد والبرق والهاتـــف</t>
  </si>
  <si>
    <t xml:space="preserve">الهيئة العامة للمواصلات السلكية واللاسلكية</t>
  </si>
  <si>
    <t xml:space="preserve">جملة قطاع النقل والمواصــــــــلات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3) </t>
    </r>
    <r>
      <rPr>
        <b val="true"/>
        <u val="single"/>
        <sz val="16"/>
        <color rgb="FF0000FF"/>
        <rFont val="Arial"/>
        <family val="0"/>
        <charset val="178"/>
      </rPr>
      <t xml:space="preserve">شئون اقتصادية أخ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تجــارة والصناعـــة</t>
  </si>
  <si>
    <t xml:space="preserve">البنك المركزي العمانـــــــــي</t>
  </si>
  <si>
    <t xml:space="preserve">جملة شئون اقتصادية أخـــــــرى</t>
  </si>
  <si>
    <r>
      <rPr>
        <b val="true"/>
        <u val="single"/>
        <sz val="16"/>
        <color rgb="FF0000FF"/>
        <rFont val="Arial"/>
        <family val="0"/>
        <charset val="178"/>
      </rPr>
      <t xml:space="preserve">الا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جملة قطاع الاخـــــــــــــــــرى</t>
  </si>
  <si>
    <t xml:space="preserve">الاجمـــــــــــــــــــــــــــــــــالي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3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يرادات والاستردادات الرأسمال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90 </t>
    </r>
    <r>
      <rPr>
        <b val="true"/>
        <u val="single"/>
        <sz val="16"/>
        <color rgb="FF3333CC"/>
        <rFont val="Arial"/>
        <family val="0"/>
        <charset val="178"/>
      </rPr>
      <t xml:space="preserve">م </t>
    </r>
    <r>
      <rPr>
        <b val="true"/>
        <u val="single"/>
        <sz val="16"/>
        <color rgb="FF3333CC"/>
        <rFont val="PT Bold Heading"/>
        <family val="0"/>
        <charset val="178"/>
      </rPr>
      <t xml:space="preserve">(</t>
    </r>
    <r>
      <rPr>
        <b val="true"/>
        <u val="single"/>
        <sz val="16"/>
        <color rgb="FF3333CC"/>
        <rFont val="Arial"/>
        <family val="0"/>
        <charset val="178"/>
      </rPr>
      <t xml:space="preserve">حسب البنود</t>
    </r>
    <r>
      <rPr>
        <b val="true"/>
        <u val="single"/>
        <sz val="16"/>
        <color rgb="FF3333CC"/>
        <rFont val="PT Bold Heading"/>
        <family val="0"/>
        <charset val="178"/>
      </rPr>
      <t xml:space="preserve">)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ريال عماني </t>
    </r>
    <r>
      <rPr>
        <sz val="12"/>
        <rFont val="AF_Najed"/>
        <family val="0"/>
        <charset val="178"/>
      </rPr>
      <t xml:space="preserve">)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 ايرادات رأسمالي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مساكن اجتماعية ومباني حكومية</t>
  </si>
  <si>
    <t xml:space="preserve">   ايرادات بيع أراضـــــــــي حكوميــــــــــــــــــة</t>
  </si>
  <si>
    <t xml:space="preserve">   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ستردادات رأسمال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   استردادات اقساط القروض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استرداد قروض من هيئات ومؤسسات عامـة وغيرهـا</t>
  </si>
  <si>
    <r>
      <rPr>
        <b val="true"/>
        <sz val="16"/>
        <color rgb="FF333399"/>
        <rFont val="Arial"/>
        <family val="0"/>
        <charset val="178"/>
      </rPr>
      <t xml:space="preserve">   بيع استثمــــــــــــــــــــارات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بيع الاستثمارات في هيئات ومؤسسات عامة وخاصـة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/3)</t>
    </r>
  </si>
  <si>
    <t xml:space="preserve">تقديرات الايرادات والاستردادات الرأسمالية</t>
  </si>
  <si>
    <r>
      <rPr>
        <b val="true"/>
        <u val="single"/>
        <sz val="16"/>
        <color rgb="FF3333CC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90 </t>
    </r>
    <r>
      <rPr>
        <b val="true"/>
        <u val="single"/>
        <sz val="16"/>
        <color rgb="FF3333CC"/>
        <rFont val="Arial"/>
        <family val="0"/>
        <charset val="178"/>
      </rPr>
      <t xml:space="preserve">م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ديوان البلاط السلطانـي</t>
  </si>
  <si>
    <t xml:space="preserve">وزارة الاســـــــــــــكان</t>
  </si>
  <si>
    <t xml:space="preserve">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لأ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استردادات رأسمالي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اجمالي تقديرات الاستردادات الرأسماليـــــــــة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4)</t>
    </r>
  </si>
  <si>
    <t xml:space="preserve">تقديرات المصروفات الجارية والرأسمالية</t>
  </si>
  <si>
    <t xml:space="preserve">رقـــم
الموازنة</t>
  </si>
  <si>
    <t xml:space="preserve">المصروفات
الجــــــــارية </t>
  </si>
  <si>
    <t xml:space="preserve">المصروفات
الرأسماليــــة</t>
  </si>
  <si>
    <t xml:space="preserve">جملة
المصروفات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ــــــــــــات العام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ديـــوان البلاط السلطانــي</t>
  </si>
  <si>
    <t xml:space="preserve">سكرتارية مجلس الوزراء</t>
  </si>
  <si>
    <t xml:space="preserve">مكتب الممثل الخـــــاص لجلالـــــــــــة السلطان</t>
  </si>
  <si>
    <t xml:space="preserve">وزارة الخارجيـــــــــــــــــــــــة</t>
  </si>
  <si>
    <t xml:space="preserve">مكتب المستشار الخـــــاص لجلالـــــــــــــــــــــة السلطان</t>
  </si>
  <si>
    <t xml:space="preserve">مكتب مستشار جلالة السلطان للاتصالات الخارجيــــــة</t>
  </si>
  <si>
    <t xml:space="preserve">الأمانة العامة للمجلس الاستشاري للدولة</t>
  </si>
  <si>
    <t xml:space="preserve">مخصصات الوزراء والوكــــــــــــــــلاء</t>
  </si>
  <si>
    <t xml:space="preserve">الأمانة العامة للجنة العليا للمؤتمــــــرات</t>
  </si>
  <si>
    <r>
      <rPr>
        <sz val="16"/>
        <rFont val="Arial"/>
        <family val="0"/>
        <charset val="178"/>
      </rPr>
      <t xml:space="preserve">وزارة المالية والاقتص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دعم فوائد الاقتراض</t>
    </r>
    <r>
      <rPr>
        <sz val="16"/>
        <rFont val="AF_Najed"/>
        <family val="0"/>
        <charset val="178"/>
      </rPr>
      <t xml:space="preserve">)</t>
    </r>
  </si>
  <si>
    <t xml:space="preserve">-</t>
  </si>
  <si>
    <t xml:space="preserve">مكتب وزيــــــــــر الدولــــــــــــــــــــــــة</t>
  </si>
  <si>
    <t xml:space="preserve">جملة قطاع الخدمات العامـــــــة</t>
  </si>
  <si>
    <r>
      <rPr>
        <sz val="16"/>
        <rFont val="Arial"/>
        <family val="0"/>
        <charset val="178"/>
      </rPr>
      <t xml:space="preserve">ديــــــــوان البـلاط السلطانـــــ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شيوخ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201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F_Najed"/>
        <family val="0"/>
        <charset val="178"/>
      </rPr>
      <t xml:space="preserve">11204 </t>
    </r>
    <r>
      <rPr>
        <sz val="16"/>
        <rFont val="Arial"/>
        <family val="0"/>
        <charset val="178"/>
      </rPr>
      <t xml:space="preserve">الى</t>
    </r>
  </si>
  <si>
    <t xml:space="preserve">محافظــــــــــــــــــــة مسقـــــــط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ليـــــــــــ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1401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rial"/>
        <family val="0"/>
        <charset val="178"/>
      </rPr>
      <t xml:space="preserve">وزارة التربية والتعليم الشبــــــــاب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شبـــــاب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406 </t>
    </r>
    <r>
      <rPr>
        <sz val="16"/>
        <rFont val="Arial"/>
        <family val="0"/>
        <charset val="178"/>
      </rPr>
      <t xml:space="preserve">الى</t>
    </r>
  </si>
  <si>
    <r>
      <rPr>
        <sz val="16"/>
        <rFont val="AF_Najed"/>
        <family val="0"/>
        <charset val="178"/>
      </rPr>
      <t xml:space="preserve">11502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rial"/>
        <family val="0"/>
        <charset val="178"/>
      </rPr>
      <t xml:space="preserve">وزارة الشؤون الاجتماعية والعمل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تدريـــب المهني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504 </t>
    </r>
    <r>
      <rPr>
        <sz val="16"/>
        <rFont val="Arial"/>
        <family val="0"/>
        <charset val="178"/>
      </rPr>
      <t xml:space="preserve">الى</t>
    </r>
  </si>
  <si>
    <t xml:space="preserve">جامعة السلطان قابــــــــــوس والمستشفـــــــى التعليمي</t>
  </si>
  <si>
    <t xml:space="preserve">الامانة العامة لمجلس التربية والتعليم والتدريب المهني</t>
  </si>
  <si>
    <t xml:space="preserve">جملة قطاع التعليـــــــــــ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صحـ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ة</t>
  </si>
  <si>
    <t xml:space="preserve">جملة قطاع الصحــــــــة</t>
  </si>
  <si>
    <t xml:space="preserve">وزارة الشؤون الاجتماعية والعمـــــل</t>
  </si>
  <si>
    <r>
      <rPr>
        <sz val="16"/>
        <rFont val="AF_Najed"/>
        <family val="0"/>
        <charset val="178"/>
      </rPr>
      <t xml:space="preserve">11503 </t>
    </r>
    <r>
      <rPr>
        <sz val="16"/>
        <rFont val="Arial"/>
        <family val="0"/>
        <charset val="178"/>
      </rPr>
      <t xml:space="preserve">و</t>
    </r>
  </si>
  <si>
    <t xml:space="preserve">مجلس ووزارة الخدمـــــة المدنيــــــة</t>
  </si>
  <si>
    <t xml:space="preserve">دعم المواطنين والمؤسسات الأخرى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ـــوان البلاط السلطانــي وي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بلديــــة مسقـــــــــــط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ستشار حفــظ البيئة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كتب تطوير صحار</t>
    </r>
  </si>
  <si>
    <r>
      <rPr>
        <sz val="16"/>
        <rFont val="AF_Najed"/>
        <family val="0"/>
        <charset val="178"/>
      </rPr>
      <t xml:space="preserve">11908 </t>
    </r>
    <r>
      <rPr>
        <sz val="16"/>
        <rFont val="Arial"/>
        <family val="0"/>
        <charset val="178"/>
      </rPr>
      <t xml:space="preserve">و</t>
    </r>
  </si>
  <si>
    <t xml:space="preserve">وزارة البيئــــــــــــــــــــــــــــــة</t>
  </si>
  <si>
    <t xml:space="preserve">مكتب وزير الدولة ووالي ظفـار</t>
  </si>
  <si>
    <t xml:space="preserve">الامانة العامة لمجلس حماية البيئة ومكافحة التلوث</t>
  </si>
  <si>
    <t xml:space="preserve">أمانة ســــــــــر اللجنة العليا لتخطيط المـــــــــــــدن</t>
  </si>
  <si>
    <t xml:space="preserve">لجنة التخطيط للتنمية والبيئة بالمنطقة الجنوبيـــــــة</t>
  </si>
  <si>
    <t xml:space="preserve">وزارة موارد الميـــــــــــــــــــــــــاه</t>
  </si>
  <si>
    <t xml:space="preserve">جملة قطاع الاسكـــــــــــ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رفية 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1407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rial"/>
        <family val="0"/>
        <charset val="178"/>
      </rPr>
      <t xml:space="preserve">وزارة التربية والتعليم الشبــــــــــــــــــــــاب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شبــــــاب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409 </t>
    </r>
    <r>
      <rPr>
        <sz val="16"/>
        <rFont val="Arial"/>
        <family val="0"/>
        <charset val="178"/>
      </rPr>
      <t xml:space="preserve">الى</t>
    </r>
  </si>
  <si>
    <t xml:space="preserve">وزارة التراث القومي والثقافــــــــــة</t>
  </si>
  <si>
    <t xml:space="preserve">الهيئة القومية للكشافات والمرشـدات</t>
  </si>
  <si>
    <t xml:space="preserve">الأمانة العامة للمجلس الأعلى لرعاية الشبـــاب</t>
  </si>
  <si>
    <r>
      <rPr>
        <sz val="16"/>
        <rFont val="Arial"/>
        <family val="0"/>
        <charset val="178"/>
      </rPr>
      <t xml:space="preserve">موازنة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وكالة الأنباء العمانية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ــ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1901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F_Najed"/>
        <family val="0"/>
        <charset val="178"/>
      </rPr>
      <t xml:space="preserve">11907 </t>
    </r>
    <r>
      <rPr>
        <sz val="16"/>
        <rFont val="Arial"/>
        <family val="0"/>
        <charset val="178"/>
      </rPr>
      <t xml:space="preserve">الى</t>
    </r>
  </si>
  <si>
    <t xml:space="preserve">جملة قطاع الطاقة والوقــــــــود</t>
  </si>
  <si>
    <r>
      <rPr>
        <sz val="16"/>
        <rFont val="Arial"/>
        <family val="0"/>
        <charset val="178"/>
      </rPr>
      <t xml:space="preserve">موازنة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هيئة العامة لتسويق المنتجات الزراعية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وازنة الفائض والدع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هيئة منطقة الرسيل</t>
    </r>
    <r>
      <rPr>
        <sz val="16"/>
        <rFont val="AF_Najed"/>
        <family val="0"/>
        <charset val="178"/>
      </rPr>
      <t xml:space="preserve">)</t>
    </r>
  </si>
  <si>
    <t xml:space="preserve">جملة قطاع التعدين والتصنيع والانشاء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جملة قطاع النقل والمواصـــــلات</t>
  </si>
  <si>
    <t xml:space="preserve">مكتب مستشار جلالة السلطان لشئون التخطيط الاقتصادي</t>
  </si>
  <si>
    <t xml:space="preserve">الأمانة العامة لمجلس التنمية</t>
  </si>
  <si>
    <r>
      <rPr>
        <sz val="16"/>
        <rFont val="Arial"/>
        <family val="0"/>
        <charset val="178"/>
      </rPr>
      <t xml:space="preserve">موازنات الفائض والدعـــم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  - </t>
    </r>
    <r>
      <rPr>
        <sz val="16"/>
        <rFont val="Arial"/>
        <family val="0"/>
        <charset val="178"/>
      </rPr>
      <t xml:space="preserve">الهيئة لعامة للمخازن والاحتياطي الغذائي</t>
    </r>
  </si>
  <si>
    <r>
      <rPr>
        <sz val="16"/>
        <rFont val="AF_Najed"/>
        <family val="0"/>
        <charset val="178"/>
      </rPr>
      <t xml:space="preserve">   - </t>
    </r>
    <r>
      <rPr>
        <sz val="16"/>
        <rFont val="Arial"/>
        <family val="0"/>
        <charset val="178"/>
      </rPr>
      <t xml:space="preserve">ســـوق مسقـــط للأوراق الماليـــــــــــــــة</t>
    </r>
  </si>
  <si>
    <t xml:space="preserve">احتياطي مخصـــــــــــــــص</t>
  </si>
  <si>
    <t xml:space="preserve">الاجمــــــــــــــــــــــــــــــالي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5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اجمالي اعتمادات الموازنة الانمائية لعام </t>
    </r>
    <r>
      <rPr>
        <b val="true"/>
        <u val="single"/>
        <sz val="16"/>
        <color rgb="FF3333CC"/>
        <rFont val="PT Bold Heading"/>
        <family val="0"/>
        <charset val="178"/>
      </rPr>
      <t xml:space="preserve">1990 </t>
    </r>
    <r>
      <rPr>
        <b val="true"/>
        <u val="single"/>
        <sz val="16"/>
        <color rgb="FF3333CC"/>
        <rFont val="Arial"/>
        <family val="0"/>
        <charset val="178"/>
      </rPr>
      <t xml:space="preserve">م</t>
    </r>
  </si>
  <si>
    <t xml:space="preserve">رصيد اعتمادات
المشاريع المستمرة</t>
  </si>
  <si>
    <t xml:space="preserve">اعتمادات
مشاريع جديدة</t>
  </si>
  <si>
    <t xml:space="preserve">جملة
الاعتمادات</t>
  </si>
  <si>
    <t xml:space="preserve">المجلس الاستشاري للدولـــــــة</t>
  </si>
  <si>
    <t xml:space="preserve">وزارة الـداخـلـية ومراكز الحدود</t>
  </si>
  <si>
    <t xml:space="preserve">محافظــــــــــــــــــــة مسقــــــــط</t>
  </si>
  <si>
    <t xml:space="preserve">جامعة السلطان قابــــــــــوس</t>
  </si>
  <si>
    <r>
      <rPr>
        <sz val="16"/>
        <rFont val="Arial"/>
        <family val="0"/>
        <charset val="178"/>
      </rPr>
      <t xml:space="preserve">وزارة الشؤون الاجتماعية والعمـــــل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شئون الاجتماعية</t>
    </r>
    <r>
      <rPr>
        <sz val="16"/>
        <rFont val="AF_Najed"/>
        <family val="0"/>
        <charset val="178"/>
      </rPr>
      <t xml:space="preserve">)</t>
    </r>
  </si>
  <si>
    <t xml:space="preserve">الأمانة العامة لمجلس الخدمة المدنيــة</t>
  </si>
  <si>
    <t xml:space="preserve">وزارة الخدمـــــــــــــة المدنيـــــــــــــة</t>
  </si>
  <si>
    <t xml:space="preserve">لجنة تنمية المناطـق</t>
  </si>
  <si>
    <t xml:space="preserve">لجنة تطوير مسندم</t>
  </si>
  <si>
    <t xml:space="preserve">لجنة التخطيط للتنمية والبيئة بالمنطقة الجنوبيـــــة</t>
  </si>
  <si>
    <t xml:space="preserve">وزارة موارد المياه</t>
  </si>
  <si>
    <r>
      <rPr>
        <sz val="16"/>
        <rFont val="Arial"/>
        <family val="0"/>
        <charset val="178"/>
      </rPr>
      <t xml:space="preserve">وزارة التربية والتعليم الشبـــــــــــــــــــــاب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شبــــــاب</t>
    </r>
    <r>
      <rPr>
        <sz val="16"/>
        <rFont val="AF_Najed"/>
        <family val="0"/>
        <charset val="178"/>
      </rPr>
      <t xml:space="preserve">)</t>
    </r>
  </si>
  <si>
    <t xml:space="preserve">الهيئة العامة لتسويق المنتجات الزراعية</t>
  </si>
  <si>
    <t xml:space="preserve">هيئة منطقة الرسيل الصناعيـــة</t>
  </si>
  <si>
    <t xml:space="preserve">فندق قصــــــــر البستـــــــان</t>
  </si>
  <si>
    <t xml:space="preserve">الهيئة لعامة للمخازن والاحتياطي الغذائي</t>
  </si>
  <si>
    <t xml:space="preserve">جملة شئون اقتصادية أخـــــرى</t>
  </si>
  <si>
    <t xml:space="preserve">الاجمــــــــــــــــــــــــــــــــــــــالي</t>
  </si>
  <si>
    <r>
      <rPr>
        <b val="true"/>
        <sz val="16"/>
        <color rgb="FF008000"/>
        <rFont val="Arial"/>
        <family val="0"/>
        <charset val="178"/>
      </rPr>
      <t xml:space="preserve">المقدر صرفه خلال عام </t>
    </r>
    <r>
      <rPr>
        <b val="true"/>
        <sz val="16"/>
        <color rgb="FF008000"/>
        <rFont val="AF_Najed"/>
        <family val="0"/>
        <charset val="178"/>
      </rPr>
      <t xml:space="preserve">199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###\ ###\ ###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b val="true"/>
      <u val="single"/>
      <sz val="18"/>
      <color rgb="FF3333CC"/>
      <name val="Arial"/>
      <family val="0"/>
      <charset val="178"/>
    </font>
    <font>
      <b val="true"/>
      <u val="singl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b val="true"/>
      <sz val="16"/>
      <color rgb="FF3333CC"/>
      <name val="Arial"/>
      <family val="0"/>
      <charset val="178"/>
    </font>
    <font>
      <b val="tru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6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6"/>
      <color rgb="FF008000"/>
      <name val="AF_Najed"/>
      <family val="0"/>
      <charset val="178"/>
    </font>
    <font>
      <b val="true"/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sz val="18"/>
      <name val="AF_Najed"/>
      <family val="0"/>
      <charset val="178"/>
    </font>
    <font>
      <b val="true"/>
      <u val="single"/>
      <sz val="16"/>
      <color rgb="FF3333CC"/>
      <name val="Arial"/>
      <family val="0"/>
      <charset val="178"/>
    </font>
    <font>
      <b val="true"/>
      <u val="single"/>
      <sz val="16"/>
      <color rgb="FF3333CC"/>
      <name val="PT Bold Heading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sz val="16"/>
      <name val="Arial"/>
      <family val="2"/>
    </font>
    <font>
      <b val="true"/>
      <sz val="16"/>
      <color rgb="FF333399"/>
      <name val="Arial"/>
      <family val="2"/>
    </font>
    <font>
      <sz val="17"/>
      <name val="AF_Najed"/>
      <family val="0"/>
      <charset val="178"/>
    </font>
    <font>
      <sz val="19"/>
      <name val="AF_Najed"/>
      <family val="0"/>
      <charset val="178"/>
    </font>
    <font>
      <b val="true"/>
      <sz val="19"/>
      <color rgb="FF008000"/>
      <name val="AF_Najed"/>
      <family val="0"/>
      <charset val="178"/>
    </font>
    <font>
      <sz val="10"/>
      <name val="Arial"/>
      <family val="2"/>
    </font>
    <font>
      <sz val="10"/>
      <name val="Arial"/>
      <family val="2"/>
      <charset val="178"/>
    </font>
    <font>
      <b val="true"/>
      <sz val="14"/>
      <color rgb="FF333399"/>
      <name val="Arial"/>
      <family val="0"/>
      <charset val="178"/>
    </font>
    <font>
      <b val="true"/>
      <sz val="1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/>
      <right style="thin">
        <color rgb="FF3333CC"/>
      </right>
      <top/>
      <bottom style="hair">
        <color rgb="FF3333CC"/>
      </bottom>
      <diagonal/>
    </border>
    <border diagonalUp="false" diagonalDown="false">
      <left/>
      <right/>
      <top/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/>
      <right style="medium">
        <color rgb="FF3333CC"/>
      </right>
      <top/>
      <bottom style="hair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/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/>
      <diagonal/>
    </border>
    <border diagonalUp="false" diagonalDown="false">
      <left/>
      <right/>
      <top style="hair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thin">
        <color rgb="FF3333CC"/>
      </left>
      <right/>
      <top/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/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/>
      <bottom style="hair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/>
      <diagonal/>
    </border>
    <border diagonalUp="false" diagonalDown="false">
      <left/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/>
      <right/>
      <top style="hair">
        <color rgb="FF3333CC"/>
      </top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5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2" borderId="5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4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C5" activeCellId="0" sqref="C1:D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6.14"/>
    <col collapsed="false" customWidth="true" hidden="false" outlineLevel="0" max="4" min="3" style="3" width="15.7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/>
      <c r="B4" s="12" t="s">
        <v>3</v>
      </c>
      <c r="C4" s="13" t="s">
        <v>4</v>
      </c>
      <c r="D4" s="13"/>
    </row>
    <row r="5" s="5" customFormat="true" ht="24" hidden="false" customHeight="true" outlineLevel="0" collapsed="false">
      <c r="A5" s="14"/>
      <c r="B5" s="15" t="s">
        <v>5</v>
      </c>
      <c r="C5" s="16"/>
      <c r="D5" s="17"/>
    </row>
    <row r="6" s="5" customFormat="true" ht="24.95" hidden="false" customHeight="true" outlineLevel="0" collapsed="false">
      <c r="A6" s="14"/>
      <c r="B6" s="18" t="s">
        <v>6</v>
      </c>
      <c r="C6" s="19" t="n">
        <v>1134.8</v>
      </c>
      <c r="D6" s="20"/>
    </row>
    <row r="7" s="5" customFormat="true" ht="24.95" hidden="false" customHeight="true" outlineLevel="0" collapsed="false">
      <c r="A7" s="14"/>
      <c r="B7" s="21" t="s">
        <v>7</v>
      </c>
      <c r="C7" s="22" t="n">
        <v>56</v>
      </c>
      <c r="D7" s="23"/>
    </row>
    <row r="8" s="5" customFormat="true" ht="24.95" hidden="false" customHeight="true" outlineLevel="0" collapsed="false">
      <c r="A8" s="14"/>
      <c r="B8" s="21" t="s">
        <v>8</v>
      </c>
      <c r="C8" s="22" t="n">
        <v>205.3</v>
      </c>
      <c r="D8" s="23"/>
    </row>
    <row r="9" s="5" customFormat="true" ht="24.95" hidden="false" customHeight="true" outlineLevel="0" collapsed="false">
      <c r="A9" s="14"/>
      <c r="B9" s="24" t="s">
        <v>9</v>
      </c>
      <c r="C9" s="25" t="n">
        <v>4.8</v>
      </c>
      <c r="D9" s="26"/>
    </row>
    <row r="10" s="5" customFormat="true" ht="24.95" hidden="false" customHeight="true" outlineLevel="0" collapsed="false">
      <c r="A10" s="14"/>
      <c r="B10" s="27" t="s">
        <v>10</v>
      </c>
      <c r="C10" s="28" t="n">
        <v>32.4</v>
      </c>
      <c r="D10" s="29"/>
    </row>
    <row r="11" s="5" customFormat="true" ht="24.95" hidden="false" customHeight="true" outlineLevel="0" collapsed="false">
      <c r="A11" s="30"/>
      <c r="B11" s="31" t="s">
        <v>11</v>
      </c>
      <c r="C11" s="32"/>
      <c r="D11" s="33" t="n">
        <f aca="false">SUM(C6:C10)</f>
        <v>1433.3</v>
      </c>
    </row>
    <row r="12" s="5" customFormat="true" ht="24.95" hidden="false" customHeight="true" outlineLevel="0" collapsed="false">
      <c r="A12" s="14"/>
      <c r="B12" s="15" t="s">
        <v>12</v>
      </c>
      <c r="C12" s="16"/>
      <c r="D12" s="17"/>
    </row>
    <row r="13" s="5" customFormat="true" ht="24.95" hidden="false" customHeight="true" outlineLevel="0" collapsed="false">
      <c r="A13" s="14"/>
      <c r="B13" s="34" t="s">
        <v>13</v>
      </c>
      <c r="C13" s="19"/>
      <c r="D13" s="20"/>
    </row>
    <row r="14" s="5" customFormat="true" ht="24.95" hidden="false" customHeight="true" outlineLevel="0" collapsed="false">
      <c r="A14" s="14"/>
      <c r="B14" s="35" t="s">
        <v>14</v>
      </c>
      <c r="C14" s="22" t="n">
        <v>552.6</v>
      </c>
      <c r="D14" s="23"/>
    </row>
    <row r="15" s="5" customFormat="true" ht="24.95" hidden="false" customHeight="true" outlineLevel="0" collapsed="false">
      <c r="A15" s="14"/>
      <c r="B15" s="36" t="s">
        <v>15</v>
      </c>
      <c r="C15" s="22" t="n">
        <v>624.7</v>
      </c>
      <c r="D15" s="26"/>
    </row>
    <row r="16" s="5" customFormat="true" ht="24.95" hidden="false" customHeight="true" outlineLevel="0" collapsed="false">
      <c r="A16" s="14"/>
      <c r="B16" s="21" t="s">
        <v>16</v>
      </c>
      <c r="C16" s="22" t="n">
        <v>101.8</v>
      </c>
      <c r="D16" s="26"/>
    </row>
    <row r="17" s="5" customFormat="true" ht="24.95" hidden="false" customHeight="true" outlineLevel="0" collapsed="false">
      <c r="A17" s="14"/>
      <c r="B17" s="21" t="s">
        <v>17</v>
      </c>
      <c r="C17" s="25" t="n">
        <v>71.8</v>
      </c>
      <c r="D17" s="26"/>
    </row>
    <row r="18" s="5" customFormat="true" ht="24.95" hidden="false" customHeight="true" outlineLevel="0" collapsed="false">
      <c r="A18" s="30"/>
      <c r="B18" s="37" t="s">
        <v>18</v>
      </c>
      <c r="C18" s="38"/>
      <c r="D18" s="39" t="n">
        <f aca="false">SUM(C14:C17)</f>
        <v>1350.9</v>
      </c>
    </row>
    <row r="19" s="5" customFormat="true" ht="24.95" hidden="false" customHeight="true" outlineLevel="0" collapsed="false">
      <c r="A19" s="30"/>
      <c r="B19" s="34" t="s">
        <v>19</v>
      </c>
      <c r="C19" s="22"/>
      <c r="D19" s="26"/>
    </row>
    <row r="20" s="5" customFormat="true" ht="24.95" hidden="false" customHeight="true" outlineLevel="0" collapsed="false">
      <c r="A20" s="30"/>
      <c r="B20" s="35" t="s">
        <v>20</v>
      </c>
      <c r="C20" s="22" t="n">
        <v>12</v>
      </c>
      <c r="D20" s="26"/>
    </row>
    <row r="21" s="5" customFormat="true" ht="24.95" hidden="false" customHeight="true" outlineLevel="0" collapsed="false">
      <c r="A21" s="30"/>
      <c r="B21" s="35" t="s">
        <v>21</v>
      </c>
      <c r="C21" s="22" t="n">
        <v>8</v>
      </c>
      <c r="D21" s="26"/>
    </row>
    <row r="22" s="5" customFormat="true" ht="24.95" hidden="false" customHeight="true" outlineLevel="0" collapsed="false">
      <c r="A22" s="30"/>
      <c r="B22" s="35" t="s">
        <v>22</v>
      </c>
      <c r="C22" s="25" t="n">
        <v>128.1</v>
      </c>
      <c r="D22" s="26"/>
    </row>
    <row r="23" s="5" customFormat="true" ht="24.95" hidden="false" customHeight="true" outlineLevel="0" collapsed="false">
      <c r="A23" s="30"/>
      <c r="B23" s="35" t="s">
        <v>23</v>
      </c>
      <c r="C23" s="22" t="n">
        <v>235</v>
      </c>
      <c r="D23" s="26"/>
    </row>
    <row r="24" s="5" customFormat="true" ht="24.95" hidden="false" customHeight="true" outlineLevel="0" collapsed="false">
      <c r="A24" s="30"/>
      <c r="B24" s="37" t="s">
        <v>24</v>
      </c>
      <c r="C24" s="38"/>
      <c r="D24" s="39" t="n">
        <f aca="false">SUM(C20:C23)</f>
        <v>383.1</v>
      </c>
    </row>
    <row r="25" s="5" customFormat="true" ht="24.95" hidden="false" customHeight="true" outlineLevel="0" collapsed="false">
      <c r="A25" s="30"/>
      <c r="B25" s="34" t="s">
        <v>25</v>
      </c>
      <c r="C25" s="22"/>
      <c r="D25" s="26"/>
    </row>
    <row r="26" s="5" customFormat="true" ht="24.95" hidden="false" customHeight="true" outlineLevel="0" collapsed="false">
      <c r="A26" s="30"/>
      <c r="B26" s="35" t="s">
        <v>26</v>
      </c>
      <c r="C26" s="22" t="n">
        <v>6.8</v>
      </c>
      <c r="D26" s="26"/>
    </row>
    <row r="27" s="5" customFormat="true" ht="24.95" hidden="false" customHeight="true" outlineLevel="0" collapsed="false">
      <c r="A27" s="30"/>
      <c r="B27" s="35" t="s">
        <v>27</v>
      </c>
      <c r="C27" s="22" t="n">
        <v>5.9</v>
      </c>
      <c r="D27" s="26"/>
    </row>
    <row r="28" s="5" customFormat="true" ht="24.95" hidden="false" customHeight="true" outlineLevel="0" collapsed="false">
      <c r="A28" s="30"/>
      <c r="B28" s="37" t="s">
        <v>28</v>
      </c>
      <c r="C28" s="38"/>
      <c r="D28" s="39" t="n">
        <f aca="false">SUM(C26:C27)</f>
        <v>12.7</v>
      </c>
    </row>
    <row r="29" s="5" customFormat="true" ht="24.95" hidden="false" customHeight="true" outlineLevel="0" collapsed="false">
      <c r="A29" s="30"/>
      <c r="B29" s="37" t="s">
        <v>29</v>
      </c>
      <c r="C29" s="38"/>
      <c r="D29" s="39" t="n">
        <f aca="false">SUM(D18,D24,D28)</f>
        <v>1746.7</v>
      </c>
    </row>
    <row r="30" s="5" customFormat="true" ht="24.95" hidden="false" customHeight="true" outlineLevel="0" collapsed="false">
      <c r="A30" s="30"/>
      <c r="B30" s="37" t="s">
        <v>30</v>
      </c>
      <c r="C30" s="38"/>
      <c r="D30" s="39" t="n">
        <v>313.4</v>
      </c>
    </row>
    <row r="31" s="5" customFormat="true" ht="24.95" hidden="false" customHeight="true" outlineLevel="0" collapsed="false">
      <c r="A31" s="30"/>
      <c r="B31" s="15" t="s">
        <v>31</v>
      </c>
      <c r="C31" s="22"/>
      <c r="D31" s="26"/>
    </row>
    <row r="32" s="5" customFormat="true" ht="24.95" hidden="false" customHeight="true" outlineLevel="0" collapsed="false">
      <c r="A32" s="30"/>
      <c r="B32" s="35" t="s">
        <v>32</v>
      </c>
      <c r="C32" s="22"/>
      <c r="D32" s="26" t="n">
        <v>-1</v>
      </c>
    </row>
    <row r="33" s="5" customFormat="true" ht="24.95" hidden="false" customHeight="true" outlineLevel="0" collapsed="false">
      <c r="A33" s="30"/>
      <c r="B33" s="35" t="s">
        <v>33</v>
      </c>
      <c r="C33" s="22" t="n">
        <v>156</v>
      </c>
      <c r="D33" s="26"/>
    </row>
    <row r="34" s="5" customFormat="true" ht="24.95" hidden="false" customHeight="true" outlineLevel="0" collapsed="false">
      <c r="A34" s="30"/>
      <c r="B34" s="35" t="s">
        <v>34</v>
      </c>
      <c r="C34" s="22" t="n">
        <v>144</v>
      </c>
      <c r="D34" s="26"/>
    </row>
    <row r="35" s="5" customFormat="true" ht="24.95" hidden="false" customHeight="true" outlineLevel="0" collapsed="false">
      <c r="A35" s="30"/>
      <c r="B35" s="40" t="s">
        <v>35</v>
      </c>
      <c r="C35" s="22"/>
      <c r="D35" s="26" t="n">
        <v>12</v>
      </c>
    </row>
    <row r="36" s="5" customFormat="true" ht="24.95" hidden="false" customHeight="true" outlineLevel="0" collapsed="false">
      <c r="A36" s="30"/>
      <c r="B36" s="37" t="s">
        <v>36</v>
      </c>
      <c r="C36" s="38"/>
      <c r="D36" s="39" t="n">
        <f aca="false">SUM(D35,D32)</f>
        <v>11</v>
      </c>
    </row>
    <row r="37" s="5" customFormat="true" ht="24.95" hidden="false" customHeight="true" outlineLevel="0" collapsed="false">
      <c r="A37" s="30"/>
      <c r="B37" s="37" t="s">
        <v>37</v>
      </c>
      <c r="C37" s="38"/>
      <c r="D37" s="39" t="n">
        <v>-302.4</v>
      </c>
    </row>
    <row r="38" s="5" customFormat="true" ht="24.95" hidden="false" customHeight="true" outlineLevel="0" collapsed="false">
      <c r="A38" s="30"/>
      <c r="B38" s="41"/>
      <c r="C38" s="42"/>
      <c r="D38" s="42"/>
    </row>
    <row r="39" s="5" customFormat="true" ht="24.95" hidden="false" customHeight="true" outlineLevel="0" collapsed="false">
      <c r="A39" s="30"/>
    </row>
    <row r="40" s="5" customFormat="true" ht="18.95" hidden="false" customHeight="true" outlineLevel="0" collapsed="false">
      <c r="A40" s="14"/>
      <c r="B40" s="43"/>
      <c r="C40" s="44"/>
      <c r="D40" s="44"/>
      <c r="E40" s="45"/>
    </row>
    <row r="41" s="5" customFormat="true" ht="18.95" hidden="false" customHeight="true" outlineLevel="0" collapsed="false">
      <c r="A41" s="14"/>
      <c r="B41" s="46"/>
      <c r="C41" s="44"/>
      <c r="D41" s="44"/>
      <c r="E41" s="45"/>
    </row>
    <row r="42" s="5" customFormat="true" ht="18.95" hidden="false" customHeight="true" outlineLevel="0" collapsed="false">
      <c r="A42" s="14"/>
      <c r="B42" s="46"/>
      <c r="C42" s="44"/>
      <c r="D42" s="44"/>
      <c r="E42" s="45"/>
    </row>
    <row r="43" s="5" customFormat="true" ht="18.95" hidden="false" customHeight="true" outlineLevel="0" collapsed="false">
      <c r="A43" s="14"/>
      <c r="B43" s="46"/>
      <c r="C43" s="44"/>
      <c r="D43" s="44"/>
      <c r="E43" s="45"/>
    </row>
    <row r="44" s="5" customFormat="true" ht="18.95" hidden="false" customHeight="true" outlineLevel="0" collapsed="false">
      <c r="A44" s="14"/>
      <c r="B44" s="46"/>
      <c r="C44" s="44"/>
      <c r="D44" s="44"/>
      <c r="E44" s="45"/>
    </row>
    <row r="45" s="5" customFormat="true" ht="18.95" hidden="false" customHeight="true" outlineLevel="0" collapsed="false">
      <c r="A45" s="30"/>
      <c r="B45" s="47"/>
      <c r="C45" s="48"/>
      <c r="D45" s="48"/>
      <c r="E45" s="45"/>
    </row>
    <row r="46" s="5" customFormat="true" ht="18.95" hidden="false" customHeight="true" outlineLevel="0" collapsed="false">
      <c r="E46" s="45"/>
    </row>
    <row r="47" s="5" customFormat="true" ht="18.95" hidden="false" customHeight="true" outlineLevel="0" collapsed="false">
      <c r="E47" s="45"/>
    </row>
    <row r="48" s="5" customFormat="true" ht="18.95" hidden="false" customHeight="true" outlineLevel="0" collapsed="false">
      <c r="E48" s="45"/>
    </row>
    <row r="49" s="5" customFormat="true" ht="18.95" hidden="false" customHeight="true" outlineLevel="0" collapsed="false">
      <c r="E49" s="45"/>
    </row>
    <row r="50" s="5" customFormat="true" ht="18.95" hidden="false" customHeight="true" outlineLevel="0" collapsed="false">
      <c r="E50" s="45"/>
    </row>
    <row r="51" s="5" customFormat="true" ht="18.95" hidden="false" customHeight="true" outlineLevel="0" collapsed="false">
      <c r="E51" s="45"/>
    </row>
    <row r="52" s="5" customFormat="true" ht="24" hidden="false" customHeight="true" outlineLevel="0" collapsed="false">
      <c r="E52" s="45"/>
    </row>
    <row r="53" s="5" customFormat="true" ht="21" hidden="false" customHeight="true" outlineLevel="0" collapsed="false">
      <c r="E53" s="45"/>
    </row>
    <row r="54" s="5" customFormat="true" ht="18.95" hidden="false" customHeight="true" outlineLevel="0" collapsed="false">
      <c r="E54" s="45"/>
    </row>
    <row r="55" s="5" customFormat="true" ht="20.25" hidden="false" customHeight="false" outlineLevel="0" collapsed="false">
      <c r="E55" s="45"/>
    </row>
    <row r="56" s="5" customFormat="true" ht="18.75" hidden="false" customHeight="true" outlineLevel="0" collapsed="false">
      <c r="E56" s="45"/>
    </row>
    <row r="57" s="5" customFormat="true" ht="18.95" hidden="false" customHeight="true" outlineLevel="0" collapsed="false">
      <c r="E57" s="45"/>
    </row>
    <row r="58" s="5" customFormat="true" ht="20.25" hidden="false" customHeight="false" outlineLevel="0" collapsed="false">
      <c r="E58" s="45"/>
    </row>
    <row r="59" s="5" customFormat="true" ht="18.95" hidden="false" customHeight="true" outlineLevel="0" collapsed="false">
      <c r="E59" s="45"/>
    </row>
    <row r="60" s="5" customFormat="true" ht="18.95" hidden="false" customHeight="true" outlineLevel="0" collapsed="false">
      <c r="E60" s="45"/>
    </row>
    <row r="61" s="5" customFormat="true" ht="18.95" hidden="false" customHeight="true" outlineLevel="0" collapsed="false">
      <c r="E61" s="45"/>
    </row>
    <row r="62" s="5" customFormat="true" ht="18.95" hidden="false" customHeight="true" outlineLevel="0" collapsed="false">
      <c r="E62" s="45"/>
    </row>
    <row r="63" customFormat="false" ht="20.25" hidden="false" customHeight="false" outlineLevel="0" collapsed="false">
      <c r="E63" s="49"/>
    </row>
    <row r="64" customFormat="false" ht="20.25" hidden="false" customHeight="false" outlineLevel="0" collapsed="false">
      <c r="E64" s="49"/>
    </row>
    <row r="65" customFormat="false" ht="20.25" hidden="false" customHeight="false" outlineLevel="0" collapsed="false">
      <c r="E65" s="49"/>
    </row>
    <row r="66" customFormat="false" ht="20.25" hidden="false" customHeight="false" outlineLevel="0" collapsed="false">
      <c r="E66" s="49"/>
    </row>
    <row r="67" customFormat="false" ht="20.25" hidden="false" customHeight="false" outlineLevel="0" collapsed="false">
      <c r="E67" s="49"/>
    </row>
    <row r="68" customFormat="false" ht="20.25" hidden="false" customHeight="false" outlineLevel="0" collapsed="false">
      <c r="E68" s="49"/>
    </row>
    <row r="69" customFormat="false" ht="20.25" hidden="false" customHeight="false" outlineLevel="0" collapsed="false">
      <c r="E69" s="49"/>
    </row>
    <row r="70" customFormat="false" ht="20.25" hidden="false" customHeight="false" outlineLevel="0" collapsed="false">
      <c r="E70" s="49"/>
    </row>
    <row r="71" customFormat="false" ht="20.25" hidden="false" customHeight="false" outlineLevel="0" collapsed="false">
      <c r="E71" s="49"/>
    </row>
  </sheetData>
  <mergeCells count="4">
    <mergeCell ref="A1:D1"/>
    <mergeCell ref="A2:D2"/>
    <mergeCell ref="C3:D3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56"/>
    <col collapsed="false" customWidth="true" hidden="false" outlineLevel="0" max="4" min="2" style="51" width="7.7"/>
    <col collapsed="false" customWidth="true" hidden="false" outlineLevel="0" max="5" min="5" style="50" width="71.14"/>
    <col collapsed="false" customWidth="true" hidden="false" outlineLevel="0" max="6" min="6" style="1" width="16.7"/>
    <col collapsed="false" customWidth="false" hidden="false" outlineLevel="0" max="257" min="7" style="50" width="9.14"/>
  </cols>
  <sheetData>
    <row r="1" s="52" customFormat="true" ht="24.95" hidden="false" customHeight="true" outlineLevel="0" collapsed="false">
      <c r="B1" s="4" t="s">
        <v>38</v>
      </c>
      <c r="C1" s="4"/>
      <c r="D1" s="4"/>
      <c r="E1" s="4"/>
      <c r="F1" s="4"/>
    </row>
    <row r="2" s="52" customFormat="true" ht="24.95" hidden="false" customHeight="true" outlineLevel="0" collapsed="false">
      <c r="B2" s="53" t="s">
        <v>39</v>
      </c>
      <c r="C2" s="53"/>
      <c r="D2" s="53"/>
      <c r="E2" s="53"/>
      <c r="F2" s="53"/>
    </row>
    <row r="3" s="52" customFormat="true" ht="24.95" hidden="false" customHeight="true" outlineLevel="0" collapsed="false">
      <c r="B3" s="54"/>
      <c r="C3" s="54"/>
      <c r="D3" s="54"/>
      <c r="E3" s="46"/>
      <c r="F3" s="55" t="s">
        <v>40</v>
      </c>
    </row>
    <row r="4" s="52" customFormat="true" ht="24.95" hidden="false" customHeight="true" outlineLevel="0" collapsed="false">
      <c r="B4" s="56" t="s">
        <v>41</v>
      </c>
      <c r="C4" s="56"/>
      <c r="D4" s="56"/>
      <c r="E4" s="57" t="s">
        <v>42</v>
      </c>
      <c r="F4" s="13" t="s">
        <v>43</v>
      </c>
    </row>
    <row r="5" s="52" customFormat="true" ht="24.95" hidden="false" customHeight="true" outlineLevel="0" collapsed="false">
      <c r="B5" s="58" t="s">
        <v>44</v>
      </c>
      <c r="C5" s="59" t="s">
        <v>45</v>
      </c>
      <c r="D5" s="60" t="s">
        <v>46</v>
      </c>
      <c r="E5" s="57"/>
      <c r="F5" s="61" t="s">
        <v>47</v>
      </c>
    </row>
    <row r="6" s="52" customFormat="true" ht="24.95" hidden="false" customHeight="true" outlineLevel="0" collapsed="false">
      <c r="B6" s="62"/>
      <c r="C6" s="63"/>
      <c r="D6" s="64"/>
      <c r="E6" s="65" t="s">
        <v>48</v>
      </c>
      <c r="F6" s="66"/>
    </row>
    <row r="7" s="52" customFormat="true" ht="24.95" hidden="false" customHeight="true" outlineLevel="0" collapsed="false">
      <c r="B7" s="67" t="n">
        <v>21</v>
      </c>
      <c r="C7" s="68" t="n">
        <v>101</v>
      </c>
      <c r="D7" s="69" t="n">
        <v>1</v>
      </c>
      <c r="E7" s="70" t="s">
        <v>49</v>
      </c>
      <c r="F7" s="71" t="n">
        <v>22000</v>
      </c>
    </row>
    <row r="8" s="52" customFormat="true" ht="24.95" hidden="false" customHeight="true" outlineLevel="0" collapsed="false">
      <c r="B8" s="72" t="n">
        <v>11</v>
      </c>
      <c r="C8" s="73" t="n">
        <v>103</v>
      </c>
      <c r="D8" s="74" t="n">
        <v>1</v>
      </c>
      <c r="E8" s="75" t="s">
        <v>50</v>
      </c>
      <c r="F8" s="76" t="n">
        <v>4361</v>
      </c>
    </row>
    <row r="9" s="52" customFormat="true" ht="24.95" hidden="false" customHeight="true" outlineLevel="0" collapsed="false">
      <c r="A9" s="52" t="n">
        <v>1500</v>
      </c>
      <c r="B9" s="72" t="n">
        <v>11</v>
      </c>
      <c r="C9" s="73" t="n">
        <v>104</v>
      </c>
      <c r="D9" s="74" t="n">
        <v>1</v>
      </c>
      <c r="E9" s="75" t="s">
        <v>51</v>
      </c>
      <c r="F9" s="76" t="n">
        <v>1787</v>
      </c>
    </row>
    <row r="10" s="52" customFormat="true" ht="24.95" hidden="false" customHeight="true" outlineLevel="0" collapsed="false">
      <c r="A10" s="52" t="n">
        <v>1600</v>
      </c>
      <c r="B10" s="72" t="n">
        <v>41</v>
      </c>
      <c r="C10" s="73" t="n">
        <v>104</v>
      </c>
      <c r="D10" s="74" t="n">
        <v>1</v>
      </c>
      <c r="E10" s="75" t="s">
        <v>52</v>
      </c>
      <c r="F10" s="76" t="n">
        <v>1707</v>
      </c>
    </row>
    <row r="11" s="52" customFormat="true" ht="24.95" hidden="false" customHeight="true" outlineLevel="0" collapsed="false">
      <c r="B11" s="72" t="n">
        <v>51</v>
      </c>
      <c r="C11" s="73" t="n">
        <v>105</v>
      </c>
      <c r="D11" s="74" t="n">
        <v>1</v>
      </c>
      <c r="E11" s="75" t="s">
        <v>53</v>
      </c>
      <c r="F11" s="76" t="n">
        <v>323</v>
      </c>
    </row>
    <row r="12" s="52" customFormat="true" ht="24.95" hidden="false" customHeight="true" outlineLevel="0" collapsed="false">
      <c r="B12" s="72" t="n">
        <v>52</v>
      </c>
      <c r="C12" s="73" t="n">
        <v>105</v>
      </c>
      <c r="D12" s="74" t="n">
        <v>1</v>
      </c>
      <c r="E12" s="75" t="s">
        <v>54</v>
      </c>
      <c r="F12" s="76" t="n">
        <v>5980</v>
      </c>
    </row>
    <row r="13" s="52" customFormat="true" ht="24.95" hidden="false" customHeight="true" outlineLevel="0" collapsed="false">
      <c r="B13" s="72" t="n">
        <v>53</v>
      </c>
      <c r="C13" s="73" t="n">
        <v>105</v>
      </c>
      <c r="D13" s="74" t="n">
        <v>1</v>
      </c>
      <c r="E13" s="75" t="s">
        <v>55</v>
      </c>
      <c r="F13" s="76" t="n">
        <v>90</v>
      </c>
    </row>
    <row r="14" s="52" customFormat="true" ht="24.95" hidden="false" customHeight="true" outlineLevel="0" collapsed="false">
      <c r="B14" s="72" t="n">
        <v>54</v>
      </c>
      <c r="C14" s="73" t="n">
        <v>105</v>
      </c>
      <c r="D14" s="74" t="n">
        <v>1</v>
      </c>
      <c r="E14" s="75" t="s">
        <v>56</v>
      </c>
      <c r="F14" s="76" t="n">
        <v>757</v>
      </c>
    </row>
    <row r="15" s="52" customFormat="true" ht="24.95" hidden="false" customHeight="true" outlineLevel="0" collapsed="false">
      <c r="B15" s="72" t="n">
        <v>55</v>
      </c>
      <c r="C15" s="73" t="n">
        <v>105</v>
      </c>
      <c r="D15" s="74" t="n">
        <v>1</v>
      </c>
      <c r="E15" s="75" t="s">
        <v>57</v>
      </c>
      <c r="F15" s="76" t="n">
        <v>1381</v>
      </c>
    </row>
    <row r="16" s="52" customFormat="true" ht="24.95" hidden="false" customHeight="true" outlineLevel="0" collapsed="false">
      <c r="B16" s="77" t="n">
        <v>11</v>
      </c>
      <c r="C16" s="78" t="n">
        <v>106</v>
      </c>
      <c r="D16" s="79" t="n">
        <v>1</v>
      </c>
      <c r="E16" s="80" t="s">
        <v>58</v>
      </c>
      <c r="F16" s="81" t="n">
        <v>28851</v>
      </c>
    </row>
    <row r="17" s="52" customFormat="true" ht="24.95" hidden="false" customHeight="true" outlineLevel="0" collapsed="false">
      <c r="B17" s="82"/>
      <c r="C17" s="83"/>
      <c r="D17" s="84"/>
      <c r="E17" s="85" t="s">
        <v>59</v>
      </c>
      <c r="F17" s="86" t="n">
        <f aca="false">SUM(F7:F16)</f>
        <v>67237</v>
      </c>
    </row>
    <row r="18" s="52" customFormat="true" ht="24.95" hidden="false" customHeight="true" outlineLevel="0" collapsed="false">
      <c r="B18" s="87"/>
      <c r="C18" s="88"/>
      <c r="D18" s="54"/>
      <c r="E18" s="15" t="s">
        <v>60</v>
      </c>
      <c r="F18" s="89"/>
    </row>
    <row r="19" s="52" customFormat="true" ht="24.95" hidden="false" customHeight="true" outlineLevel="0" collapsed="false">
      <c r="B19" s="67" t="n">
        <v>11</v>
      </c>
      <c r="C19" s="68" t="n">
        <v>108</v>
      </c>
      <c r="D19" s="69" t="n">
        <v>1</v>
      </c>
      <c r="E19" s="70" t="s">
        <v>61</v>
      </c>
      <c r="F19" s="71" t="n">
        <v>49708</v>
      </c>
    </row>
    <row r="20" s="52" customFormat="true" ht="24.95" hidden="false" customHeight="true" outlineLevel="0" collapsed="false">
      <c r="B20" s="72" t="n">
        <v>12</v>
      </c>
      <c r="C20" s="73" t="n">
        <v>108</v>
      </c>
      <c r="D20" s="74" t="n">
        <v>1</v>
      </c>
      <c r="E20" s="75" t="s">
        <v>62</v>
      </c>
      <c r="F20" s="76" t="n">
        <v>2259</v>
      </c>
    </row>
    <row r="21" s="52" customFormat="true" ht="24.95" hidden="false" customHeight="true" outlineLevel="0" collapsed="false">
      <c r="B21" s="72" t="n">
        <v>13</v>
      </c>
      <c r="C21" s="73" t="n">
        <v>108</v>
      </c>
      <c r="D21" s="74" t="n">
        <v>1</v>
      </c>
      <c r="E21" s="75" t="s">
        <v>63</v>
      </c>
      <c r="F21" s="76" t="n">
        <v>12544</v>
      </c>
    </row>
    <row r="22" s="52" customFormat="true" ht="24.95" hidden="false" customHeight="true" outlineLevel="0" collapsed="false">
      <c r="B22" s="72" t="n">
        <v>14</v>
      </c>
      <c r="C22" s="73" t="n">
        <v>108</v>
      </c>
      <c r="D22" s="74" t="n">
        <v>1</v>
      </c>
      <c r="E22" s="75" t="s">
        <v>64</v>
      </c>
      <c r="F22" s="76" t="n">
        <v>354</v>
      </c>
    </row>
    <row r="23" s="52" customFormat="true" ht="24.95" hidden="false" customHeight="true" outlineLevel="0" collapsed="false">
      <c r="B23" s="72" t="n">
        <v>15</v>
      </c>
      <c r="C23" s="73" t="n">
        <v>108</v>
      </c>
      <c r="D23" s="74" t="n">
        <v>1</v>
      </c>
      <c r="E23" s="75" t="s">
        <v>65</v>
      </c>
      <c r="F23" s="76" t="n">
        <v>2806</v>
      </c>
    </row>
    <row r="24" s="52" customFormat="true" ht="24.95" hidden="false" customHeight="true" outlineLevel="0" collapsed="false">
      <c r="B24" s="72" t="n">
        <v>16</v>
      </c>
      <c r="C24" s="73" t="n">
        <v>108</v>
      </c>
      <c r="D24" s="74" t="n">
        <v>1</v>
      </c>
      <c r="E24" s="75" t="s">
        <v>66</v>
      </c>
      <c r="F24" s="76" t="n">
        <v>8882</v>
      </c>
    </row>
    <row r="25" s="52" customFormat="true" ht="24.95" hidden="false" customHeight="true" outlineLevel="0" collapsed="false">
      <c r="B25" s="72" t="n">
        <v>17</v>
      </c>
      <c r="C25" s="73" t="n">
        <v>108</v>
      </c>
      <c r="D25" s="74" t="n">
        <v>1</v>
      </c>
      <c r="E25" s="75" t="s">
        <v>67</v>
      </c>
      <c r="F25" s="76" t="n">
        <v>738</v>
      </c>
    </row>
    <row r="26" s="52" customFormat="true" ht="24.95" hidden="false" customHeight="true" outlineLevel="0" collapsed="false">
      <c r="B26" s="72" t="n">
        <v>21</v>
      </c>
      <c r="C26" s="73" t="n">
        <v>108</v>
      </c>
      <c r="D26" s="74" t="n">
        <v>1</v>
      </c>
      <c r="E26" s="75" t="s">
        <v>68</v>
      </c>
      <c r="F26" s="76" t="n">
        <v>25000</v>
      </c>
    </row>
    <row r="27" s="52" customFormat="true" ht="24.95" hidden="false" customHeight="true" outlineLevel="0" collapsed="false">
      <c r="B27" s="72" t="n">
        <v>31</v>
      </c>
      <c r="C27" s="73" t="n">
        <v>108</v>
      </c>
      <c r="D27" s="54" t="n">
        <v>1</v>
      </c>
      <c r="E27" s="75" t="s">
        <v>69</v>
      </c>
      <c r="F27" s="76" t="n">
        <v>1913</v>
      </c>
    </row>
    <row r="28" s="52" customFormat="true" ht="24.95" hidden="false" customHeight="true" outlineLevel="0" collapsed="false">
      <c r="B28" s="72" t="n">
        <v>41</v>
      </c>
      <c r="C28" s="73" t="n">
        <v>108</v>
      </c>
      <c r="D28" s="74" t="n">
        <v>1</v>
      </c>
      <c r="E28" s="75" t="s">
        <v>70</v>
      </c>
      <c r="F28" s="76" t="n">
        <v>10417</v>
      </c>
    </row>
    <row r="29" s="52" customFormat="true" ht="24.95" hidden="false" customHeight="true" outlineLevel="0" collapsed="false">
      <c r="B29" s="72" t="n">
        <v>42</v>
      </c>
      <c r="C29" s="73" t="n">
        <v>108</v>
      </c>
      <c r="D29" s="74" t="n">
        <v>1</v>
      </c>
      <c r="E29" s="75" t="s">
        <v>71</v>
      </c>
      <c r="F29" s="76" t="n">
        <v>6002</v>
      </c>
    </row>
    <row r="30" s="52" customFormat="true" ht="24.95" hidden="false" customHeight="true" outlineLevel="0" collapsed="false">
      <c r="B30" s="72" t="n">
        <v>11</v>
      </c>
      <c r="C30" s="73" t="n">
        <v>109</v>
      </c>
      <c r="D30" s="74" t="n">
        <v>1</v>
      </c>
      <c r="E30" s="75" t="s">
        <v>72</v>
      </c>
      <c r="F30" s="76" t="n">
        <v>2535</v>
      </c>
    </row>
    <row r="31" s="52" customFormat="true" ht="24.95" hidden="false" customHeight="true" outlineLevel="0" collapsed="false">
      <c r="B31" s="72" t="n">
        <v>12</v>
      </c>
      <c r="C31" s="73" t="n">
        <v>109</v>
      </c>
      <c r="D31" s="74" t="n">
        <v>1</v>
      </c>
      <c r="E31" s="75" t="s">
        <v>73</v>
      </c>
      <c r="F31" s="76" t="n">
        <v>5082</v>
      </c>
    </row>
    <row r="32" s="52" customFormat="true" ht="24.95" hidden="false" customHeight="true" outlineLevel="0" collapsed="false">
      <c r="B32" s="77" t="n">
        <v>11</v>
      </c>
      <c r="C32" s="78" t="n">
        <v>110</v>
      </c>
      <c r="D32" s="79" t="n">
        <v>1</v>
      </c>
      <c r="E32" s="80" t="s">
        <v>74</v>
      </c>
      <c r="F32" s="76" t="n">
        <v>2194</v>
      </c>
    </row>
    <row r="33" s="52" customFormat="true" ht="24.95" hidden="false" customHeight="true" outlineLevel="0" collapsed="false">
      <c r="B33" s="77" t="n">
        <v>11</v>
      </c>
      <c r="C33" s="78" t="n">
        <v>112</v>
      </c>
      <c r="D33" s="79" t="n">
        <v>1</v>
      </c>
      <c r="E33" s="80" t="s">
        <v>75</v>
      </c>
      <c r="F33" s="76" t="n">
        <v>403</v>
      </c>
    </row>
    <row r="34" s="52" customFormat="true" ht="24.95" hidden="false" customHeight="true" outlineLevel="0" collapsed="false">
      <c r="B34" s="77" t="n">
        <v>21</v>
      </c>
      <c r="C34" s="78" t="n">
        <v>112</v>
      </c>
      <c r="D34" s="79" t="n">
        <v>1</v>
      </c>
      <c r="E34" s="80" t="s">
        <v>76</v>
      </c>
      <c r="F34" s="76" t="n">
        <v>57</v>
      </c>
    </row>
    <row r="35" s="52" customFormat="true" ht="24.95" hidden="false" customHeight="true" outlineLevel="0" collapsed="false">
      <c r="B35" s="77" t="n">
        <v>22</v>
      </c>
      <c r="C35" s="78" t="n">
        <v>112</v>
      </c>
      <c r="D35" s="79" t="n">
        <v>1</v>
      </c>
      <c r="E35" s="80" t="s">
        <v>77</v>
      </c>
      <c r="F35" s="76" t="n">
        <v>193</v>
      </c>
    </row>
    <row r="36" s="52" customFormat="true" ht="24.95" hidden="false" customHeight="true" outlineLevel="0" collapsed="false">
      <c r="B36" s="77" t="n">
        <v>23</v>
      </c>
      <c r="C36" s="78" t="n">
        <v>112</v>
      </c>
      <c r="D36" s="79" t="n">
        <v>1</v>
      </c>
      <c r="E36" s="80" t="s">
        <v>78</v>
      </c>
      <c r="F36" s="76" t="n">
        <v>372</v>
      </c>
    </row>
    <row r="37" s="52" customFormat="true" ht="24.95" hidden="false" customHeight="true" outlineLevel="0" collapsed="false">
      <c r="B37" s="77" t="n">
        <v>24</v>
      </c>
      <c r="C37" s="78" t="n">
        <v>112</v>
      </c>
      <c r="D37" s="79" t="n">
        <v>1</v>
      </c>
      <c r="E37" s="80" t="s">
        <v>79</v>
      </c>
      <c r="F37" s="76" t="n">
        <v>1204</v>
      </c>
    </row>
    <row r="38" s="52" customFormat="true" ht="24.95" hidden="false" customHeight="true" outlineLevel="0" collapsed="false">
      <c r="B38" s="77" t="n">
        <v>25</v>
      </c>
      <c r="C38" s="78" t="n">
        <v>112</v>
      </c>
      <c r="D38" s="79" t="n">
        <v>1</v>
      </c>
      <c r="E38" s="80" t="s">
        <v>80</v>
      </c>
      <c r="F38" s="76" t="n">
        <v>689</v>
      </c>
    </row>
    <row r="39" s="52" customFormat="true" ht="24.95" hidden="false" customHeight="true" outlineLevel="0" collapsed="false">
      <c r="B39" s="77" t="n">
        <v>26</v>
      </c>
      <c r="C39" s="78" t="n">
        <v>112</v>
      </c>
      <c r="D39" s="79" t="n">
        <v>1</v>
      </c>
      <c r="E39" s="80" t="s">
        <v>81</v>
      </c>
      <c r="F39" s="76" t="n">
        <v>3544</v>
      </c>
    </row>
    <row r="40" s="52" customFormat="true" ht="24.95" hidden="false" customHeight="true" outlineLevel="0" collapsed="false">
      <c r="B40" s="77" t="n">
        <v>12</v>
      </c>
      <c r="C40" s="78" t="n">
        <v>100</v>
      </c>
      <c r="D40" s="79" t="n">
        <v>1</v>
      </c>
      <c r="E40" s="80" t="s">
        <v>82</v>
      </c>
      <c r="F40" s="76" t="n">
        <v>1188</v>
      </c>
    </row>
    <row r="41" s="52" customFormat="true" ht="24.95" hidden="false" customHeight="true" outlineLevel="0" collapsed="false">
      <c r="B41" s="82"/>
      <c r="C41" s="83"/>
      <c r="D41" s="84"/>
      <c r="E41" s="90" t="s">
        <v>83</v>
      </c>
      <c r="F41" s="86" t="n">
        <f aca="false">SUM(F19:F40)</f>
        <v>138084</v>
      </c>
    </row>
    <row r="42" s="52" customFormat="true" ht="24.95" hidden="false" customHeight="true" outlineLevel="0" collapsed="false">
      <c r="B42" s="82"/>
      <c r="C42" s="83"/>
      <c r="D42" s="84"/>
      <c r="E42" s="90" t="s">
        <v>84</v>
      </c>
      <c r="F42" s="86" t="n">
        <f aca="false">SUM(F41,F17)</f>
        <v>205321</v>
      </c>
    </row>
    <row r="43" s="52" customFormat="true" ht="17.1" hidden="false" customHeight="true" outlineLevel="0" collapsed="false">
      <c r="B43" s="91"/>
      <c r="C43" s="91"/>
      <c r="D43" s="91"/>
      <c r="F43" s="5"/>
    </row>
    <row r="44" s="52" customFormat="true" ht="17.1" hidden="false" customHeight="true" outlineLevel="0" collapsed="false">
      <c r="B44" s="91"/>
      <c r="C44" s="91"/>
      <c r="D44" s="91"/>
      <c r="F44" s="5"/>
    </row>
    <row r="45" s="52" customFormat="true" ht="17.1" hidden="false" customHeight="true" outlineLevel="0" collapsed="false">
      <c r="B45" s="91"/>
      <c r="C45" s="91"/>
      <c r="D45" s="91"/>
      <c r="F45" s="5"/>
    </row>
    <row r="46" s="52" customFormat="true" ht="17.1" hidden="false" customHeight="true" outlineLevel="0" collapsed="false">
      <c r="B46" s="91"/>
      <c r="C46" s="91"/>
      <c r="D46" s="91"/>
      <c r="F46" s="5"/>
    </row>
    <row r="47" s="52" customFormat="true" ht="17.1" hidden="false" customHeight="true" outlineLevel="0" collapsed="false">
      <c r="B47" s="91"/>
      <c r="C47" s="91"/>
      <c r="D47" s="91"/>
      <c r="F47" s="5"/>
    </row>
    <row r="48" s="52" customFormat="true" ht="17.1" hidden="false" customHeight="true" outlineLevel="0" collapsed="false">
      <c r="B48" s="91"/>
      <c r="C48" s="91"/>
      <c r="D48" s="91"/>
      <c r="F48" s="5"/>
    </row>
    <row r="49" s="52" customFormat="true" ht="17.1" hidden="false" customHeight="true" outlineLevel="0" collapsed="false">
      <c r="B49" s="91"/>
      <c r="C49" s="91"/>
      <c r="D49" s="91"/>
      <c r="F49" s="5"/>
    </row>
    <row r="50" s="52" customFormat="true" ht="17.1" hidden="false" customHeight="true" outlineLevel="0" collapsed="false">
      <c r="B50" s="91"/>
      <c r="C50" s="91"/>
      <c r="D50" s="91"/>
      <c r="F50" s="5"/>
    </row>
    <row r="51" s="52" customFormat="true" ht="17.1" hidden="false" customHeight="true" outlineLevel="0" collapsed="false">
      <c r="B51" s="91"/>
      <c r="C51" s="91"/>
      <c r="D51" s="91"/>
      <c r="F51" s="5"/>
    </row>
    <row r="52" s="52" customFormat="true" ht="17.1" hidden="false" customHeight="true" outlineLevel="0" collapsed="false">
      <c r="B52" s="91"/>
      <c r="C52" s="91"/>
      <c r="D52" s="91"/>
      <c r="F52" s="5"/>
    </row>
    <row r="53" s="52" customFormat="true" ht="17.1" hidden="false" customHeight="true" outlineLevel="0" collapsed="false">
      <c r="B53" s="91"/>
      <c r="C53" s="91"/>
      <c r="D53" s="91"/>
      <c r="F53" s="5"/>
    </row>
    <row r="54" s="52" customFormat="true" ht="17.1" hidden="false" customHeight="true" outlineLevel="0" collapsed="false">
      <c r="B54" s="91"/>
      <c r="C54" s="91"/>
      <c r="D54" s="91"/>
      <c r="F54" s="5"/>
    </row>
    <row r="55" s="52" customFormat="true" ht="17.1" hidden="false" customHeight="true" outlineLevel="0" collapsed="false">
      <c r="B55" s="91"/>
      <c r="C55" s="91"/>
      <c r="D55" s="91"/>
      <c r="F55" s="5"/>
    </row>
    <row r="56" s="52" customFormat="true" ht="17.1" hidden="false" customHeight="true" outlineLevel="0" collapsed="false">
      <c r="B56" s="91"/>
      <c r="C56" s="91"/>
      <c r="D56" s="91"/>
      <c r="F56" s="5"/>
    </row>
    <row r="57" s="52" customFormat="true" ht="17.1" hidden="false" customHeight="true" outlineLevel="0" collapsed="false">
      <c r="B57" s="91"/>
      <c r="C57" s="91"/>
      <c r="D57" s="91"/>
      <c r="F57" s="5"/>
    </row>
    <row r="58" s="52" customFormat="true" ht="17.1" hidden="false" customHeight="true" outlineLevel="0" collapsed="false">
      <c r="B58" s="91"/>
      <c r="C58" s="91"/>
      <c r="D58" s="91"/>
      <c r="F58" s="5"/>
    </row>
    <row r="59" s="52" customFormat="true" ht="17.1" hidden="false" customHeight="true" outlineLevel="0" collapsed="false">
      <c r="B59" s="91"/>
      <c r="C59" s="91"/>
      <c r="D59" s="91"/>
      <c r="F59" s="5"/>
    </row>
    <row r="60" s="52" customFormat="true" ht="17.1" hidden="false" customHeight="true" outlineLevel="0" collapsed="false">
      <c r="B60" s="91"/>
      <c r="C60" s="91"/>
      <c r="D60" s="91"/>
      <c r="F60" s="5"/>
    </row>
    <row r="61" s="52" customFormat="true" ht="17.1" hidden="false" customHeight="true" outlineLevel="0" collapsed="false">
      <c r="B61" s="91"/>
      <c r="C61" s="91"/>
      <c r="D61" s="91"/>
      <c r="F61" s="5"/>
    </row>
    <row r="62" s="52" customFormat="true" ht="17.1" hidden="false" customHeight="true" outlineLevel="0" collapsed="false">
      <c r="B62" s="91"/>
      <c r="C62" s="91"/>
      <c r="D62" s="91"/>
      <c r="F62" s="5"/>
    </row>
    <row r="63" s="52" customFormat="true" ht="17.1" hidden="false" customHeight="true" outlineLevel="0" collapsed="false">
      <c r="B63" s="91"/>
      <c r="C63" s="91"/>
      <c r="D63" s="91"/>
      <c r="F63" s="5"/>
    </row>
    <row r="64" s="52" customFormat="true" ht="17.1" hidden="false" customHeight="true" outlineLevel="0" collapsed="false">
      <c r="B64" s="91"/>
      <c r="C64" s="91"/>
      <c r="D64" s="91"/>
      <c r="F64" s="5"/>
    </row>
    <row r="65" s="52" customFormat="true" ht="17.1" hidden="false" customHeight="true" outlineLevel="0" collapsed="false">
      <c r="B65" s="91"/>
      <c r="C65" s="91"/>
      <c r="D65" s="91"/>
      <c r="F65" s="5"/>
    </row>
    <row r="66" s="52" customFormat="true" ht="17.1" hidden="false" customHeight="true" outlineLevel="0" collapsed="false">
      <c r="B66" s="91"/>
      <c r="C66" s="91"/>
      <c r="D66" s="91"/>
      <c r="F66" s="5"/>
    </row>
    <row r="67" s="52" customFormat="true" ht="17.1" hidden="false" customHeight="true" outlineLevel="0" collapsed="false">
      <c r="B67" s="91"/>
      <c r="C67" s="91"/>
      <c r="D67" s="91"/>
      <c r="F67" s="5"/>
    </row>
    <row r="68" s="52" customFormat="true" ht="17.1" hidden="false" customHeight="true" outlineLevel="0" collapsed="false">
      <c r="B68" s="91"/>
      <c r="C68" s="91"/>
      <c r="D68" s="91"/>
      <c r="F68" s="5"/>
    </row>
    <row r="69" s="52" customFormat="true" ht="17.1" hidden="false" customHeight="true" outlineLevel="0" collapsed="false">
      <c r="B69" s="91"/>
      <c r="C69" s="91"/>
      <c r="D69" s="91"/>
      <c r="F69" s="5"/>
    </row>
    <row r="70" s="52" customFormat="true" ht="17.1" hidden="false" customHeight="true" outlineLevel="0" collapsed="false">
      <c r="B70" s="91"/>
      <c r="C70" s="91"/>
      <c r="D70" s="91"/>
      <c r="F70" s="5"/>
    </row>
    <row r="71" s="52" customFormat="true" ht="17.1" hidden="false" customHeight="true" outlineLevel="0" collapsed="false">
      <c r="B71" s="91"/>
      <c r="C71" s="91"/>
      <c r="D71" s="91"/>
      <c r="F71" s="5"/>
    </row>
    <row r="72" s="52" customFormat="true" ht="21.75" hidden="false" customHeight="true" outlineLevel="0" collapsed="false">
      <c r="B72" s="91"/>
      <c r="C72" s="91"/>
      <c r="D72" s="91"/>
      <c r="F72" s="5"/>
    </row>
  </sheetData>
  <mergeCells count="4">
    <mergeCell ref="B1:F1"/>
    <mergeCell ref="B2:F2"/>
    <mergeCell ref="B4:D4"/>
    <mergeCell ref="E4:E5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fals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K58" activeCellId="0" sqref="K5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64.42"/>
    <col collapsed="false" customWidth="true" hidden="false" outlineLevel="0" max="5" min="5" style="92" width="16.7"/>
  </cols>
  <sheetData>
    <row r="1" customFormat="false" ht="23.25" hidden="false" customHeight="false" outlineLevel="0" collapsed="false">
      <c r="B1" s="4" t="s">
        <v>85</v>
      </c>
      <c r="C1" s="4"/>
      <c r="D1" s="4"/>
      <c r="E1" s="4"/>
      <c r="F1" s="93"/>
    </row>
    <row r="2" customFormat="false" ht="20.25" hidden="false" customHeight="false" outlineLevel="0" collapsed="false">
      <c r="B2" s="53" t="s">
        <v>86</v>
      </c>
      <c r="C2" s="53"/>
      <c r="D2" s="53"/>
      <c r="E2" s="53"/>
      <c r="F2" s="94"/>
    </row>
    <row r="3" customFormat="false" ht="20.25" hidden="false" customHeight="false" outlineLevel="0" collapsed="false">
      <c r="B3" s="53" t="s">
        <v>87</v>
      </c>
      <c r="C3" s="53"/>
      <c r="D3" s="53"/>
      <c r="E3" s="53"/>
      <c r="F3" s="94"/>
    </row>
    <row r="4" customFormat="false" ht="21" hidden="false" customHeight="false" outlineLevel="0" collapsed="false">
      <c r="D4" s="46"/>
      <c r="E4" s="95" t="s">
        <v>40</v>
      </c>
    </row>
    <row r="5" customFormat="false" ht="20.25" hidden="false" customHeight="false" outlineLevel="0" collapsed="false">
      <c r="B5" s="96" t="s">
        <v>88</v>
      </c>
      <c r="C5" s="97"/>
      <c r="D5" s="98" t="s">
        <v>89</v>
      </c>
      <c r="E5" s="99" t="s">
        <v>43</v>
      </c>
    </row>
    <row r="6" customFormat="false" ht="21" hidden="false" customHeight="false" outlineLevel="0" collapsed="false">
      <c r="B6" s="100" t="s">
        <v>90</v>
      </c>
      <c r="C6" s="101"/>
      <c r="D6" s="98"/>
      <c r="E6" s="61" t="s">
        <v>47</v>
      </c>
    </row>
    <row r="7" customFormat="false" ht="20.25" hidden="false" customHeight="false" outlineLevel="0" collapsed="false">
      <c r="B7" s="102"/>
      <c r="C7" s="103" t="s">
        <v>91</v>
      </c>
      <c r="D7" s="103"/>
      <c r="E7" s="66"/>
    </row>
    <row r="8" customFormat="false" ht="20.25" hidden="false" customHeight="false" outlineLevel="0" collapsed="false">
      <c r="B8" s="104" t="n">
        <v>10100</v>
      </c>
      <c r="C8" s="105"/>
      <c r="D8" s="106" t="s">
        <v>92</v>
      </c>
      <c r="E8" s="107" t="n">
        <v>450</v>
      </c>
    </row>
    <row r="9" customFormat="false" ht="20.25" hidden="false" customHeight="false" outlineLevel="0" collapsed="false">
      <c r="B9" s="108" t="n">
        <v>10300</v>
      </c>
      <c r="C9" s="109"/>
      <c r="D9" s="110" t="s">
        <v>93</v>
      </c>
      <c r="E9" s="23" t="n">
        <v>1</v>
      </c>
    </row>
    <row r="10" customFormat="false" ht="20.25" hidden="false" customHeight="false" outlineLevel="0" collapsed="false">
      <c r="B10" s="108" t="n">
        <v>10400</v>
      </c>
      <c r="C10" s="109"/>
      <c r="D10" s="110" t="s">
        <v>94</v>
      </c>
      <c r="E10" s="23" t="n">
        <v>20</v>
      </c>
    </row>
    <row r="11" customFormat="false" ht="20.25" hidden="false" customHeight="false" outlineLevel="0" collapsed="false">
      <c r="B11" s="108" t="n">
        <v>10500</v>
      </c>
      <c r="C11" s="109"/>
      <c r="D11" s="110" t="s">
        <v>95</v>
      </c>
      <c r="E11" s="23" t="n">
        <v>22970</v>
      </c>
    </row>
    <row r="12" customFormat="false" ht="20.25" hidden="false" customHeight="false" outlineLevel="0" collapsed="false">
      <c r="B12" s="108" t="n">
        <v>10600</v>
      </c>
      <c r="C12" s="109"/>
      <c r="D12" s="110" t="s">
        <v>96</v>
      </c>
      <c r="E12" s="23" t="n">
        <v>2036</v>
      </c>
    </row>
    <row r="13" customFormat="false" ht="20.25" hidden="false" customHeight="false" outlineLevel="0" collapsed="false">
      <c r="B13" s="108" t="n">
        <v>12700</v>
      </c>
      <c r="C13" s="109"/>
      <c r="D13" s="110" t="s">
        <v>97</v>
      </c>
      <c r="E13" s="23" t="n">
        <v>133</v>
      </c>
    </row>
    <row r="14" customFormat="false" ht="20.25" hidden="false" customHeight="false" outlineLevel="0" collapsed="false">
      <c r="B14" s="108" t="n">
        <v>13000</v>
      </c>
      <c r="C14" s="111"/>
      <c r="D14" s="110" t="s">
        <v>98</v>
      </c>
      <c r="E14" s="23" t="n">
        <v>18</v>
      </c>
    </row>
    <row r="15" customFormat="false" ht="21" hidden="false" customHeight="false" outlineLevel="0" collapsed="false">
      <c r="B15" s="108" t="n">
        <v>14000</v>
      </c>
      <c r="C15" s="111"/>
      <c r="D15" s="110" t="s">
        <v>99</v>
      </c>
      <c r="E15" s="23" t="n">
        <v>25</v>
      </c>
    </row>
    <row r="16" customFormat="false" ht="21" hidden="false" customHeight="false" outlineLevel="0" collapsed="false">
      <c r="B16" s="112"/>
      <c r="C16" s="113"/>
      <c r="D16" s="114" t="s">
        <v>100</v>
      </c>
      <c r="E16" s="115" t="n">
        <f aca="false">SUM(E8:E15)</f>
        <v>25653</v>
      </c>
    </row>
    <row r="17" customFormat="false" ht="20.25" hidden="false" customHeight="false" outlineLevel="0" collapsed="false">
      <c r="B17" s="102"/>
      <c r="C17" s="103" t="s">
        <v>101</v>
      </c>
      <c r="D17" s="103"/>
      <c r="E17" s="66"/>
    </row>
    <row r="18" customFormat="false" ht="20.25" hidden="false" customHeight="false" outlineLevel="0" collapsed="false">
      <c r="B18" s="104" t="n">
        <v>10700</v>
      </c>
      <c r="C18" s="116"/>
      <c r="D18" s="106" t="s">
        <v>102</v>
      </c>
      <c r="E18" s="107" t="n">
        <v>40</v>
      </c>
    </row>
    <row r="19" customFormat="false" ht="20.25" hidden="false" customHeight="false" outlineLevel="0" collapsed="false">
      <c r="B19" s="108" t="n">
        <v>11201</v>
      </c>
      <c r="C19" s="109"/>
      <c r="D19" s="110" t="s">
        <v>103</v>
      </c>
      <c r="E19" s="23" t="n">
        <v>45</v>
      </c>
    </row>
    <row r="20" customFormat="false" ht="20.25" hidden="false" customHeight="false" outlineLevel="0" collapsed="false">
      <c r="B20" s="108" t="n">
        <v>13600</v>
      </c>
      <c r="C20" s="109"/>
      <c r="D20" s="110" t="s">
        <v>104</v>
      </c>
      <c r="E20" s="23" t="n">
        <v>1</v>
      </c>
    </row>
    <row r="21" customFormat="false" ht="20.25" hidden="false" customHeight="false" outlineLevel="0" collapsed="false">
      <c r="B21" s="108" t="n">
        <v>13900</v>
      </c>
      <c r="C21" s="109"/>
      <c r="D21" s="117" t="s">
        <v>105</v>
      </c>
      <c r="E21" s="23" t="n">
        <v>110</v>
      </c>
    </row>
    <row r="22" customFormat="false" ht="21" hidden="false" customHeight="false" outlineLevel="0" collapsed="false">
      <c r="B22" s="108" t="n">
        <v>20600</v>
      </c>
      <c r="C22" s="111"/>
      <c r="D22" s="110" t="s">
        <v>106</v>
      </c>
      <c r="E22" s="23" t="n">
        <v>41647</v>
      </c>
    </row>
    <row r="23" customFormat="false" ht="21" hidden="false" customHeight="false" outlineLevel="0" collapsed="false">
      <c r="B23" s="112"/>
      <c r="C23" s="113"/>
      <c r="D23" s="114" t="s">
        <v>107</v>
      </c>
      <c r="E23" s="115" t="n">
        <f aca="false">SUM(E18:E22)</f>
        <v>41843</v>
      </c>
    </row>
    <row r="24" customFormat="false" ht="20.25" hidden="false" customHeight="false" outlineLevel="0" collapsed="false">
      <c r="B24" s="118"/>
      <c r="C24" s="103" t="s">
        <v>108</v>
      </c>
      <c r="D24" s="103"/>
      <c r="E24" s="119"/>
    </row>
    <row r="25" customFormat="false" ht="20.25" hidden="false" customHeight="false" outlineLevel="0" collapsed="false">
      <c r="B25" s="104" t="n">
        <v>11400</v>
      </c>
      <c r="C25" s="120"/>
      <c r="D25" s="106" t="s">
        <v>109</v>
      </c>
      <c r="E25" s="107" t="n">
        <v>286</v>
      </c>
    </row>
    <row r="26" customFormat="false" ht="21" hidden="false" customHeight="false" outlineLevel="0" collapsed="false">
      <c r="B26" s="108" t="n">
        <v>11500</v>
      </c>
      <c r="C26" s="121"/>
      <c r="D26" s="110" t="s">
        <v>110</v>
      </c>
      <c r="E26" s="23" t="n">
        <v>4394</v>
      </c>
    </row>
    <row r="27" customFormat="false" ht="21" hidden="false" customHeight="false" outlineLevel="0" collapsed="false">
      <c r="B27" s="122"/>
      <c r="C27" s="123"/>
      <c r="D27" s="124" t="s">
        <v>111</v>
      </c>
      <c r="E27" s="115" t="n">
        <f aca="false">SUM(E25:E26)</f>
        <v>4680</v>
      </c>
    </row>
    <row r="28" customFormat="false" ht="20.25" hidden="false" customHeight="false" outlineLevel="0" collapsed="false">
      <c r="B28" s="118"/>
      <c r="C28" s="103" t="s">
        <v>112</v>
      </c>
      <c r="D28" s="103"/>
      <c r="E28" s="17"/>
    </row>
    <row r="29" customFormat="false" ht="21" hidden="false" customHeight="false" outlineLevel="0" collapsed="false">
      <c r="B29" s="104" t="n">
        <v>11300</v>
      </c>
      <c r="C29" s="125"/>
      <c r="D29" s="106" t="s">
        <v>113</v>
      </c>
      <c r="E29" s="126" t="n">
        <v>1334</v>
      </c>
    </row>
    <row r="30" customFormat="false" ht="21" hidden="false" customHeight="false" outlineLevel="0" collapsed="false">
      <c r="B30" s="122"/>
      <c r="C30" s="123"/>
      <c r="D30" s="124" t="s">
        <v>114</v>
      </c>
      <c r="E30" s="115" t="n">
        <f aca="false">SUM(E29)</f>
        <v>1334</v>
      </c>
    </row>
    <row r="31" customFormat="false" ht="20.25" hidden="false" customHeight="false" outlineLevel="0" collapsed="false">
      <c r="B31" s="118"/>
      <c r="C31" s="103" t="s">
        <v>115</v>
      </c>
      <c r="D31" s="103"/>
      <c r="E31" s="119"/>
    </row>
    <row r="32" customFormat="false" ht="20.25" hidden="false" customHeight="false" outlineLevel="0" collapsed="false">
      <c r="B32" s="104" t="n">
        <v>11500</v>
      </c>
      <c r="C32" s="120"/>
      <c r="D32" s="106" t="s">
        <v>116</v>
      </c>
      <c r="E32" s="107" t="n">
        <v>680</v>
      </c>
    </row>
    <row r="33" customFormat="false" ht="21" hidden="false" customHeight="false" outlineLevel="0" collapsed="false">
      <c r="B33" s="108" t="n">
        <v>13100</v>
      </c>
      <c r="C33" s="121"/>
      <c r="D33" s="110" t="s">
        <v>117</v>
      </c>
      <c r="E33" s="29" t="n">
        <v>7</v>
      </c>
    </row>
    <row r="34" customFormat="false" ht="21" hidden="false" customHeight="false" outlineLevel="0" collapsed="false">
      <c r="B34" s="112"/>
      <c r="C34" s="113"/>
      <c r="D34" s="114" t="s">
        <v>118</v>
      </c>
      <c r="E34" s="115" t="n">
        <f aca="false">SUM(E32:E33)</f>
        <v>687</v>
      </c>
    </row>
    <row r="35" customFormat="false" ht="20.25" hidden="false" customHeight="false" outlineLevel="0" collapsed="false">
      <c r="B35" s="102"/>
      <c r="C35" s="103" t="s">
        <v>119</v>
      </c>
      <c r="D35" s="103"/>
      <c r="E35" s="66"/>
    </row>
    <row r="36" customFormat="false" ht="20.25" hidden="false" customHeight="false" outlineLevel="0" collapsed="false">
      <c r="B36" s="104" t="n">
        <v>10100</v>
      </c>
      <c r="C36" s="105"/>
      <c r="D36" s="106" t="s">
        <v>120</v>
      </c>
      <c r="E36" s="107" t="n">
        <v>2357</v>
      </c>
    </row>
    <row r="37" customFormat="false" ht="20.25" hidden="false" customHeight="false" outlineLevel="0" collapsed="false">
      <c r="B37" s="108" t="n">
        <v>11700</v>
      </c>
      <c r="C37" s="109"/>
      <c r="D37" s="110" t="s">
        <v>121</v>
      </c>
      <c r="E37" s="23" t="n">
        <v>3367</v>
      </c>
    </row>
    <row r="38" customFormat="false" ht="20.25" hidden="false" customHeight="false" outlineLevel="0" collapsed="false">
      <c r="B38" s="108" t="n">
        <v>11900</v>
      </c>
      <c r="C38" s="109"/>
      <c r="D38" s="110" t="s">
        <v>122</v>
      </c>
      <c r="E38" s="23" t="n">
        <v>10168</v>
      </c>
    </row>
    <row r="39" customFormat="false" ht="20.25" hidden="false" customHeight="false" outlineLevel="0" collapsed="false">
      <c r="B39" s="108" t="n">
        <v>12100</v>
      </c>
      <c r="C39" s="109"/>
      <c r="D39" s="117" t="s">
        <v>123</v>
      </c>
      <c r="E39" s="23" t="n">
        <v>811</v>
      </c>
    </row>
    <row r="40" customFormat="false" ht="21" hidden="false" customHeight="false" outlineLevel="0" collapsed="false">
      <c r="B40" s="108" t="n">
        <v>12300</v>
      </c>
      <c r="C40" s="127"/>
      <c r="D40" s="110" t="s">
        <v>124</v>
      </c>
      <c r="E40" s="23" t="n">
        <v>2992</v>
      </c>
    </row>
    <row r="41" customFormat="false" ht="21" hidden="false" customHeight="false" outlineLevel="0" collapsed="false">
      <c r="B41" s="112"/>
      <c r="C41" s="113"/>
      <c r="D41" s="114" t="s">
        <v>125</v>
      </c>
      <c r="E41" s="115" t="n">
        <f aca="false">SUM(E36:E40)</f>
        <v>19695</v>
      </c>
    </row>
    <row r="42" customFormat="false" ht="20.25" hidden="false" customHeight="false" outlineLevel="0" collapsed="false">
      <c r="B42" s="102"/>
      <c r="C42" s="103" t="s">
        <v>126</v>
      </c>
      <c r="D42" s="103"/>
      <c r="E42" s="66"/>
    </row>
    <row r="43" customFormat="false" ht="20.25" hidden="false" customHeight="false" outlineLevel="0" collapsed="false">
      <c r="B43" s="104" t="n">
        <v>10800</v>
      </c>
      <c r="C43" s="105"/>
      <c r="D43" s="106" t="s">
        <v>127</v>
      </c>
      <c r="E43" s="107" t="n">
        <v>1000</v>
      </c>
    </row>
    <row r="44" customFormat="false" ht="20.25" hidden="false" customHeight="false" outlineLevel="0" collapsed="false">
      <c r="B44" s="108" t="n">
        <v>11202</v>
      </c>
      <c r="C44" s="109"/>
      <c r="D44" s="110" t="s">
        <v>128</v>
      </c>
      <c r="E44" s="23" t="n">
        <v>102</v>
      </c>
    </row>
    <row r="45" customFormat="false" ht="21" hidden="false" customHeight="false" outlineLevel="0" collapsed="false">
      <c r="B45" s="108" t="n">
        <v>11600</v>
      </c>
      <c r="C45" s="127"/>
      <c r="D45" s="110" t="s">
        <v>129</v>
      </c>
      <c r="E45" s="23" t="n">
        <v>98</v>
      </c>
    </row>
    <row r="46" customFormat="false" ht="21" hidden="false" customHeight="false" outlineLevel="0" collapsed="false">
      <c r="B46" s="112"/>
      <c r="C46" s="113"/>
      <c r="D46" s="114" t="s">
        <v>130</v>
      </c>
      <c r="E46" s="115" t="n">
        <f aca="false">SUM(E43:E45)</f>
        <v>1200</v>
      </c>
    </row>
    <row r="47" customFormat="false" ht="20.25" hidden="false" customHeight="false" outlineLevel="0" collapsed="false">
      <c r="B47" s="118"/>
      <c r="C47" s="103" t="s">
        <v>131</v>
      </c>
      <c r="D47" s="103"/>
      <c r="E47" s="119"/>
    </row>
    <row r="48" customFormat="false" ht="20.25" hidden="false" customHeight="false" outlineLevel="0" collapsed="false">
      <c r="B48" s="104" t="n">
        <v>11000</v>
      </c>
      <c r="C48" s="120"/>
      <c r="D48" s="106" t="s">
        <v>132</v>
      </c>
      <c r="E48" s="107" t="n">
        <v>1886</v>
      </c>
    </row>
    <row r="49" customFormat="false" ht="21" hidden="false" customHeight="false" outlineLevel="0" collapsed="false">
      <c r="B49" s="108" t="n">
        <v>11900</v>
      </c>
      <c r="C49" s="121"/>
      <c r="D49" s="110" t="s">
        <v>133</v>
      </c>
      <c r="E49" s="29" t="n">
        <v>52052</v>
      </c>
    </row>
    <row r="50" customFormat="false" ht="21" hidden="false" customHeight="false" outlineLevel="0" collapsed="false">
      <c r="B50" s="112"/>
      <c r="C50" s="113"/>
      <c r="D50" s="114" t="s">
        <v>134</v>
      </c>
      <c r="E50" s="115" t="n">
        <f aca="false">SUM(E48:E49)</f>
        <v>53938</v>
      </c>
    </row>
    <row r="51" customFormat="false" ht="20.25" hidden="false" customHeight="false" outlineLevel="0" collapsed="false">
      <c r="B51" s="118"/>
      <c r="C51" s="103" t="s">
        <v>135</v>
      </c>
      <c r="D51" s="103"/>
      <c r="E51" s="17"/>
    </row>
    <row r="52" customFormat="false" ht="21" hidden="false" customHeight="false" outlineLevel="0" collapsed="false">
      <c r="B52" s="104" t="n">
        <v>11100</v>
      </c>
      <c r="C52" s="125"/>
      <c r="D52" s="106" t="s">
        <v>136</v>
      </c>
      <c r="E52" s="126" t="n">
        <v>770</v>
      </c>
    </row>
    <row r="53" customFormat="false" ht="21" hidden="false" customHeight="false" outlineLevel="0" collapsed="false">
      <c r="B53" s="122"/>
      <c r="C53" s="123"/>
      <c r="D53" s="124" t="s">
        <v>137</v>
      </c>
      <c r="E53" s="115" t="n">
        <f aca="false">SUM(E52)</f>
        <v>770</v>
      </c>
    </row>
    <row r="54" customFormat="false" ht="20.25" hidden="false" customHeight="false" outlineLevel="0" collapsed="false">
      <c r="B54" s="102"/>
      <c r="C54" s="103" t="s">
        <v>138</v>
      </c>
      <c r="D54" s="103"/>
      <c r="E54" s="66"/>
    </row>
    <row r="55" customFormat="false" ht="20.25" hidden="false" customHeight="false" outlineLevel="0" collapsed="false">
      <c r="B55" s="104" t="n">
        <v>11800</v>
      </c>
      <c r="C55" s="105"/>
      <c r="D55" s="106" t="s">
        <v>139</v>
      </c>
      <c r="E55" s="107" t="n">
        <v>10675</v>
      </c>
    </row>
    <row r="56" customFormat="false" ht="20.25" hidden="false" customHeight="false" outlineLevel="0" collapsed="false">
      <c r="B56" s="108" t="n">
        <v>12000</v>
      </c>
      <c r="C56" s="109"/>
      <c r="D56" s="110" t="s">
        <v>140</v>
      </c>
      <c r="E56" s="23" t="n">
        <v>3618</v>
      </c>
    </row>
    <row r="57" customFormat="false" ht="21" hidden="false" customHeight="false" outlineLevel="0" collapsed="false">
      <c r="B57" s="108" t="n">
        <v>14205</v>
      </c>
      <c r="C57" s="127"/>
      <c r="D57" s="110" t="s">
        <v>141</v>
      </c>
      <c r="E57" s="23" t="n">
        <v>10000</v>
      </c>
    </row>
    <row r="58" customFormat="false" ht="21" hidden="false" customHeight="false" outlineLevel="0" collapsed="false">
      <c r="B58" s="112"/>
      <c r="C58" s="113"/>
      <c r="D58" s="114" t="s">
        <v>142</v>
      </c>
      <c r="E58" s="115" t="n">
        <f aca="false">SUM(E55:E57)</f>
        <v>24293</v>
      </c>
    </row>
    <row r="59" customFormat="false" ht="20.25" hidden="false" customHeight="false" outlineLevel="0" collapsed="false">
      <c r="B59" s="118"/>
      <c r="C59" s="103" t="s">
        <v>143</v>
      </c>
      <c r="D59" s="103"/>
      <c r="E59" s="119"/>
    </row>
    <row r="60" customFormat="false" ht="20.25" hidden="false" customHeight="false" outlineLevel="0" collapsed="false">
      <c r="B60" s="104" t="n">
        <v>10900</v>
      </c>
      <c r="C60" s="120"/>
      <c r="D60" s="106" t="s">
        <v>144</v>
      </c>
      <c r="E60" s="107" t="n">
        <v>2142</v>
      </c>
    </row>
    <row r="61" customFormat="false" ht="21" hidden="false" customHeight="false" outlineLevel="0" collapsed="false">
      <c r="B61" s="108" t="n">
        <v>14206</v>
      </c>
      <c r="C61" s="121"/>
      <c r="D61" s="110" t="s">
        <v>145</v>
      </c>
      <c r="E61" s="29" t="n">
        <v>15000</v>
      </c>
    </row>
    <row r="62" customFormat="false" ht="21" hidden="false" customHeight="false" outlineLevel="0" collapsed="false">
      <c r="B62" s="112"/>
      <c r="C62" s="113"/>
      <c r="D62" s="114" t="s">
        <v>146</v>
      </c>
      <c r="E62" s="115" t="n">
        <f aca="false">SUM(E60:E61)</f>
        <v>17142</v>
      </c>
    </row>
    <row r="63" customFormat="false" ht="20.25" hidden="false" customHeight="false" outlineLevel="0" collapsed="false">
      <c r="B63" s="118"/>
      <c r="C63" s="15" t="s">
        <v>147</v>
      </c>
      <c r="D63" s="15"/>
      <c r="E63" s="17"/>
    </row>
    <row r="64" customFormat="false" ht="21" hidden="false" customHeight="false" outlineLevel="0" collapsed="false">
      <c r="B64" s="104" t="n">
        <v>405</v>
      </c>
      <c r="C64" s="125"/>
      <c r="D64" s="106" t="s">
        <v>148</v>
      </c>
      <c r="E64" s="126" t="n">
        <v>14086</v>
      </c>
    </row>
    <row r="65" customFormat="false" ht="21" hidden="false" customHeight="false" outlineLevel="0" collapsed="false">
      <c r="B65" s="122"/>
      <c r="C65" s="123"/>
      <c r="D65" s="124" t="s">
        <v>149</v>
      </c>
      <c r="E65" s="115" t="n">
        <f aca="false">SUM(E64)</f>
        <v>14086</v>
      </c>
    </row>
    <row r="66" customFormat="false" ht="21" hidden="false" customHeight="false" outlineLevel="0" collapsed="false">
      <c r="B66" s="122"/>
      <c r="C66" s="123"/>
      <c r="D66" s="124" t="s">
        <v>150</v>
      </c>
      <c r="E66" s="115" t="n">
        <f aca="false">SUM(E65,E62,E58,E53,E50,E46,E41,E34,E30,E27,E23,E16)</f>
        <v>205321</v>
      </c>
    </row>
  </sheetData>
  <mergeCells count="16">
    <mergeCell ref="B1:E1"/>
    <mergeCell ref="B2:E2"/>
    <mergeCell ref="B3:E3"/>
    <mergeCell ref="D5:D6"/>
    <mergeCell ref="C7:D7"/>
    <mergeCell ref="C17:D17"/>
    <mergeCell ref="C24:D24"/>
    <mergeCell ref="C28:D28"/>
    <mergeCell ref="C31:D31"/>
    <mergeCell ref="C35:D35"/>
    <mergeCell ref="C42:D42"/>
    <mergeCell ref="C47:D47"/>
    <mergeCell ref="C51:D51"/>
    <mergeCell ref="C54:D54"/>
    <mergeCell ref="C59:D59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128" width="7.7"/>
    <col collapsed="false" customWidth="true" hidden="false" outlineLevel="0" max="4" min="3" style="50" width="7.7"/>
    <col collapsed="false" customWidth="true" hidden="false" outlineLevel="0" max="5" min="5" style="50" width="71.7"/>
    <col collapsed="false" customWidth="true" hidden="false" outlineLevel="0" max="6" min="6" style="50" width="16.7"/>
    <col collapsed="false" customWidth="false" hidden="false" outlineLevel="0" max="257" min="7" style="50" width="9.14"/>
  </cols>
  <sheetData>
    <row r="1" customFormat="false" ht="24.95" hidden="false" customHeight="true" outlineLevel="0" collapsed="false">
      <c r="B1" s="4" t="s">
        <v>151</v>
      </c>
      <c r="C1" s="4"/>
      <c r="D1" s="4"/>
      <c r="E1" s="4"/>
      <c r="F1" s="4"/>
    </row>
    <row r="2" s="52" customFormat="true" ht="24.95" hidden="false" customHeight="true" outlineLevel="0" collapsed="false">
      <c r="B2" s="53" t="s">
        <v>152</v>
      </c>
      <c r="C2" s="53"/>
      <c r="D2" s="53"/>
      <c r="E2" s="53"/>
      <c r="F2" s="53"/>
    </row>
    <row r="3" s="52" customFormat="true" ht="24.95" hidden="false" customHeight="true" outlineLevel="0" collapsed="false">
      <c r="B3" s="45"/>
      <c r="C3" s="46"/>
      <c r="F3" s="129" t="s">
        <v>153</v>
      </c>
    </row>
    <row r="4" s="52" customFormat="true" ht="24.95" hidden="false" customHeight="true" outlineLevel="0" collapsed="false">
      <c r="B4" s="56" t="s">
        <v>41</v>
      </c>
      <c r="C4" s="56"/>
      <c r="D4" s="56"/>
      <c r="E4" s="57" t="s">
        <v>42</v>
      </c>
      <c r="F4" s="13" t="s">
        <v>43</v>
      </c>
    </row>
    <row r="5" customFormat="false" ht="24.95" hidden="false" customHeight="true" outlineLevel="0" collapsed="false">
      <c r="B5" s="58" t="s">
        <v>44</v>
      </c>
      <c r="C5" s="59" t="s">
        <v>45</v>
      </c>
      <c r="D5" s="60" t="s">
        <v>46</v>
      </c>
      <c r="E5" s="57"/>
      <c r="F5" s="130" t="s">
        <v>47</v>
      </c>
    </row>
    <row r="6" s="131" customFormat="true" ht="24.95" hidden="false" customHeight="true" outlineLevel="0" collapsed="false">
      <c r="B6" s="62"/>
      <c r="C6" s="63"/>
      <c r="D6" s="64"/>
      <c r="E6" s="65" t="s">
        <v>154</v>
      </c>
      <c r="F6" s="132"/>
    </row>
    <row r="7" s="131" customFormat="true" ht="24.95" hidden="false" customHeight="true" outlineLevel="0" collapsed="false">
      <c r="B7" s="67" t="n">
        <v>11</v>
      </c>
      <c r="C7" s="68" t="n">
        <v>213</v>
      </c>
      <c r="D7" s="69" t="n">
        <v>1</v>
      </c>
      <c r="E7" s="70" t="s">
        <v>155</v>
      </c>
      <c r="F7" s="133" t="n">
        <v>1001</v>
      </c>
    </row>
    <row r="8" s="52" customFormat="true" ht="24.95" hidden="false" customHeight="true" outlineLevel="0" collapsed="false">
      <c r="B8" s="72" t="n">
        <v>11</v>
      </c>
      <c r="C8" s="73" t="n">
        <v>215</v>
      </c>
      <c r="D8" s="74" t="n">
        <v>1</v>
      </c>
      <c r="E8" s="75" t="s">
        <v>156</v>
      </c>
      <c r="F8" s="134" t="n">
        <v>3843</v>
      </c>
    </row>
    <row r="9" s="52" customFormat="true" ht="24.95" hidden="false" customHeight="true" outlineLevel="0" collapsed="false">
      <c r="B9" s="82"/>
      <c r="C9" s="83"/>
      <c r="D9" s="84"/>
      <c r="E9" s="85" t="s">
        <v>157</v>
      </c>
      <c r="F9" s="135" t="n">
        <f aca="false">SUM(F7:F8)</f>
        <v>4844</v>
      </c>
    </row>
    <row r="10" s="52" customFormat="true" ht="24.95" hidden="false" customHeight="true" outlineLevel="0" collapsed="false">
      <c r="B10" s="72"/>
      <c r="C10" s="73"/>
      <c r="D10" s="74"/>
      <c r="E10" s="65" t="s">
        <v>158</v>
      </c>
      <c r="F10" s="136"/>
    </row>
    <row r="11" s="137" customFormat="true" ht="24.95" hidden="false" customHeight="true" outlineLevel="0" collapsed="false">
      <c r="B11" s="72"/>
      <c r="C11" s="73"/>
      <c r="D11" s="74"/>
      <c r="E11" s="138" t="s">
        <v>159</v>
      </c>
      <c r="F11" s="134"/>
    </row>
    <row r="12" s="137" customFormat="true" ht="24.95" hidden="false" customHeight="true" outlineLevel="0" collapsed="false">
      <c r="B12" s="72" t="n">
        <v>11</v>
      </c>
      <c r="C12" s="73" t="n">
        <v>430</v>
      </c>
      <c r="D12" s="74" t="n">
        <v>1</v>
      </c>
      <c r="E12" s="75" t="s">
        <v>160</v>
      </c>
      <c r="F12" s="134" t="n">
        <v>22395</v>
      </c>
    </row>
    <row r="13" s="137" customFormat="true" ht="24.95" hidden="false" customHeight="true" outlineLevel="0" collapsed="false">
      <c r="B13" s="72"/>
      <c r="C13" s="73"/>
      <c r="D13" s="74"/>
      <c r="E13" s="138" t="s">
        <v>161</v>
      </c>
      <c r="F13" s="134"/>
    </row>
    <row r="14" s="137" customFormat="true" ht="24.95" hidden="false" customHeight="true" outlineLevel="0" collapsed="false">
      <c r="B14" s="72" t="n">
        <v>11</v>
      </c>
      <c r="C14" s="73" t="n">
        <v>431</v>
      </c>
      <c r="D14" s="74" t="n">
        <v>1</v>
      </c>
      <c r="E14" s="75" t="s">
        <v>162</v>
      </c>
      <c r="F14" s="134" t="n">
        <v>10000</v>
      </c>
    </row>
    <row r="15" s="137" customFormat="true" ht="24.95" hidden="false" customHeight="true" outlineLevel="0" collapsed="false">
      <c r="B15" s="82"/>
      <c r="C15" s="83"/>
      <c r="D15" s="84"/>
      <c r="E15" s="85" t="s">
        <v>59</v>
      </c>
      <c r="F15" s="135" t="n">
        <f aca="false">SUM(F14,F12)</f>
        <v>32395</v>
      </c>
    </row>
    <row r="16" s="137" customFormat="true" ht="24.95" hidden="false" customHeight="true" outlineLevel="0" collapsed="false"/>
    <row r="17" s="137" customFormat="true" ht="24.95" hidden="false" customHeight="true" outlineLevel="0" collapsed="false"/>
    <row r="18" s="137" customFormat="true" ht="24.95" hidden="false" customHeight="true" outlineLevel="0" collapsed="false"/>
    <row r="19" s="137" customFormat="true" ht="24.95" hidden="false" customHeight="true" outlineLevel="0" collapsed="false"/>
    <row r="20" s="137" customFormat="true" ht="24.95" hidden="false" customHeight="true" outlineLevel="0" collapsed="false"/>
    <row r="21" s="137" customFormat="true" ht="24.95" hidden="false" customHeight="true" outlineLevel="0" collapsed="false"/>
    <row r="22" s="137" customFormat="true" ht="24.95" hidden="false" customHeight="true" outlineLevel="0" collapsed="false"/>
    <row r="23" s="137" customFormat="true" ht="24.95" hidden="false" customHeight="true" outlineLevel="0" collapsed="false"/>
    <row r="24" s="137" customFormat="true" ht="24.95" hidden="false" customHeight="true" outlineLevel="0" collapsed="false"/>
    <row r="25" s="137" customFormat="true" ht="24.95" hidden="false" customHeight="true" outlineLevel="0" collapsed="false"/>
    <row r="26" s="137" customFormat="true" ht="24.95" hidden="false" customHeight="true" outlineLevel="0" collapsed="false"/>
    <row r="27" s="137" customFormat="true" ht="24.95" hidden="false" customHeight="true" outlineLevel="0" collapsed="false"/>
    <row r="28" s="137" customFormat="true" ht="24.95" hidden="false" customHeight="true" outlineLevel="0" collapsed="false"/>
    <row r="29" s="137" customFormat="true" ht="24.95" hidden="false" customHeight="true" outlineLevel="0" collapsed="false"/>
    <row r="30" s="137" customFormat="true" ht="24.95" hidden="false" customHeight="true" outlineLevel="0" collapsed="false"/>
    <row r="31" s="137" customFormat="true" ht="24.95" hidden="false" customHeight="true" outlineLevel="0" collapsed="false"/>
    <row r="32" s="137" customFormat="true" ht="24.95" hidden="false" customHeight="true" outlineLevel="0" collapsed="false"/>
    <row r="33" s="137" customFormat="true" ht="24.95" hidden="false" customHeight="true" outlineLevel="0" collapsed="false"/>
    <row r="34" s="137" customFormat="true" ht="24.95" hidden="false" customHeight="true" outlineLevel="0" collapsed="false"/>
    <row r="35" s="137" customFormat="true" ht="24.95" hidden="false" customHeight="true" outlineLevel="0" collapsed="false"/>
    <row r="36" s="52" customFormat="true" ht="24.95" hidden="false" customHeight="true" outlineLevel="0" collapsed="false">
      <c r="B36" s="137"/>
      <c r="C36" s="137"/>
      <c r="D36" s="137"/>
      <c r="E36" s="137"/>
    </row>
    <row r="37" s="52" customFormat="true" ht="24.95" hidden="false" customHeight="true" outlineLevel="0" collapsed="false">
      <c r="B37" s="137"/>
      <c r="C37" s="137"/>
      <c r="D37" s="137"/>
      <c r="E37" s="137"/>
    </row>
    <row r="38" s="52" customFormat="true" ht="24.95" hidden="false" customHeight="true" outlineLevel="0" collapsed="false">
      <c r="B38" s="137"/>
      <c r="C38" s="137"/>
      <c r="D38" s="137"/>
      <c r="E38" s="137"/>
    </row>
    <row r="39" s="52" customFormat="true" ht="24.95" hidden="false" customHeight="true" outlineLevel="0" collapsed="false">
      <c r="B39" s="137"/>
      <c r="C39" s="137"/>
      <c r="D39" s="137"/>
      <c r="E39" s="137"/>
    </row>
    <row r="40" s="52" customFormat="true" ht="24.95" hidden="false" customHeight="true" outlineLevel="0" collapsed="false">
      <c r="B40" s="137"/>
      <c r="C40" s="137"/>
      <c r="D40" s="137"/>
      <c r="E40" s="137"/>
    </row>
    <row r="41" s="52" customFormat="true" ht="24.95" hidden="false" customHeight="true" outlineLevel="0" collapsed="false">
      <c r="B41" s="137"/>
      <c r="C41" s="137"/>
      <c r="D41" s="137"/>
      <c r="E41" s="137"/>
    </row>
    <row r="42" s="52" customFormat="true" ht="24.95" hidden="false" customHeight="true" outlineLevel="0" collapsed="false">
      <c r="B42" s="137"/>
      <c r="C42" s="137"/>
      <c r="D42" s="137"/>
      <c r="E42" s="137"/>
    </row>
    <row r="43" s="52" customFormat="true" ht="24.95" hidden="false" customHeight="true" outlineLevel="0" collapsed="false">
      <c r="B43" s="137"/>
      <c r="C43" s="137"/>
      <c r="D43" s="137"/>
      <c r="E43" s="137"/>
    </row>
    <row r="44" s="52" customFormat="true" ht="24.95" hidden="false" customHeight="true" outlineLevel="0" collapsed="false">
      <c r="B44" s="137"/>
      <c r="C44" s="137"/>
      <c r="D44" s="137"/>
      <c r="E44" s="137"/>
    </row>
    <row r="45" s="52" customFormat="true" ht="24.95" hidden="false" customHeight="true" outlineLevel="0" collapsed="false">
      <c r="B45" s="137"/>
      <c r="C45" s="137"/>
      <c r="D45" s="137"/>
      <c r="E45" s="137"/>
    </row>
    <row r="46" s="52" customFormat="true" ht="24.95" hidden="false" customHeight="true" outlineLevel="0" collapsed="false">
      <c r="B46" s="137"/>
      <c r="C46" s="137"/>
      <c r="D46" s="137"/>
      <c r="E46" s="137"/>
    </row>
    <row r="47" s="52" customFormat="true" ht="24.95" hidden="false" customHeight="true" outlineLevel="0" collapsed="false">
      <c r="B47" s="137"/>
      <c r="C47" s="137"/>
      <c r="D47" s="137"/>
      <c r="E47" s="137"/>
    </row>
    <row r="48" s="52" customFormat="true" ht="24.95" hidden="false" customHeight="true" outlineLevel="0" collapsed="false">
      <c r="B48" s="137"/>
      <c r="C48" s="137"/>
      <c r="D48" s="137"/>
      <c r="E48" s="137"/>
    </row>
    <row r="49" s="52" customFormat="true" ht="24.95" hidden="false" customHeight="true" outlineLevel="0" collapsed="false">
      <c r="B49" s="137"/>
      <c r="C49" s="137"/>
      <c r="D49" s="137"/>
      <c r="E49" s="137"/>
    </row>
    <row r="50" s="52" customFormat="true" ht="24.95" hidden="false" customHeight="true" outlineLevel="0" collapsed="false">
      <c r="B50" s="137"/>
      <c r="C50" s="137"/>
      <c r="D50" s="137"/>
      <c r="E50" s="137"/>
    </row>
    <row r="51" s="52" customFormat="true" ht="24.95" hidden="false" customHeight="true" outlineLevel="0" collapsed="false">
      <c r="B51" s="137"/>
      <c r="C51" s="137"/>
      <c r="D51" s="137"/>
      <c r="E51" s="137"/>
    </row>
    <row r="52" s="52" customFormat="true" ht="24.95" hidden="false" customHeight="true" outlineLevel="0" collapsed="false">
      <c r="B52" s="137"/>
      <c r="C52" s="137"/>
      <c r="D52" s="137"/>
      <c r="E52" s="137"/>
    </row>
    <row r="53" s="52" customFormat="true" ht="24.95" hidden="false" customHeight="true" outlineLevel="0" collapsed="false">
      <c r="B53" s="137"/>
      <c r="C53" s="137"/>
      <c r="D53" s="137"/>
      <c r="E53" s="137"/>
    </row>
    <row r="54" s="137" customFormat="true" ht="24.95" hidden="false" customHeight="true" outlineLevel="0" collapsed="false"/>
    <row r="55" s="137" customFormat="true" ht="24.95" hidden="false" customHeight="true" outlineLevel="0" collapsed="false"/>
    <row r="56" s="137" customFormat="true" ht="19.5" hidden="false" customHeight="true" outlineLevel="0" collapsed="false"/>
    <row r="57" s="137" customFormat="true" ht="19.5" hidden="false" customHeight="true" outlineLevel="0" collapsed="false"/>
    <row r="58" s="137" customFormat="true" ht="21.75" hidden="false" customHeight="true" outlineLevel="0" collapsed="false"/>
    <row r="59" s="137" customFormat="true" ht="25.5" hidden="false" customHeight="true" outlineLevel="0" collapsed="false"/>
    <row r="60" s="137" customFormat="true" ht="24" hidden="false" customHeight="true" outlineLevel="0" collapsed="false"/>
    <row r="61" s="137" customFormat="true" ht="24" hidden="false" customHeight="true" outlineLevel="0" collapsed="false"/>
    <row r="62" s="137" customFormat="true" ht="22.5" hidden="false" customHeight="true" outlineLevel="0" collapsed="false"/>
    <row r="63" s="137" customFormat="true" ht="15" hidden="false" customHeight="true" outlineLevel="0" collapsed="false"/>
    <row r="64" s="137" customFormat="true" ht="18.75" hidden="false" customHeight="true" outlineLevel="0" collapsed="false"/>
    <row r="65" s="137" customFormat="true" ht="19.5" hidden="false" customHeight="true" outlineLevel="0" collapsed="false"/>
    <row r="66" s="137" customFormat="true" ht="21" hidden="false" customHeight="true" outlineLevel="0" collapsed="false"/>
    <row r="67" s="137" customFormat="true" ht="21.75" hidden="false" customHeight="true" outlineLevel="0" collapsed="false"/>
    <row r="68" s="137" customFormat="true" ht="24" hidden="false" customHeight="true" outlineLevel="0" collapsed="false"/>
    <row r="69" s="52" customFormat="true" ht="18" hidden="false" customHeight="true" outlineLevel="0" collapsed="false">
      <c r="B69" s="137"/>
      <c r="C69" s="137"/>
      <c r="D69" s="137"/>
      <c r="E69" s="137"/>
    </row>
    <row r="70" s="137" customFormat="true" ht="18" hidden="false" customHeight="true" outlineLevel="0" collapsed="false"/>
    <row r="71" s="137" customFormat="true" ht="18" hidden="false" customHeight="true" outlineLevel="0" collapsed="false"/>
    <row r="72" s="137" customFormat="true" ht="39.75" hidden="false" customHeight="true" outlineLevel="0" collapsed="false"/>
    <row r="73" s="137" customFormat="true" ht="24" hidden="false" customHeight="true" outlineLevel="0" collapsed="false"/>
    <row r="74" s="52" customFormat="true" ht="19.5" hidden="false" customHeight="true" outlineLevel="0" collapsed="false">
      <c r="B74" s="128"/>
      <c r="C74" s="50"/>
      <c r="D74" s="50"/>
    </row>
    <row r="75" s="52" customFormat="true" ht="19.5" hidden="false" customHeight="true" outlineLevel="0" collapsed="false">
      <c r="B75" s="128"/>
      <c r="C75" s="50"/>
      <c r="D75" s="50"/>
    </row>
    <row r="76" s="52" customFormat="true" ht="19.5" hidden="false" customHeight="true" outlineLevel="0" collapsed="false">
      <c r="B76" s="128"/>
      <c r="C76" s="50"/>
      <c r="D76" s="50"/>
    </row>
    <row r="77" s="52" customFormat="true" ht="16.5" hidden="false" customHeight="true" outlineLevel="0" collapsed="false">
      <c r="B77" s="128"/>
      <c r="C77" s="50"/>
      <c r="D77" s="50"/>
    </row>
    <row r="78" s="137" customFormat="true" ht="23.25" hidden="false" customHeight="false" outlineLevel="0" collapsed="false">
      <c r="B78" s="128"/>
      <c r="C78" s="50"/>
      <c r="D78" s="50"/>
    </row>
    <row r="79" s="137" customFormat="true" ht="41.25" hidden="false" customHeight="true" outlineLevel="0" collapsed="false">
      <c r="B79" s="128"/>
      <c r="C79" s="50"/>
      <c r="D79" s="50"/>
    </row>
    <row r="80" s="137" customFormat="true" ht="23.25" hidden="false" customHeight="false" outlineLevel="0" collapsed="false">
      <c r="B80" s="128"/>
      <c r="C80" s="50"/>
      <c r="D80" s="50"/>
    </row>
    <row r="81" s="137" customFormat="true" ht="39.75" hidden="false" customHeight="true" outlineLevel="0" collapsed="false">
      <c r="B81" s="128"/>
      <c r="C81" s="50"/>
      <c r="D81" s="50"/>
    </row>
    <row r="82" s="137" customFormat="true" ht="21.95" hidden="false" customHeight="true" outlineLevel="0" collapsed="false">
      <c r="B82" s="128"/>
      <c r="C82" s="50"/>
      <c r="D82" s="50"/>
    </row>
    <row r="83" s="137" customFormat="true" ht="24" hidden="false" customHeight="true" outlineLevel="0" collapsed="false">
      <c r="B83" s="128"/>
      <c r="C83" s="50"/>
      <c r="D83" s="50"/>
    </row>
    <row r="84" s="137" customFormat="true" ht="21.95" hidden="false" customHeight="true" outlineLevel="0" collapsed="false">
      <c r="B84" s="128"/>
      <c r="C84" s="50"/>
      <c r="D84" s="50"/>
    </row>
    <row r="85" s="137" customFormat="true" ht="27" hidden="false" customHeight="true" outlineLevel="0" collapsed="false">
      <c r="B85" s="128"/>
      <c r="C85" s="50"/>
      <c r="D85" s="50"/>
    </row>
    <row r="86" s="137" customFormat="true" ht="18.75" hidden="false" customHeight="true" outlineLevel="0" collapsed="false">
      <c r="B86" s="128"/>
      <c r="C86" s="50"/>
      <c r="D86" s="50"/>
    </row>
    <row r="87" s="137" customFormat="true" ht="18" hidden="false" customHeight="true" outlineLevel="0" collapsed="false">
      <c r="B87" s="128"/>
      <c r="C87" s="50"/>
      <c r="D87" s="50"/>
    </row>
    <row r="88" s="137" customFormat="true" ht="18" hidden="false" customHeight="true" outlineLevel="0" collapsed="false">
      <c r="B88" s="128"/>
      <c r="C88" s="50"/>
      <c r="D88" s="50"/>
    </row>
    <row r="89" s="137" customFormat="true" ht="18" hidden="false" customHeight="true" outlineLevel="0" collapsed="false">
      <c r="B89" s="128"/>
      <c r="C89" s="50"/>
      <c r="D89" s="50"/>
    </row>
    <row r="90" s="137" customFormat="true" ht="18" hidden="false" customHeight="true" outlineLevel="0" collapsed="false">
      <c r="B90" s="128"/>
      <c r="C90" s="50"/>
      <c r="D90" s="50"/>
    </row>
    <row r="91" s="137" customFormat="true" ht="18" hidden="false" customHeight="true" outlineLevel="0" collapsed="false">
      <c r="B91" s="128"/>
      <c r="C91" s="50"/>
      <c r="D91" s="50"/>
    </row>
    <row r="92" s="137" customFormat="true" ht="26.25" hidden="false" customHeight="true" outlineLevel="0" collapsed="false">
      <c r="B92" s="128"/>
      <c r="C92" s="50"/>
      <c r="D92" s="50"/>
    </row>
    <row r="94" s="52" customFormat="true" ht="24.75" hidden="false" customHeight="true" outlineLevel="0" collapsed="false">
      <c r="B94" s="128"/>
      <c r="C94" s="50"/>
      <c r="D94" s="50"/>
    </row>
    <row r="95" s="52" customFormat="true" ht="24.75" hidden="false" customHeight="true" outlineLevel="0" collapsed="false">
      <c r="B95" s="128"/>
      <c r="C95" s="50"/>
      <c r="D95" s="50"/>
    </row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3.25" hidden="false" customHeight="true" outlineLevel="0" collapsed="false"/>
    <row r="106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4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</sheetData>
  <mergeCells count="4">
    <mergeCell ref="B1:F1"/>
    <mergeCell ref="B2:F2"/>
    <mergeCell ref="B4:D4"/>
    <mergeCell ref="E4:E5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64.7"/>
    <col collapsed="false" customWidth="true" hidden="false" outlineLevel="0" max="5" min="5" style="0" width="16.7"/>
    <col collapsed="false" customWidth="true" hidden="false" outlineLevel="0" max="7" min="6" style="0" width="9.7"/>
    <col collapsed="false" customWidth="true" hidden="false" outlineLevel="0" max="10" min="8" style="0" width="9.14"/>
  </cols>
  <sheetData>
    <row r="1" customFormat="false" ht="23.25" hidden="false" customHeight="false" outlineLevel="0" collapsed="false">
      <c r="B1" s="4" t="s">
        <v>163</v>
      </c>
      <c r="C1" s="4"/>
      <c r="D1" s="4"/>
      <c r="E1" s="4"/>
    </row>
    <row r="2" customFormat="false" ht="20.25" hidden="false" customHeight="false" outlineLevel="0" collapsed="false">
      <c r="B2" s="53" t="s">
        <v>164</v>
      </c>
      <c r="C2" s="53"/>
      <c r="D2" s="53"/>
      <c r="E2" s="53"/>
    </row>
    <row r="3" customFormat="false" ht="20.25" hidden="false" customHeight="false" outlineLevel="0" collapsed="false">
      <c r="B3" s="53" t="s">
        <v>165</v>
      </c>
      <c r="C3" s="53"/>
      <c r="D3" s="53"/>
      <c r="E3" s="53"/>
    </row>
    <row r="4" customFormat="false" ht="21" hidden="false" customHeight="false" outlineLevel="0" collapsed="false">
      <c r="B4" s="45"/>
      <c r="C4" s="46"/>
      <c r="E4" s="129" t="s">
        <v>40</v>
      </c>
      <c r="J4" s="139"/>
      <c r="K4" s="139"/>
      <c r="L4" s="139"/>
      <c r="M4" s="139"/>
    </row>
    <row r="5" customFormat="false" ht="26.1" hidden="false" customHeight="true" outlineLevel="0" collapsed="false">
      <c r="B5" s="96" t="s">
        <v>88</v>
      </c>
      <c r="C5" s="97"/>
      <c r="D5" s="98" t="s">
        <v>89</v>
      </c>
      <c r="E5" s="99" t="s">
        <v>43</v>
      </c>
      <c r="J5" s="139"/>
      <c r="K5" s="139"/>
      <c r="L5" s="139"/>
      <c r="M5" s="139"/>
    </row>
    <row r="6" customFormat="false" ht="26.1" hidden="false" customHeight="true" outlineLevel="0" collapsed="false">
      <c r="B6" s="100" t="s">
        <v>90</v>
      </c>
      <c r="C6" s="101"/>
      <c r="D6" s="98"/>
      <c r="E6" s="61" t="s">
        <v>47</v>
      </c>
      <c r="J6" s="139"/>
      <c r="K6" s="52"/>
      <c r="L6" s="52"/>
      <c r="M6" s="52"/>
    </row>
    <row r="7" customFormat="false" ht="26.1" hidden="false" customHeight="true" outlineLevel="0" collapsed="false">
      <c r="B7" s="102"/>
      <c r="C7" s="15" t="s">
        <v>166</v>
      </c>
      <c r="D7" s="15"/>
      <c r="E7" s="66"/>
      <c r="J7" s="139"/>
      <c r="K7" s="52"/>
      <c r="L7" s="52"/>
      <c r="M7" s="52"/>
    </row>
    <row r="8" customFormat="false" ht="26.1" hidden="false" customHeight="true" outlineLevel="0" collapsed="false">
      <c r="B8" s="104" t="n">
        <v>10100</v>
      </c>
      <c r="C8" s="105"/>
      <c r="D8" s="106" t="s">
        <v>167</v>
      </c>
      <c r="E8" s="107" t="n">
        <v>255</v>
      </c>
      <c r="J8" s="139"/>
      <c r="K8" s="52"/>
      <c r="L8" s="52"/>
      <c r="M8" s="52"/>
    </row>
    <row r="9" customFormat="false" ht="26.1" hidden="false" customHeight="true" outlineLevel="0" collapsed="false">
      <c r="B9" s="108" t="n">
        <v>11700</v>
      </c>
      <c r="C9" s="109"/>
      <c r="D9" s="110" t="s">
        <v>168</v>
      </c>
      <c r="E9" s="23" t="n">
        <v>4589</v>
      </c>
      <c r="J9" s="139"/>
      <c r="K9" s="52"/>
      <c r="L9" s="52"/>
      <c r="M9" s="52"/>
    </row>
    <row r="10" customFormat="false" ht="21" hidden="false" customHeight="false" outlineLevel="0" collapsed="false">
      <c r="B10" s="112"/>
      <c r="C10" s="113"/>
      <c r="D10" s="114" t="s">
        <v>169</v>
      </c>
      <c r="E10" s="115" t="n">
        <f aca="false">SUM(E8:E9)</f>
        <v>4844</v>
      </c>
    </row>
    <row r="11" customFormat="false" ht="20.25" hidden="false" customHeight="false" outlineLevel="0" collapsed="false">
      <c r="B11" s="102"/>
      <c r="C11" s="15" t="s">
        <v>170</v>
      </c>
      <c r="D11" s="15"/>
      <c r="E11" s="66"/>
    </row>
    <row r="12" customFormat="false" ht="20.25" hidden="false" customHeight="false" outlineLevel="0" collapsed="false">
      <c r="B12" s="104"/>
      <c r="C12" s="116"/>
      <c r="D12" s="140" t="s">
        <v>171</v>
      </c>
      <c r="E12" s="107"/>
    </row>
    <row r="13" customFormat="false" ht="21" hidden="false" customHeight="false" outlineLevel="0" collapsed="false">
      <c r="B13" s="108" t="n">
        <v>40501</v>
      </c>
      <c r="C13" s="127"/>
      <c r="D13" s="110" t="s">
        <v>172</v>
      </c>
      <c r="E13" s="23" t="n">
        <v>32395</v>
      </c>
    </row>
    <row r="14" customFormat="false" ht="21" hidden="false" customHeight="false" outlineLevel="0" collapsed="false">
      <c r="B14" s="112"/>
      <c r="C14" s="113"/>
      <c r="D14" s="114" t="s">
        <v>173</v>
      </c>
      <c r="E14" s="115" t="n">
        <f aca="false">SUM(E12:E13)</f>
        <v>32395</v>
      </c>
    </row>
    <row r="15" customFormat="false" ht="20.25" hidden="false" customHeight="false" outlineLevel="0" collapsed="false">
      <c r="D15" s="141"/>
    </row>
  </sheetData>
  <mergeCells count="6">
    <mergeCell ref="B1:E1"/>
    <mergeCell ref="B2:E2"/>
    <mergeCell ref="B3:E3"/>
    <mergeCell ref="D5:D6"/>
    <mergeCell ref="C7:D7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false" showRowColHeaders="true" showZeros="true" rightToLeft="true" tabSelected="tru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.7"/>
    <col collapsed="false" customWidth="true" hidden="false" outlineLevel="0" max="2" min="2" style="143" width="15.7"/>
    <col collapsed="false" customWidth="true" hidden="false" outlineLevel="0" max="3" min="3" style="144" width="3.99"/>
    <col collapsed="false" customWidth="true" hidden="false" outlineLevel="0" max="4" min="4" style="145" width="64.7"/>
    <col collapsed="false" customWidth="true" hidden="false" outlineLevel="0" max="5" min="5" style="143" width="15.7"/>
    <col collapsed="false" customWidth="true" hidden="false" outlineLevel="0" max="6" min="6" style="146" width="15.7"/>
    <col collapsed="false" customWidth="true" hidden="false" outlineLevel="0" max="7" min="7" style="143" width="15.7"/>
    <col collapsed="false" customWidth="false" hidden="false" outlineLevel="0" max="257" min="8" style="142" width="9.14"/>
  </cols>
  <sheetData>
    <row r="1" s="147" customFormat="true" ht="24.95" hidden="false" customHeight="true" outlineLevel="0" collapsed="false">
      <c r="B1" s="4" t="s">
        <v>174</v>
      </c>
      <c r="C1" s="4"/>
      <c r="D1" s="4"/>
      <c r="E1" s="4"/>
      <c r="F1" s="4"/>
      <c r="G1" s="4"/>
    </row>
    <row r="2" s="147" customFormat="true" ht="24.95" hidden="false" customHeight="true" outlineLevel="0" collapsed="false">
      <c r="B2" s="53" t="s">
        <v>175</v>
      </c>
      <c r="C2" s="53"/>
      <c r="D2" s="53"/>
      <c r="E2" s="53"/>
      <c r="F2" s="53"/>
      <c r="G2" s="53"/>
    </row>
    <row r="3" s="148" customFormat="true" ht="24.95" hidden="false" customHeight="true" outlineLevel="0" collapsed="false">
      <c r="B3" s="53" t="s">
        <v>165</v>
      </c>
      <c r="C3" s="53"/>
      <c r="D3" s="53"/>
      <c r="E3" s="53"/>
      <c r="F3" s="53"/>
      <c r="G3" s="53"/>
    </row>
    <row r="4" s="148" customFormat="true" ht="24.95" hidden="false" customHeight="true" outlineLevel="0" collapsed="false">
      <c r="B4" s="54"/>
      <c r="C4" s="46"/>
      <c r="D4" s="0"/>
      <c r="E4" s="129" t="s">
        <v>40</v>
      </c>
      <c r="F4" s="129"/>
      <c r="G4" s="129"/>
    </row>
    <row r="5" customFormat="false" ht="24.95" hidden="false" customHeight="true" outlineLevel="0" collapsed="false">
      <c r="B5" s="149" t="s">
        <v>176</v>
      </c>
      <c r="C5" s="57" t="s">
        <v>89</v>
      </c>
      <c r="D5" s="57"/>
      <c r="E5" s="150" t="s">
        <v>177</v>
      </c>
      <c r="F5" s="150" t="s">
        <v>178</v>
      </c>
      <c r="G5" s="150" t="s">
        <v>179</v>
      </c>
    </row>
    <row r="6" s="151" customFormat="true" ht="24.95" hidden="false" customHeight="true" outlineLevel="0" collapsed="false">
      <c r="B6" s="149"/>
      <c r="C6" s="57"/>
      <c r="D6" s="57"/>
      <c r="E6" s="150"/>
      <c r="F6" s="150"/>
      <c r="G6" s="150"/>
    </row>
    <row r="7" s="151" customFormat="true" ht="24.95" hidden="false" customHeight="true" outlineLevel="0" collapsed="false">
      <c r="B7" s="152"/>
      <c r="C7" s="153" t="s">
        <v>180</v>
      </c>
      <c r="D7" s="153"/>
      <c r="E7" s="66"/>
      <c r="F7" s="154"/>
      <c r="G7" s="155"/>
    </row>
    <row r="8" s="151" customFormat="true" ht="24.95" hidden="false" customHeight="true" outlineLevel="0" collapsed="false">
      <c r="B8" s="156" t="n">
        <v>10101</v>
      </c>
      <c r="C8" s="157"/>
      <c r="D8" s="158" t="s">
        <v>181</v>
      </c>
      <c r="E8" s="71" t="n">
        <v>69792</v>
      </c>
      <c r="F8" s="159" t="n">
        <v>2582</v>
      </c>
      <c r="G8" s="160" t="n">
        <v>72374</v>
      </c>
    </row>
    <row r="9" s="151" customFormat="true" ht="24.95" hidden="false" customHeight="true" outlineLevel="0" collapsed="false">
      <c r="B9" s="156" t="n">
        <v>10200</v>
      </c>
      <c r="C9" s="157"/>
      <c r="D9" s="158" t="s">
        <v>182</v>
      </c>
      <c r="E9" s="161" t="n">
        <v>487</v>
      </c>
      <c r="F9" s="76" t="n">
        <v>32</v>
      </c>
      <c r="G9" s="160" t="n">
        <v>519</v>
      </c>
    </row>
    <row r="10" s="151" customFormat="true" ht="24.95" hidden="false" customHeight="true" outlineLevel="0" collapsed="false">
      <c r="B10" s="156" t="n">
        <v>10300</v>
      </c>
      <c r="C10" s="162"/>
      <c r="D10" s="110" t="s">
        <v>183</v>
      </c>
      <c r="E10" s="161" t="n">
        <v>15996</v>
      </c>
      <c r="F10" s="76" t="n">
        <v>16</v>
      </c>
      <c r="G10" s="160" t="n">
        <v>16012</v>
      </c>
    </row>
    <row r="11" s="151" customFormat="true" ht="24.95" hidden="false" customHeight="true" outlineLevel="0" collapsed="false">
      <c r="B11" s="156" t="n">
        <v>10400</v>
      </c>
      <c r="C11" s="157"/>
      <c r="D11" s="110" t="s">
        <v>94</v>
      </c>
      <c r="E11" s="161" t="n">
        <v>649</v>
      </c>
      <c r="F11" s="76" t="n">
        <v>16</v>
      </c>
      <c r="G11" s="160" t="n">
        <v>665</v>
      </c>
    </row>
    <row r="12" s="151" customFormat="true" ht="24.95" hidden="false" customHeight="true" outlineLevel="0" collapsed="false">
      <c r="B12" s="156" t="n">
        <v>10500</v>
      </c>
      <c r="C12" s="157"/>
      <c r="D12" s="110" t="s">
        <v>95</v>
      </c>
      <c r="E12" s="161" t="n">
        <v>4990</v>
      </c>
      <c r="F12" s="76" t="n">
        <v>160</v>
      </c>
      <c r="G12" s="160" t="n">
        <v>5150</v>
      </c>
    </row>
    <row r="13" s="151" customFormat="true" ht="24.95" hidden="false" customHeight="true" outlineLevel="0" collapsed="false">
      <c r="B13" s="156" t="n">
        <v>10600</v>
      </c>
      <c r="C13" s="157"/>
      <c r="D13" s="110" t="s">
        <v>184</v>
      </c>
      <c r="E13" s="161" t="n">
        <v>15136</v>
      </c>
      <c r="F13" s="76" t="n">
        <v>522</v>
      </c>
      <c r="G13" s="160" t="n">
        <v>15658</v>
      </c>
    </row>
    <row r="14" s="151" customFormat="true" ht="24.95" hidden="false" customHeight="true" outlineLevel="0" collapsed="false">
      <c r="B14" s="156" t="n">
        <v>12600</v>
      </c>
      <c r="C14" s="157"/>
      <c r="D14" s="110" t="s">
        <v>185</v>
      </c>
      <c r="E14" s="161" t="n">
        <v>187</v>
      </c>
      <c r="F14" s="76" t="n">
        <v>4</v>
      </c>
      <c r="G14" s="160" t="n">
        <v>191</v>
      </c>
    </row>
    <row r="15" s="151" customFormat="true" ht="24.95" hidden="false" customHeight="true" outlineLevel="0" collapsed="false">
      <c r="B15" s="156" t="n">
        <v>12700</v>
      </c>
      <c r="C15" s="157"/>
      <c r="D15" s="110" t="s">
        <v>97</v>
      </c>
      <c r="E15" s="161" t="n">
        <v>569</v>
      </c>
      <c r="F15" s="76" t="n">
        <v>33</v>
      </c>
      <c r="G15" s="160" t="n">
        <v>602</v>
      </c>
    </row>
    <row r="16" s="151" customFormat="true" ht="24.95" hidden="false" customHeight="true" outlineLevel="0" collapsed="false">
      <c r="B16" s="156" t="n">
        <v>12900</v>
      </c>
      <c r="C16" s="157"/>
      <c r="D16" s="110" t="s">
        <v>186</v>
      </c>
      <c r="E16" s="161" t="n">
        <v>173</v>
      </c>
      <c r="F16" s="76" t="n">
        <v>42</v>
      </c>
      <c r="G16" s="160" t="n">
        <v>215</v>
      </c>
    </row>
    <row r="17" s="151" customFormat="true" ht="24.95" hidden="false" customHeight="true" outlineLevel="0" collapsed="false">
      <c r="B17" s="156" t="n">
        <v>13000</v>
      </c>
      <c r="C17" s="157"/>
      <c r="D17" s="158" t="s">
        <v>187</v>
      </c>
      <c r="E17" s="161" t="n">
        <v>1431</v>
      </c>
      <c r="F17" s="76" t="n">
        <v>60</v>
      </c>
      <c r="G17" s="160" t="n">
        <v>1491</v>
      </c>
    </row>
    <row r="18" s="151" customFormat="true" ht="24.95" hidden="false" customHeight="true" outlineLevel="0" collapsed="false">
      <c r="B18" s="156" t="n">
        <v>14000</v>
      </c>
      <c r="C18" s="157"/>
      <c r="D18" s="158" t="s">
        <v>188</v>
      </c>
      <c r="E18" s="81" t="n">
        <v>1374</v>
      </c>
      <c r="F18" s="163" t="n">
        <v>272</v>
      </c>
      <c r="G18" s="160" t="n">
        <v>1646</v>
      </c>
    </row>
    <row r="19" s="151" customFormat="true" ht="24.95" hidden="false" customHeight="true" outlineLevel="0" collapsed="false">
      <c r="B19" s="164" t="n">
        <v>14100</v>
      </c>
      <c r="C19" s="162"/>
      <c r="D19" s="165" t="s">
        <v>189</v>
      </c>
      <c r="E19" s="81" t="n">
        <v>235</v>
      </c>
      <c r="F19" s="163" t="n">
        <v>7</v>
      </c>
      <c r="G19" s="160" t="n">
        <v>242</v>
      </c>
    </row>
    <row r="20" s="151" customFormat="true" ht="24.95" hidden="false" customHeight="true" outlineLevel="0" collapsed="false">
      <c r="B20" s="156" t="n">
        <v>14500</v>
      </c>
      <c r="C20" s="162"/>
      <c r="D20" s="158" t="s">
        <v>190</v>
      </c>
      <c r="E20" s="81" t="n">
        <v>9100</v>
      </c>
      <c r="F20" s="163" t="s">
        <v>191</v>
      </c>
      <c r="G20" s="160" t="n">
        <v>9100</v>
      </c>
    </row>
    <row r="21" s="151" customFormat="true" ht="24.95" hidden="false" customHeight="true" outlineLevel="0" collapsed="false">
      <c r="B21" s="156" t="n">
        <v>14700</v>
      </c>
      <c r="C21" s="166"/>
      <c r="D21" s="158" t="s">
        <v>192</v>
      </c>
      <c r="E21" s="81" t="n">
        <v>71</v>
      </c>
      <c r="F21" s="163" t="n">
        <v>23</v>
      </c>
      <c r="G21" s="160" t="n">
        <v>94</v>
      </c>
    </row>
    <row r="22" s="151" customFormat="true" ht="24.95" hidden="false" customHeight="true" outlineLevel="0" collapsed="false">
      <c r="B22" s="112"/>
      <c r="C22" s="167"/>
      <c r="D22" s="114" t="s">
        <v>193</v>
      </c>
      <c r="E22" s="168" t="n">
        <f aca="false">SUM(E8:E21)</f>
        <v>120190</v>
      </c>
      <c r="F22" s="169" t="n">
        <f aca="false">SUM(F8:F21)</f>
        <v>3769</v>
      </c>
      <c r="G22" s="115" t="n">
        <f aca="false">SUM(G8:G21)</f>
        <v>123959</v>
      </c>
    </row>
    <row r="23" s="151" customFormat="true" ht="24.95" hidden="false" customHeight="true" outlineLevel="0" collapsed="false">
      <c r="B23" s="152"/>
      <c r="C23" s="170" t="s">
        <v>101</v>
      </c>
      <c r="D23" s="170"/>
      <c r="E23" s="171"/>
      <c r="F23" s="171"/>
      <c r="G23" s="155"/>
    </row>
    <row r="24" s="151" customFormat="true" ht="24.95" hidden="false" customHeight="true" outlineLevel="0" collapsed="false">
      <c r="B24" s="172" t="n">
        <v>10109</v>
      </c>
      <c r="C24" s="173"/>
      <c r="D24" s="174" t="s">
        <v>194</v>
      </c>
      <c r="E24" s="160" t="n">
        <v>1133</v>
      </c>
      <c r="F24" s="160" t="s">
        <v>191</v>
      </c>
      <c r="G24" s="160" t="n">
        <v>1133</v>
      </c>
    </row>
    <row r="25" s="151" customFormat="true" ht="24.95" hidden="false" customHeight="true" outlineLevel="0" collapsed="false">
      <c r="B25" s="156" t="n">
        <v>10700</v>
      </c>
      <c r="C25" s="162"/>
      <c r="D25" s="106" t="s">
        <v>102</v>
      </c>
      <c r="E25" s="161" t="n">
        <v>10210</v>
      </c>
      <c r="F25" s="161" t="n">
        <v>578</v>
      </c>
      <c r="G25" s="160" t="n">
        <v>10788</v>
      </c>
    </row>
    <row r="26" s="151" customFormat="true" ht="24.95" hidden="false" customHeight="true" outlineLevel="0" collapsed="false">
      <c r="B26" s="175" t="s">
        <v>195</v>
      </c>
      <c r="C26" s="176"/>
      <c r="D26" s="177" t="s">
        <v>103</v>
      </c>
      <c r="E26" s="161" t="n">
        <v>4887</v>
      </c>
      <c r="F26" s="161" t="n">
        <v>103</v>
      </c>
      <c r="G26" s="161" t="n">
        <v>4990</v>
      </c>
    </row>
    <row r="27" s="151" customFormat="true" ht="24.95" hidden="false" customHeight="true" outlineLevel="0" collapsed="false">
      <c r="B27" s="175" t="s">
        <v>196</v>
      </c>
      <c r="C27" s="176"/>
      <c r="D27" s="177"/>
      <c r="E27" s="161"/>
      <c r="F27" s="161"/>
      <c r="G27" s="161"/>
    </row>
    <row r="28" s="151" customFormat="true" ht="24.95" hidden="false" customHeight="true" outlineLevel="0" collapsed="false">
      <c r="B28" s="156" t="n">
        <v>12400</v>
      </c>
      <c r="C28" s="162"/>
      <c r="D28" s="178" t="s">
        <v>197</v>
      </c>
      <c r="E28" s="161" t="n">
        <v>907</v>
      </c>
      <c r="F28" s="161" t="n">
        <v>23</v>
      </c>
      <c r="G28" s="160" t="n">
        <v>930</v>
      </c>
    </row>
    <row r="29" s="151" customFormat="true" ht="24.95" hidden="false" customHeight="true" outlineLevel="0" collapsed="false">
      <c r="B29" s="156" t="n">
        <v>13600</v>
      </c>
      <c r="C29" s="162"/>
      <c r="D29" s="179" t="s">
        <v>104</v>
      </c>
      <c r="E29" s="161" t="n">
        <v>790</v>
      </c>
      <c r="F29" s="161" t="n">
        <v>10</v>
      </c>
      <c r="G29" s="160" t="n">
        <v>800</v>
      </c>
    </row>
    <row r="30" s="151" customFormat="true" ht="24.95" hidden="false" customHeight="true" outlineLevel="0" collapsed="false">
      <c r="B30" s="156" t="n">
        <v>13900</v>
      </c>
      <c r="C30" s="180"/>
      <c r="D30" s="178" t="s">
        <v>105</v>
      </c>
      <c r="E30" s="181" t="n">
        <v>404</v>
      </c>
      <c r="F30" s="181" t="n">
        <v>3</v>
      </c>
      <c r="G30" s="160" t="n">
        <v>407</v>
      </c>
    </row>
    <row r="31" s="151" customFormat="true" ht="24.95" hidden="false" customHeight="true" outlineLevel="0" collapsed="false">
      <c r="B31" s="112"/>
      <c r="C31" s="167"/>
      <c r="D31" s="114" t="s">
        <v>107</v>
      </c>
      <c r="E31" s="168" t="n">
        <f aca="false">SUM(E24:E30)</f>
        <v>18331</v>
      </c>
      <c r="F31" s="169" t="n">
        <f aca="false">SUM(F24:F30)</f>
        <v>717</v>
      </c>
      <c r="G31" s="115" t="n">
        <f aca="false">SUM(G24:G30)</f>
        <v>19048</v>
      </c>
    </row>
    <row r="32" s="151" customFormat="true" ht="24.95" hidden="false" customHeight="true" outlineLevel="0" collapsed="false">
      <c r="B32" s="152"/>
      <c r="C32" s="170" t="s">
        <v>198</v>
      </c>
      <c r="D32" s="170"/>
      <c r="E32" s="171"/>
      <c r="F32" s="171"/>
      <c r="G32" s="155"/>
    </row>
    <row r="33" s="151" customFormat="true" ht="24.95" hidden="false" customHeight="true" outlineLevel="0" collapsed="false">
      <c r="B33" s="172" t="s">
        <v>199</v>
      </c>
      <c r="C33" s="182"/>
      <c r="D33" s="183" t="s">
        <v>200</v>
      </c>
      <c r="E33" s="160" t="n">
        <v>108487</v>
      </c>
      <c r="F33" s="160" t="n">
        <v>1390</v>
      </c>
      <c r="G33" s="160" t="n">
        <v>109877</v>
      </c>
    </row>
    <row r="34" s="151" customFormat="true" ht="24.95" hidden="false" customHeight="true" outlineLevel="0" collapsed="false">
      <c r="B34" s="184" t="s">
        <v>201</v>
      </c>
      <c r="C34" s="182"/>
      <c r="D34" s="183"/>
      <c r="E34" s="160"/>
      <c r="F34" s="160"/>
      <c r="G34" s="160"/>
    </row>
    <row r="35" s="151" customFormat="true" ht="24.95" hidden="false" customHeight="true" outlineLevel="0" collapsed="false">
      <c r="B35" s="175" t="s">
        <v>202</v>
      </c>
      <c r="C35" s="176"/>
      <c r="D35" s="177" t="s">
        <v>203</v>
      </c>
      <c r="E35" s="161" t="n">
        <v>6766</v>
      </c>
      <c r="F35" s="161" t="n">
        <v>97</v>
      </c>
      <c r="G35" s="161" t="n">
        <v>6863</v>
      </c>
    </row>
    <row r="36" s="151" customFormat="true" ht="24.95" hidden="false" customHeight="true" outlineLevel="0" collapsed="false">
      <c r="B36" s="175" t="s">
        <v>204</v>
      </c>
      <c r="C36" s="176"/>
      <c r="D36" s="177"/>
      <c r="E36" s="161"/>
      <c r="F36" s="161"/>
      <c r="G36" s="161"/>
    </row>
    <row r="37" s="151" customFormat="true" ht="24.95" hidden="false" customHeight="true" outlineLevel="0" collapsed="false">
      <c r="B37" s="156" t="n">
        <v>13700</v>
      </c>
      <c r="C37" s="162"/>
      <c r="D37" s="178" t="s">
        <v>205</v>
      </c>
      <c r="E37" s="161" t="n">
        <v>34850</v>
      </c>
      <c r="F37" s="161" t="n">
        <v>807</v>
      </c>
      <c r="G37" s="160" t="n">
        <v>35657</v>
      </c>
    </row>
    <row r="38" s="151" customFormat="true" ht="24.95" hidden="false" customHeight="true" outlineLevel="0" collapsed="false">
      <c r="B38" s="156" t="n">
        <v>14600</v>
      </c>
      <c r="C38" s="162"/>
      <c r="D38" s="179" t="s">
        <v>206</v>
      </c>
      <c r="E38" s="161" t="n">
        <v>105</v>
      </c>
      <c r="F38" s="161" t="n">
        <v>8</v>
      </c>
      <c r="G38" s="160" t="n">
        <v>113</v>
      </c>
    </row>
    <row r="39" s="151" customFormat="true" ht="24.95" hidden="false" customHeight="true" outlineLevel="0" collapsed="false">
      <c r="B39" s="112"/>
      <c r="C39" s="167"/>
      <c r="D39" s="114" t="s">
        <v>207</v>
      </c>
      <c r="E39" s="168" t="n">
        <f aca="false">SUM(E33:E38)</f>
        <v>150208</v>
      </c>
      <c r="F39" s="169" t="n">
        <f aca="false">SUM(F33:F38)</f>
        <v>2302</v>
      </c>
      <c r="G39" s="115" t="n">
        <f aca="false">SUM(G33:G38)</f>
        <v>152510</v>
      </c>
    </row>
    <row r="40" s="151" customFormat="true" ht="24.95" hidden="false" customHeight="true" outlineLevel="0" collapsed="false">
      <c r="B40" s="152"/>
      <c r="C40" s="170" t="s">
        <v>208</v>
      </c>
      <c r="D40" s="170"/>
      <c r="E40" s="171"/>
      <c r="F40" s="171"/>
      <c r="G40" s="155"/>
    </row>
    <row r="41" s="151" customFormat="true" ht="24.95" hidden="false" customHeight="true" outlineLevel="0" collapsed="false">
      <c r="B41" s="156" t="n">
        <v>11300</v>
      </c>
      <c r="C41" s="185"/>
      <c r="D41" s="186" t="s">
        <v>209</v>
      </c>
      <c r="E41" s="187" t="n">
        <v>67719</v>
      </c>
      <c r="F41" s="187" t="n">
        <v>1771</v>
      </c>
      <c r="G41" s="160" t="n">
        <v>69490</v>
      </c>
    </row>
    <row r="42" s="151" customFormat="true" ht="24.95" hidden="false" customHeight="true" outlineLevel="0" collapsed="false">
      <c r="B42" s="112"/>
      <c r="C42" s="167"/>
      <c r="D42" s="114" t="s">
        <v>210</v>
      </c>
      <c r="E42" s="168" t="n">
        <f aca="false">SUM(E41:E41)</f>
        <v>67719</v>
      </c>
      <c r="F42" s="169" t="n">
        <f aca="false">SUM(F41:F41)</f>
        <v>1771</v>
      </c>
      <c r="G42" s="115" t="n">
        <f aca="false">SUM(G41:G41)</f>
        <v>69490</v>
      </c>
    </row>
    <row r="43" s="151" customFormat="true" ht="24.95" hidden="false" customHeight="true" outlineLevel="0" collapsed="false">
      <c r="B43" s="152"/>
      <c r="C43" s="170" t="s">
        <v>115</v>
      </c>
      <c r="D43" s="170"/>
      <c r="E43" s="171"/>
      <c r="F43" s="171"/>
      <c r="G43" s="155"/>
    </row>
    <row r="44" s="151" customFormat="true" ht="24.95" hidden="false" customHeight="true" outlineLevel="0" collapsed="false">
      <c r="B44" s="172" t="n">
        <v>11501</v>
      </c>
      <c r="C44" s="182"/>
      <c r="D44" s="183" t="s">
        <v>211</v>
      </c>
      <c r="E44" s="160" t="n">
        <v>20303</v>
      </c>
      <c r="F44" s="160" t="n">
        <v>98</v>
      </c>
      <c r="G44" s="160" t="n">
        <v>20401</v>
      </c>
    </row>
    <row r="45" s="151" customFormat="true" ht="24.95" hidden="false" customHeight="true" outlineLevel="0" collapsed="false">
      <c r="B45" s="184" t="s">
        <v>212</v>
      </c>
      <c r="C45" s="182"/>
      <c r="D45" s="183"/>
      <c r="E45" s="160"/>
      <c r="F45" s="160"/>
      <c r="G45" s="160"/>
    </row>
    <row r="46" s="151" customFormat="true" ht="24.95" hidden="false" customHeight="true" outlineLevel="0" collapsed="false">
      <c r="B46" s="175" t="n">
        <v>13100</v>
      </c>
      <c r="C46" s="188"/>
      <c r="D46" s="189" t="s">
        <v>213</v>
      </c>
      <c r="E46" s="190" t="n">
        <v>11062</v>
      </c>
      <c r="F46" s="190" t="n">
        <v>39</v>
      </c>
      <c r="G46" s="190" t="n">
        <v>11101</v>
      </c>
    </row>
    <row r="47" s="151" customFormat="true" ht="24.95" hidden="false" customHeight="true" outlineLevel="0" collapsed="false">
      <c r="B47" s="156" t="n">
        <v>14214</v>
      </c>
      <c r="C47" s="162"/>
      <c r="D47" s="178" t="s">
        <v>214</v>
      </c>
      <c r="E47" s="161" t="n">
        <v>688</v>
      </c>
      <c r="F47" s="161" t="s">
        <v>191</v>
      </c>
      <c r="G47" s="181" t="n">
        <v>688</v>
      </c>
    </row>
    <row r="48" s="151" customFormat="true" ht="24.95" hidden="false" customHeight="true" outlineLevel="0" collapsed="false">
      <c r="B48" s="112"/>
      <c r="C48" s="167"/>
      <c r="D48" s="114" t="s">
        <v>118</v>
      </c>
      <c r="E48" s="168" t="n">
        <f aca="false">SUM(E44:E47)</f>
        <v>32053</v>
      </c>
      <c r="F48" s="169" t="n">
        <f aca="false">SUM(F44:F47)</f>
        <v>137</v>
      </c>
      <c r="G48" s="115" t="n">
        <f aca="false">SUM(G44:G47)</f>
        <v>32190</v>
      </c>
    </row>
    <row r="49" s="151" customFormat="true" ht="24.95" hidden="false" customHeight="true" outlineLevel="0" collapsed="false">
      <c r="B49" s="152"/>
      <c r="C49" s="153" t="s">
        <v>215</v>
      </c>
      <c r="D49" s="153"/>
      <c r="E49" s="66"/>
      <c r="F49" s="154"/>
      <c r="G49" s="155"/>
    </row>
    <row r="50" s="151" customFormat="true" ht="24.95" hidden="false" customHeight="true" outlineLevel="0" collapsed="false">
      <c r="B50" s="156"/>
      <c r="C50" s="157"/>
      <c r="D50" s="158" t="s">
        <v>216</v>
      </c>
      <c r="E50" s="71"/>
      <c r="F50" s="159"/>
      <c r="G50" s="160"/>
    </row>
    <row r="51" s="151" customFormat="true" ht="24.95" hidden="false" customHeight="true" outlineLevel="0" collapsed="false">
      <c r="B51" s="156" t="n">
        <v>10103</v>
      </c>
      <c r="C51" s="157"/>
      <c r="D51" s="191" t="s">
        <v>217</v>
      </c>
      <c r="E51" s="161" t="n">
        <v>10626</v>
      </c>
      <c r="F51" s="76" t="n">
        <v>277</v>
      </c>
      <c r="G51" s="160" t="n">
        <v>10903</v>
      </c>
    </row>
    <row r="52" s="151" customFormat="true" ht="24.95" hidden="false" customHeight="true" outlineLevel="0" collapsed="false">
      <c r="B52" s="156" t="n">
        <v>10105</v>
      </c>
      <c r="C52" s="162"/>
      <c r="D52" s="192" t="s">
        <v>218</v>
      </c>
      <c r="E52" s="161" t="n">
        <v>185</v>
      </c>
      <c r="F52" s="76" t="s">
        <v>191</v>
      </c>
      <c r="G52" s="160" t="n">
        <v>185</v>
      </c>
    </row>
    <row r="53" s="151" customFormat="true" ht="24.95" hidden="false" customHeight="true" outlineLevel="0" collapsed="false">
      <c r="B53" s="156" t="n">
        <v>10107</v>
      </c>
      <c r="C53" s="157"/>
      <c r="D53" s="192" t="s">
        <v>219</v>
      </c>
      <c r="E53" s="161" t="n">
        <v>1700</v>
      </c>
      <c r="F53" s="76" t="n">
        <v>188</v>
      </c>
      <c r="G53" s="160" t="n">
        <v>1888</v>
      </c>
    </row>
    <row r="54" s="151" customFormat="true" ht="24.95" hidden="false" customHeight="true" outlineLevel="0" collapsed="false">
      <c r="B54" s="156" t="n">
        <v>11700</v>
      </c>
      <c r="C54" s="157"/>
      <c r="D54" s="110" t="s">
        <v>121</v>
      </c>
      <c r="E54" s="161" t="n">
        <v>6604</v>
      </c>
      <c r="F54" s="76" t="n">
        <v>168</v>
      </c>
      <c r="G54" s="160" t="n">
        <v>6772</v>
      </c>
    </row>
    <row r="55" s="151" customFormat="true" ht="24.95" hidden="false" customHeight="true" outlineLevel="0" collapsed="false">
      <c r="B55" s="156" t="n">
        <v>11903</v>
      </c>
      <c r="C55" s="176"/>
      <c r="D55" s="177" t="s">
        <v>122</v>
      </c>
      <c r="E55" s="161" t="n">
        <v>5694</v>
      </c>
      <c r="F55" s="161" t="n">
        <v>143</v>
      </c>
      <c r="G55" s="161" t="n">
        <v>5837</v>
      </c>
    </row>
    <row r="56" s="151" customFormat="true" ht="24.95" hidden="false" customHeight="true" outlineLevel="0" collapsed="false">
      <c r="B56" s="156" t="s">
        <v>220</v>
      </c>
      <c r="C56" s="176"/>
      <c r="D56" s="177"/>
      <c r="E56" s="161"/>
      <c r="F56" s="161"/>
      <c r="G56" s="161"/>
    </row>
    <row r="57" s="151" customFormat="true" ht="24.95" hidden="false" customHeight="true" outlineLevel="0" collapsed="false">
      <c r="B57" s="156" t="n">
        <v>12100</v>
      </c>
      <c r="C57" s="157"/>
      <c r="D57" s="117" t="s">
        <v>123</v>
      </c>
      <c r="E57" s="161" t="n">
        <v>14857</v>
      </c>
      <c r="F57" s="76" t="n">
        <v>513</v>
      </c>
      <c r="G57" s="160" t="n">
        <v>15370</v>
      </c>
    </row>
    <row r="58" s="151" customFormat="true" ht="24.95" hidden="false" customHeight="true" outlineLevel="0" collapsed="false">
      <c r="B58" s="156" t="n">
        <v>12200</v>
      </c>
      <c r="C58" s="157"/>
      <c r="D58" s="165" t="s">
        <v>221</v>
      </c>
      <c r="E58" s="161" t="n">
        <v>2012</v>
      </c>
      <c r="F58" s="76" t="n">
        <v>72</v>
      </c>
      <c r="G58" s="160" t="n">
        <v>2084</v>
      </c>
    </row>
    <row r="59" s="151" customFormat="true" ht="24.95" hidden="false" customHeight="true" outlineLevel="0" collapsed="false">
      <c r="B59" s="156" t="n">
        <v>12300</v>
      </c>
      <c r="C59" s="157"/>
      <c r="D59" s="110" t="s">
        <v>222</v>
      </c>
      <c r="E59" s="161" t="n">
        <v>16708</v>
      </c>
      <c r="F59" s="76" t="n">
        <v>637</v>
      </c>
      <c r="G59" s="160" t="n">
        <v>17345</v>
      </c>
    </row>
    <row r="60" s="151" customFormat="true" ht="24.95" hidden="false" customHeight="true" outlineLevel="0" collapsed="false">
      <c r="B60" s="156" t="n">
        <v>13200</v>
      </c>
      <c r="C60" s="157"/>
      <c r="D60" s="110" t="s">
        <v>223</v>
      </c>
      <c r="E60" s="161" t="n">
        <v>433</v>
      </c>
      <c r="F60" s="76" t="n">
        <v>19</v>
      </c>
      <c r="G60" s="160" t="n">
        <v>452</v>
      </c>
    </row>
    <row r="61" s="151" customFormat="true" ht="24.95" hidden="false" customHeight="true" outlineLevel="0" collapsed="false">
      <c r="B61" s="156" t="n">
        <v>13300</v>
      </c>
      <c r="C61" s="157"/>
      <c r="D61" s="158" t="s">
        <v>224</v>
      </c>
      <c r="E61" s="161" t="n">
        <v>310</v>
      </c>
      <c r="F61" s="76" t="n">
        <v>53</v>
      </c>
      <c r="G61" s="160" t="n">
        <v>363</v>
      </c>
    </row>
    <row r="62" s="151" customFormat="true" ht="24.95" hidden="false" customHeight="true" outlineLevel="0" collapsed="false">
      <c r="B62" s="164" t="n">
        <v>14400</v>
      </c>
      <c r="C62" s="162"/>
      <c r="D62" s="165" t="s">
        <v>225</v>
      </c>
      <c r="E62" s="81" t="n">
        <v>531</v>
      </c>
      <c r="F62" s="163" t="n">
        <v>44</v>
      </c>
      <c r="G62" s="160" t="n">
        <v>575</v>
      </c>
    </row>
    <row r="63" s="151" customFormat="true" ht="24.95" hidden="false" customHeight="true" outlineLevel="0" collapsed="false">
      <c r="B63" s="156" t="n">
        <v>14900</v>
      </c>
      <c r="C63" s="157"/>
      <c r="D63" s="110" t="s">
        <v>226</v>
      </c>
      <c r="E63" s="181" t="n">
        <v>1485</v>
      </c>
      <c r="F63" s="193" t="n">
        <v>89</v>
      </c>
      <c r="G63" s="160" t="n">
        <v>1574</v>
      </c>
    </row>
    <row r="64" s="151" customFormat="true" ht="24.95" hidden="false" customHeight="true" outlineLevel="0" collapsed="false">
      <c r="B64" s="112"/>
      <c r="C64" s="167"/>
      <c r="D64" s="114" t="s">
        <v>227</v>
      </c>
      <c r="E64" s="168" t="n">
        <f aca="false">SUM(E51:E63)</f>
        <v>61145</v>
      </c>
      <c r="F64" s="169" t="n">
        <f aca="false">SUM(F51:F63)</f>
        <v>2203</v>
      </c>
      <c r="G64" s="115" t="n">
        <f aca="false">SUM(G51:G63)</f>
        <v>63348</v>
      </c>
    </row>
    <row r="65" s="151" customFormat="true" ht="24.95" hidden="false" customHeight="true" outlineLevel="0" collapsed="false">
      <c r="B65" s="152"/>
      <c r="C65" s="103" t="s">
        <v>228</v>
      </c>
      <c r="D65" s="103"/>
      <c r="E65" s="66"/>
      <c r="F65" s="154"/>
      <c r="G65" s="155"/>
    </row>
    <row r="66" s="151" customFormat="true" ht="24.95" hidden="false" customHeight="true" outlineLevel="0" collapsed="false">
      <c r="B66" s="156" t="n">
        <v>10800</v>
      </c>
      <c r="C66" s="157"/>
      <c r="D66" s="106" t="s">
        <v>127</v>
      </c>
      <c r="E66" s="160" t="n">
        <v>11346</v>
      </c>
      <c r="F66" s="71" t="n">
        <v>221</v>
      </c>
      <c r="G66" s="160" t="n">
        <v>11567</v>
      </c>
    </row>
    <row r="67" s="151" customFormat="true" ht="24.95" hidden="false" customHeight="true" outlineLevel="0" collapsed="false">
      <c r="B67" s="156" t="n">
        <v>11203</v>
      </c>
      <c r="C67" s="162"/>
      <c r="D67" s="110" t="s">
        <v>128</v>
      </c>
      <c r="E67" s="161" t="n">
        <v>2750</v>
      </c>
      <c r="F67" s="76" t="n">
        <v>92</v>
      </c>
      <c r="G67" s="160" t="n">
        <v>2842</v>
      </c>
    </row>
    <row r="68" s="151" customFormat="true" ht="24.95" hidden="false" customHeight="true" outlineLevel="0" collapsed="false">
      <c r="B68" s="156" t="s">
        <v>229</v>
      </c>
      <c r="C68" s="176"/>
      <c r="D68" s="194" t="s">
        <v>230</v>
      </c>
      <c r="E68" s="161" t="n">
        <v>5180</v>
      </c>
      <c r="F68" s="161" t="n">
        <v>48</v>
      </c>
      <c r="G68" s="161" t="n">
        <v>5228</v>
      </c>
    </row>
    <row r="69" s="151" customFormat="true" ht="24.95" hidden="false" customHeight="true" outlineLevel="0" collapsed="false">
      <c r="B69" s="156" t="s">
        <v>231</v>
      </c>
      <c r="C69" s="176"/>
      <c r="D69" s="194"/>
      <c r="E69" s="161"/>
      <c r="F69" s="161"/>
      <c r="G69" s="161"/>
    </row>
    <row r="70" s="151" customFormat="true" ht="24.95" hidden="false" customHeight="true" outlineLevel="0" collapsed="false">
      <c r="B70" s="156" t="n">
        <v>11600</v>
      </c>
      <c r="C70" s="157"/>
      <c r="D70" s="110" t="s">
        <v>232</v>
      </c>
      <c r="E70" s="161" t="n">
        <v>2002</v>
      </c>
      <c r="F70" s="76" t="n">
        <v>51</v>
      </c>
      <c r="G70" s="160" t="n">
        <v>2053</v>
      </c>
    </row>
    <row r="71" s="151" customFormat="true" ht="24.95" hidden="false" customHeight="true" outlineLevel="0" collapsed="false">
      <c r="B71" s="156" t="n">
        <v>13800</v>
      </c>
      <c r="C71" s="162"/>
      <c r="D71" s="110" t="s">
        <v>233</v>
      </c>
      <c r="E71" s="195" t="n">
        <v>219</v>
      </c>
      <c r="F71" s="89" t="s">
        <v>191</v>
      </c>
      <c r="G71" s="195" t="n">
        <v>219</v>
      </c>
    </row>
    <row r="72" s="151" customFormat="true" ht="24.95" hidden="false" customHeight="true" outlineLevel="0" collapsed="false">
      <c r="B72" s="156" t="n">
        <v>14300</v>
      </c>
      <c r="C72" s="176"/>
      <c r="D72" s="110" t="s">
        <v>234</v>
      </c>
      <c r="E72" s="190" t="n">
        <v>34</v>
      </c>
      <c r="F72" s="190" t="n">
        <v>1</v>
      </c>
      <c r="G72" s="190" t="n">
        <v>35</v>
      </c>
    </row>
    <row r="73" s="151" customFormat="true" ht="24.95" hidden="false" customHeight="true" outlineLevel="0" collapsed="false">
      <c r="B73" s="156" t="n">
        <v>14215</v>
      </c>
      <c r="C73" s="157"/>
      <c r="D73" s="117" t="s">
        <v>235</v>
      </c>
      <c r="E73" s="161" t="n">
        <v>421</v>
      </c>
      <c r="F73" s="76" t="s">
        <v>191</v>
      </c>
      <c r="G73" s="181" t="n">
        <v>421</v>
      </c>
    </row>
    <row r="74" s="151" customFormat="true" ht="24.95" hidden="false" customHeight="true" outlineLevel="0" collapsed="false">
      <c r="B74" s="112"/>
      <c r="C74" s="167"/>
      <c r="D74" s="114" t="s">
        <v>227</v>
      </c>
      <c r="E74" s="168" t="n">
        <f aca="false">SUM(E66:E73)</f>
        <v>21952</v>
      </c>
      <c r="F74" s="169" t="n">
        <f aca="false">SUM(F66:F73)</f>
        <v>413</v>
      </c>
      <c r="G74" s="115" t="n">
        <f aca="false">SUM(G66:G73)</f>
        <v>22365</v>
      </c>
    </row>
    <row r="75" s="151" customFormat="true" ht="24.95" hidden="false" customHeight="true" outlineLevel="0" collapsed="false">
      <c r="B75" s="152"/>
      <c r="C75" s="170" t="s">
        <v>236</v>
      </c>
      <c r="D75" s="170"/>
      <c r="E75" s="171"/>
      <c r="F75" s="171"/>
      <c r="G75" s="155"/>
    </row>
    <row r="76" s="151" customFormat="true" ht="24.95" hidden="false" customHeight="true" outlineLevel="0" collapsed="false">
      <c r="B76" s="172" t="n">
        <v>11000</v>
      </c>
      <c r="C76" s="196"/>
      <c r="D76" s="106" t="s">
        <v>132</v>
      </c>
      <c r="E76" s="195" t="n">
        <v>4215</v>
      </c>
      <c r="F76" s="195" t="n">
        <v>19</v>
      </c>
      <c r="G76" s="195" t="n">
        <v>4234</v>
      </c>
    </row>
    <row r="77" s="151" customFormat="true" ht="24.95" hidden="false" customHeight="true" outlineLevel="0" collapsed="false">
      <c r="B77" s="184" t="s">
        <v>237</v>
      </c>
      <c r="C77" s="197"/>
      <c r="D77" s="198" t="s">
        <v>133</v>
      </c>
      <c r="E77" s="181" t="n">
        <v>94082</v>
      </c>
      <c r="F77" s="181" t="n">
        <v>311</v>
      </c>
      <c r="G77" s="181" t="n">
        <v>94393</v>
      </c>
    </row>
    <row r="78" s="151" customFormat="true" ht="24.95" hidden="false" customHeight="true" outlineLevel="0" collapsed="false">
      <c r="B78" s="199" t="s">
        <v>238</v>
      </c>
      <c r="C78" s="197"/>
      <c r="D78" s="198"/>
      <c r="E78" s="181"/>
      <c r="F78" s="181"/>
      <c r="G78" s="181"/>
    </row>
    <row r="79" s="151" customFormat="true" ht="24.95" hidden="false" customHeight="true" outlineLevel="0" collapsed="false">
      <c r="B79" s="112"/>
      <c r="C79" s="167"/>
      <c r="D79" s="114" t="s">
        <v>239</v>
      </c>
      <c r="E79" s="168" t="n">
        <f aca="false">SUM(E76:E77)</f>
        <v>98297</v>
      </c>
      <c r="F79" s="169" t="n">
        <f aca="false">SUM(F76:F77)</f>
        <v>330</v>
      </c>
      <c r="G79" s="115" t="n">
        <f aca="false">SUM(G76:G77)</f>
        <v>98627</v>
      </c>
    </row>
    <row r="80" s="151" customFormat="true" ht="24.95" hidden="false" customHeight="true" outlineLevel="0" collapsed="false">
      <c r="B80" s="152"/>
      <c r="C80" s="103" t="s">
        <v>135</v>
      </c>
      <c r="D80" s="103"/>
      <c r="E80" s="171"/>
      <c r="F80" s="171"/>
      <c r="G80" s="155"/>
    </row>
    <row r="81" customFormat="false" ht="24.95" hidden="false" customHeight="true" outlineLevel="0" collapsed="false">
      <c r="B81" s="156" t="n">
        <v>11100</v>
      </c>
      <c r="C81" s="200"/>
      <c r="D81" s="106" t="s">
        <v>136</v>
      </c>
      <c r="E81" s="195" t="n">
        <v>11561</v>
      </c>
      <c r="F81" s="195" t="n">
        <v>138</v>
      </c>
      <c r="G81" s="160" t="n">
        <v>11699</v>
      </c>
    </row>
    <row r="82" customFormat="false" ht="24.95" hidden="false" customHeight="true" outlineLevel="0" collapsed="false">
      <c r="B82" s="156" t="n">
        <v>14201</v>
      </c>
      <c r="C82" s="180"/>
      <c r="D82" s="117" t="s">
        <v>240</v>
      </c>
      <c r="E82" s="181" t="n">
        <v>2089</v>
      </c>
      <c r="F82" s="193" t="s">
        <v>191</v>
      </c>
      <c r="G82" s="160" t="n">
        <v>2089</v>
      </c>
    </row>
    <row r="83" customFormat="false" ht="24.95" hidden="false" customHeight="true" outlineLevel="0" collapsed="false">
      <c r="B83" s="112"/>
      <c r="C83" s="167"/>
      <c r="D83" s="114" t="s">
        <v>137</v>
      </c>
      <c r="E83" s="168" t="n">
        <f aca="false">SUM(E81:E82)</f>
        <v>13650</v>
      </c>
      <c r="F83" s="169" t="n">
        <f aca="false">SUM(F81:F82)</f>
        <v>138</v>
      </c>
      <c r="G83" s="115" t="n">
        <f aca="false">SUM(G81:G82)</f>
        <v>13788</v>
      </c>
    </row>
    <row r="84" customFormat="false" ht="24.95" hidden="false" customHeight="true" outlineLevel="0" collapsed="false">
      <c r="B84" s="152"/>
      <c r="C84" s="170" t="s">
        <v>241</v>
      </c>
      <c r="D84" s="170"/>
      <c r="E84" s="171"/>
      <c r="F84" s="171"/>
      <c r="G84" s="155"/>
    </row>
    <row r="85" customFormat="false" ht="24.95" hidden="false" customHeight="true" outlineLevel="0" collapsed="false">
      <c r="B85" s="156" t="n">
        <v>14203</v>
      </c>
      <c r="C85" s="185"/>
      <c r="D85" s="186" t="s">
        <v>242</v>
      </c>
      <c r="E85" s="187" t="n">
        <v>461</v>
      </c>
      <c r="F85" s="187" t="s">
        <v>191</v>
      </c>
      <c r="G85" s="160" t="n">
        <v>461</v>
      </c>
    </row>
    <row r="86" customFormat="false" ht="24.95" hidden="false" customHeight="true" outlineLevel="0" collapsed="false">
      <c r="B86" s="112"/>
      <c r="C86" s="167"/>
      <c r="D86" s="114" t="s">
        <v>243</v>
      </c>
      <c r="E86" s="168" t="n">
        <f aca="false">SUM(E85:E85)</f>
        <v>461</v>
      </c>
      <c r="F86" s="169" t="n">
        <f aca="false">SUM(F85:F85)</f>
        <v>0</v>
      </c>
      <c r="G86" s="115" t="n">
        <f aca="false">SUM(G85:G85)</f>
        <v>461</v>
      </c>
    </row>
    <row r="87" customFormat="false" ht="24.95" hidden="false" customHeight="true" outlineLevel="0" collapsed="false">
      <c r="B87" s="152"/>
      <c r="C87" s="103" t="s">
        <v>244</v>
      </c>
      <c r="D87" s="103"/>
      <c r="E87" s="171"/>
      <c r="F87" s="171"/>
      <c r="G87" s="155"/>
    </row>
    <row r="88" customFormat="false" ht="24.95" hidden="false" customHeight="true" outlineLevel="0" collapsed="false">
      <c r="B88" s="156" t="n">
        <v>11800</v>
      </c>
      <c r="C88" s="200"/>
      <c r="D88" s="106" t="s">
        <v>139</v>
      </c>
      <c r="E88" s="195" t="n">
        <v>18734</v>
      </c>
      <c r="F88" s="195" t="n">
        <v>107</v>
      </c>
      <c r="G88" s="160" t="n">
        <v>18841</v>
      </c>
    </row>
    <row r="89" customFormat="false" ht="24.95" hidden="false" customHeight="true" outlineLevel="0" collapsed="false">
      <c r="B89" s="156" t="n">
        <v>12000</v>
      </c>
      <c r="C89" s="180"/>
      <c r="D89" s="110" t="s">
        <v>140</v>
      </c>
      <c r="E89" s="181" t="n">
        <v>3544</v>
      </c>
      <c r="F89" s="193" t="n">
        <v>12</v>
      </c>
      <c r="G89" s="160" t="n">
        <v>3556</v>
      </c>
    </row>
    <row r="90" customFormat="false" ht="24.95" hidden="false" customHeight="true" outlineLevel="0" collapsed="false">
      <c r="B90" s="112"/>
      <c r="C90" s="167"/>
      <c r="D90" s="114" t="s">
        <v>245</v>
      </c>
      <c r="E90" s="168" t="n">
        <f aca="false">SUM(E88:E89)</f>
        <v>22278</v>
      </c>
      <c r="F90" s="169" t="n">
        <f aca="false">SUM(F88:F89)</f>
        <v>119</v>
      </c>
      <c r="G90" s="115" t="n">
        <f aca="false">SUM(G88:G89)</f>
        <v>22397</v>
      </c>
    </row>
    <row r="91" customFormat="false" ht="24.95" hidden="false" customHeight="true" outlineLevel="0" collapsed="false">
      <c r="B91" s="152"/>
      <c r="C91" s="103" t="s">
        <v>143</v>
      </c>
      <c r="D91" s="103"/>
      <c r="E91" s="171"/>
      <c r="F91" s="171"/>
      <c r="G91" s="155"/>
    </row>
    <row r="92" customFormat="false" ht="24.95" hidden="false" customHeight="true" outlineLevel="0" collapsed="false">
      <c r="B92" s="172" t="n">
        <v>10900</v>
      </c>
      <c r="C92" s="196"/>
      <c r="D92" s="106" t="s">
        <v>144</v>
      </c>
      <c r="E92" s="195" t="n">
        <v>4345</v>
      </c>
      <c r="F92" s="195" t="n">
        <v>61</v>
      </c>
      <c r="G92" s="195" t="n">
        <v>4406</v>
      </c>
    </row>
    <row r="93" customFormat="false" ht="24.95" hidden="false" customHeight="true" outlineLevel="0" collapsed="false">
      <c r="B93" s="184" t="n">
        <v>12800</v>
      </c>
      <c r="C93" s="201"/>
      <c r="D93" s="117" t="s">
        <v>246</v>
      </c>
      <c r="E93" s="161" t="n">
        <v>544</v>
      </c>
      <c r="F93" s="161" t="n">
        <v>10</v>
      </c>
      <c r="G93" s="161" t="n">
        <v>554</v>
      </c>
    </row>
    <row r="94" customFormat="false" ht="24.95" hidden="false" customHeight="true" outlineLevel="0" collapsed="false">
      <c r="B94" s="175" t="n">
        <v>12500</v>
      </c>
      <c r="C94" s="176"/>
      <c r="D94" s="202" t="s">
        <v>247</v>
      </c>
      <c r="E94" s="190" t="n">
        <v>1273</v>
      </c>
      <c r="F94" s="190" t="n">
        <v>30</v>
      </c>
      <c r="G94" s="161" t="n">
        <v>1303</v>
      </c>
    </row>
    <row r="95" customFormat="false" ht="24.95" hidden="false" customHeight="true" outlineLevel="0" collapsed="false">
      <c r="B95" s="203"/>
      <c r="C95" s="188"/>
      <c r="D95" s="178" t="s">
        <v>248</v>
      </c>
      <c r="E95" s="190"/>
      <c r="F95" s="190"/>
      <c r="G95" s="190"/>
    </row>
    <row r="96" customFormat="false" ht="24.95" hidden="false" customHeight="true" outlineLevel="0" collapsed="false">
      <c r="B96" s="172" t="n">
        <v>14202</v>
      </c>
      <c r="C96" s="173"/>
      <c r="D96" s="204" t="s">
        <v>249</v>
      </c>
      <c r="E96" s="160" t="n">
        <v>549</v>
      </c>
      <c r="F96" s="160" t="s">
        <v>191</v>
      </c>
      <c r="G96" s="160" t="n">
        <v>549</v>
      </c>
    </row>
    <row r="97" customFormat="false" ht="24.95" hidden="false" customHeight="true" outlineLevel="0" collapsed="false">
      <c r="B97" s="184" t="n">
        <v>14216</v>
      </c>
      <c r="C97" s="201"/>
      <c r="D97" s="205" t="s">
        <v>250</v>
      </c>
      <c r="E97" s="161" t="n">
        <v>250</v>
      </c>
      <c r="F97" s="161" t="s">
        <v>191</v>
      </c>
      <c r="G97" s="161" t="n">
        <v>250</v>
      </c>
    </row>
    <row r="98" customFormat="false" ht="24.95" hidden="false" customHeight="true" outlineLevel="0" collapsed="false">
      <c r="B98" s="112"/>
      <c r="C98" s="167"/>
      <c r="D98" s="114" t="s">
        <v>146</v>
      </c>
      <c r="E98" s="168" t="n">
        <f aca="false">SUM(E92:E97)</f>
        <v>6961</v>
      </c>
      <c r="F98" s="169" t="n">
        <f aca="false">SUM(F92:F97)</f>
        <v>101</v>
      </c>
      <c r="G98" s="115" t="n">
        <f aca="false">SUM(G92:G97)</f>
        <v>7062</v>
      </c>
    </row>
    <row r="99" customFormat="false" ht="24.95" hidden="false" customHeight="true" outlineLevel="0" collapsed="false">
      <c r="B99" s="112"/>
      <c r="C99" s="167"/>
      <c r="D99" s="114" t="s">
        <v>251</v>
      </c>
      <c r="E99" s="168" t="n">
        <v>11550</v>
      </c>
      <c r="F99" s="169" t="s">
        <v>191</v>
      </c>
      <c r="G99" s="115" t="n">
        <v>11550</v>
      </c>
    </row>
    <row r="100" customFormat="false" ht="24.95" hidden="false" customHeight="true" outlineLevel="0" collapsed="false">
      <c r="B100" s="112"/>
      <c r="C100" s="167"/>
      <c r="D100" s="114" t="s">
        <v>252</v>
      </c>
      <c r="E100" s="168" t="n">
        <f aca="false">SUM(E99,E98,E90,E86,E83,E79,E74,E64,E48,E42,E39,E31,E22)</f>
        <v>624795</v>
      </c>
      <c r="F100" s="169" t="n">
        <f aca="false">SUM(F98:F99,F90,F86,F83,F79,F74,F64,F48,F42,F39,F31,F22)</f>
        <v>12000</v>
      </c>
      <c r="G100" s="115" t="n">
        <f aca="false">SUM(G99,G98,G90,G86,G83,G79,G74,G64,G48,G42,G39,G31,G22)</f>
        <v>636795</v>
      </c>
    </row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</sheetData>
  <mergeCells count="56">
    <mergeCell ref="B1:G1"/>
    <mergeCell ref="B2:G2"/>
    <mergeCell ref="B3:G3"/>
    <mergeCell ref="E4:G4"/>
    <mergeCell ref="B5:B6"/>
    <mergeCell ref="C5:D6"/>
    <mergeCell ref="E5:E6"/>
    <mergeCell ref="F5:F6"/>
    <mergeCell ref="G5:G6"/>
    <mergeCell ref="C7:D7"/>
    <mergeCell ref="C23:D23"/>
    <mergeCell ref="C26:C27"/>
    <mergeCell ref="D26:D27"/>
    <mergeCell ref="E26:E27"/>
    <mergeCell ref="F26:F27"/>
    <mergeCell ref="G26:G27"/>
    <mergeCell ref="C32:D32"/>
    <mergeCell ref="C33:C34"/>
    <mergeCell ref="D33:D34"/>
    <mergeCell ref="E33:E34"/>
    <mergeCell ref="F33:F34"/>
    <mergeCell ref="G33:G34"/>
    <mergeCell ref="C35:C36"/>
    <mergeCell ref="D35:D36"/>
    <mergeCell ref="E35:E36"/>
    <mergeCell ref="F35:F36"/>
    <mergeCell ref="G35:G36"/>
    <mergeCell ref="C40:D40"/>
    <mergeCell ref="C43:D43"/>
    <mergeCell ref="C44:C45"/>
    <mergeCell ref="D44:D45"/>
    <mergeCell ref="E44:E45"/>
    <mergeCell ref="F44:F45"/>
    <mergeCell ref="G44:G45"/>
    <mergeCell ref="C49:D49"/>
    <mergeCell ref="C55:C56"/>
    <mergeCell ref="D55:D56"/>
    <mergeCell ref="E55:E56"/>
    <mergeCell ref="F55:F56"/>
    <mergeCell ref="G55:G56"/>
    <mergeCell ref="C65:D65"/>
    <mergeCell ref="C68:C69"/>
    <mergeCell ref="D68:D69"/>
    <mergeCell ref="E68:E69"/>
    <mergeCell ref="F68:F69"/>
    <mergeCell ref="G68:G69"/>
    <mergeCell ref="C75:D75"/>
    <mergeCell ref="C77:C78"/>
    <mergeCell ref="D77:D78"/>
    <mergeCell ref="E77:E78"/>
    <mergeCell ref="F77:F78"/>
    <mergeCell ref="G77:G78"/>
    <mergeCell ref="C80:D80"/>
    <mergeCell ref="C84:D84"/>
    <mergeCell ref="C87:D87"/>
    <mergeCell ref="C91:D91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false" showRowColHeaders="true" showZeros="true" rightToLeft="true" tabSelected="false" showOutlineSymbols="true" defaultGridColor="true" view="normal" topLeftCell="A6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4" min="4" style="0" width="64.7"/>
    <col collapsed="false" customWidth="true" hidden="false" outlineLevel="0" max="5" min="5" style="0" width="17.85"/>
    <col collapsed="false" customWidth="true" hidden="false" outlineLevel="0" max="7" min="6" style="0" width="15.7"/>
  </cols>
  <sheetData>
    <row r="1" customFormat="false" ht="24.95" hidden="false" customHeight="true" outlineLevel="0" collapsed="false">
      <c r="B1" s="4" t="s">
        <v>253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53" t="s">
        <v>254</v>
      </c>
      <c r="C2" s="53"/>
      <c r="D2" s="53"/>
      <c r="E2" s="53"/>
      <c r="F2" s="53"/>
      <c r="G2" s="53"/>
    </row>
    <row r="3" customFormat="false" ht="24.95" hidden="false" customHeight="true" outlineLevel="0" collapsed="false">
      <c r="B3" s="54"/>
      <c r="C3" s="46"/>
      <c r="E3" s="129" t="s">
        <v>40</v>
      </c>
      <c r="F3" s="129"/>
      <c r="G3" s="129"/>
    </row>
    <row r="4" customFormat="false" ht="24.95" hidden="false" customHeight="true" outlineLevel="0" collapsed="false">
      <c r="B4" s="149" t="s">
        <v>176</v>
      </c>
      <c r="C4" s="57" t="s">
        <v>42</v>
      </c>
      <c r="D4" s="57"/>
      <c r="E4" s="150" t="s">
        <v>255</v>
      </c>
      <c r="F4" s="150" t="s">
        <v>256</v>
      </c>
      <c r="G4" s="150" t="s">
        <v>257</v>
      </c>
    </row>
    <row r="5" customFormat="false" ht="24.95" hidden="false" customHeight="true" outlineLevel="0" collapsed="false">
      <c r="B5" s="149"/>
      <c r="C5" s="57"/>
      <c r="D5" s="57"/>
      <c r="E5" s="150"/>
      <c r="F5" s="150"/>
      <c r="G5" s="150"/>
    </row>
    <row r="6" customFormat="false" ht="24.95" hidden="false" customHeight="true" outlineLevel="0" collapsed="false">
      <c r="B6" s="152"/>
      <c r="C6" s="153" t="s">
        <v>180</v>
      </c>
      <c r="D6" s="153"/>
      <c r="E6" s="66"/>
      <c r="F6" s="154"/>
      <c r="G6" s="155"/>
    </row>
    <row r="7" customFormat="false" ht="24.95" hidden="false" customHeight="true" outlineLevel="0" collapsed="false">
      <c r="B7" s="156" t="n">
        <v>10101</v>
      </c>
      <c r="C7" s="157"/>
      <c r="D7" s="158" t="s">
        <v>181</v>
      </c>
      <c r="E7" s="71" t="n">
        <v>18878</v>
      </c>
      <c r="F7" s="159" t="n">
        <v>15038</v>
      </c>
      <c r="G7" s="160" t="n">
        <v>33916</v>
      </c>
    </row>
    <row r="8" customFormat="false" ht="24.95" hidden="false" customHeight="true" outlineLevel="0" collapsed="false">
      <c r="B8" s="156" t="n">
        <v>10401</v>
      </c>
      <c r="C8" s="157"/>
      <c r="D8" s="110" t="s">
        <v>94</v>
      </c>
      <c r="E8" s="161" t="n">
        <v>627</v>
      </c>
      <c r="F8" s="76" t="n">
        <v>150</v>
      </c>
      <c r="G8" s="160" t="n">
        <v>777</v>
      </c>
    </row>
    <row r="9" customFormat="false" ht="24.95" hidden="false" customHeight="true" outlineLevel="0" collapsed="false">
      <c r="B9" s="156" t="n">
        <v>10501</v>
      </c>
      <c r="C9" s="157"/>
      <c r="D9" s="110" t="s">
        <v>95</v>
      </c>
      <c r="E9" s="161" t="n">
        <v>146</v>
      </c>
      <c r="F9" s="76" t="s">
        <v>191</v>
      </c>
      <c r="G9" s="160" t="n">
        <v>146</v>
      </c>
    </row>
    <row r="10" customFormat="false" ht="24.95" hidden="false" customHeight="true" outlineLevel="0" collapsed="false">
      <c r="B10" s="156" t="n">
        <v>10601</v>
      </c>
      <c r="C10" s="157"/>
      <c r="D10" s="110" t="s">
        <v>184</v>
      </c>
      <c r="E10" s="161" t="n">
        <v>1692</v>
      </c>
      <c r="F10" s="76" t="n">
        <v>500</v>
      </c>
      <c r="G10" s="160" t="n">
        <v>2192</v>
      </c>
    </row>
    <row r="11" customFormat="false" ht="24.95" hidden="false" customHeight="true" outlineLevel="0" collapsed="false">
      <c r="B11" s="156" t="n">
        <v>13001</v>
      </c>
      <c r="C11" s="166"/>
      <c r="D11" s="158" t="s">
        <v>258</v>
      </c>
      <c r="E11" s="81" t="s">
        <v>191</v>
      </c>
      <c r="F11" s="163" t="s">
        <v>191</v>
      </c>
      <c r="G11" s="160" t="s">
        <v>191</v>
      </c>
    </row>
    <row r="12" customFormat="false" ht="24.95" hidden="false" customHeight="true" outlineLevel="0" collapsed="false">
      <c r="B12" s="112"/>
      <c r="C12" s="167"/>
      <c r="D12" s="114" t="s">
        <v>193</v>
      </c>
      <c r="E12" s="168" t="n">
        <f aca="false">SUM(E7:E11)</f>
        <v>21343</v>
      </c>
      <c r="F12" s="169" t="n">
        <f aca="false">SUM(F7:F11)</f>
        <v>15688</v>
      </c>
      <c r="G12" s="115" t="n">
        <f aca="false">SUM(G7:G11)</f>
        <v>37031</v>
      </c>
    </row>
    <row r="13" customFormat="false" ht="24.95" hidden="false" customHeight="true" outlineLevel="0" collapsed="false">
      <c r="B13" s="152"/>
      <c r="C13" s="170" t="s">
        <v>101</v>
      </c>
      <c r="D13" s="170"/>
      <c r="E13" s="171"/>
      <c r="F13" s="171"/>
      <c r="G13" s="155"/>
    </row>
    <row r="14" customFormat="false" ht="24.95" hidden="false" customHeight="true" outlineLevel="0" collapsed="false">
      <c r="B14" s="156" t="n">
        <v>10701</v>
      </c>
      <c r="C14" s="157"/>
      <c r="D14" s="106" t="s">
        <v>259</v>
      </c>
      <c r="E14" s="160" t="n">
        <v>2910</v>
      </c>
      <c r="F14" s="160" t="n">
        <v>2708</v>
      </c>
      <c r="G14" s="160" t="n">
        <v>5618</v>
      </c>
    </row>
    <row r="15" customFormat="false" ht="24.95" hidden="false" customHeight="true" outlineLevel="0" collapsed="false">
      <c r="B15" s="175" t="n">
        <v>11202</v>
      </c>
      <c r="C15" s="188"/>
      <c r="D15" s="206" t="s">
        <v>103</v>
      </c>
      <c r="E15" s="190" t="n">
        <v>408</v>
      </c>
      <c r="F15" s="190" t="n">
        <v>300</v>
      </c>
      <c r="G15" s="190" t="n">
        <v>708</v>
      </c>
    </row>
    <row r="16" customFormat="false" ht="24.95" hidden="false" customHeight="true" outlineLevel="0" collapsed="false">
      <c r="B16" s="156" t="n">
        <v>12401</v>
      </c>
      <c r="C16" s="162"/>
      <c r="D16" s="178" t="s">
        <v>260</v>
      </c>
      <c r="E16" s="161" t="n">
        <v>707</v>
      </c>
      <c r="F16" s="161" t="n">
        <v>536</v>
      </c>
      <c r="G16" s="181" t="n">
        <v>1243</v>
      </c>
    </row>
    <row r="17" customFormat="false" ht="24.95" hidden="false" customHeight="true" outlineLevel="0" collapsed="false">
      <c r="B17" s="112"/>
      <c r="C17" s="167"/>
      <c r="D17" s="114" t="s">
        <v>107</v>
      </c>
      <c r="E17" s="168" t="n">
        <f aca="false">SUM(E14:E16)</f>
        <v>4025</v>
      </c>
      <c r="F17" s="169" t="n">
        <f aca="false">SUM(F14:F16)</f>
        <v>3544</v>
      </c>
      <c r="G17" s="115" t="n">
        <f aca="false">SUM(G14:G16)</f>
        <v>7569</v>
      </c>
    </row>
    <row r="18" customFormat="false" ht="24.95" hidden="false" customHeight="true" outlineLevel="0" collapsed="false">
      <c r="B18" s="152"/>
      <c r="C18" s="170" t="s">
        <v>198</v>
      </c>
      <c r="D18" s="170"/>
      <c r="E18" s="171"/>
      <c r="F18" s="171"/>
      <c r="G18" s="155"/>
    </row>
    <row r="19" customFormat="false" ht="24.95" hidden="false" customHeight="true" outlineLevel="0" collapsed="false">
      <c r="B19" s="172" t="n">
        <v>11401</v>
      </c>
      <c r="C19" s="207"/>
      <c r="D19" s="208" t="s">
        <v>200</v>
      </c>
      <c r="E19" s="195" t="n">
        <v>14128</v>
      </c>
      <c r="F19" s="195" t="n">
        <v>1473</v>
      </c>
      <c r="G19" s="195" t="n">
        <v>15601</v>
      </c>
    </row>
    <row r="20" customFormat="false" ht="24.95" hidden="false" customHeight="true" outlineLevel="0" collapsed="false">
      <c r="B20" s="175" t="n">
        <v>11502</v>
      </c>
      <c r="C20" s="188"/>
      <c r="D20" s="206" t="s">
        <v>203</v>
      </c>
      <c r="E20" s="190" t="n">
        <v>5131</v>
      </c>
      <c r="F20" s="190" t="n">
        <v>7500</v>
      </c>
      <c r="G20" s="190" t="n">
        <v>12631</v>
      </c>
    </row>
    <row r="21" customFormat="false" ht="24.95" hidden="false" customHeight="true" outlineLevel="0" collapsed="false">
      <c r="B21" s="156" t="n">
        <v>13701</v>
      </c>
      <c r="C21" s="162"/>
      <c r="D21" s="178" t="s">
        <v>261</v>
      </c>
      <c r="E21" s="161" t="n">
        <v>14630</v>
      </c>
      <c r="F21" s="161" t="s">
        <v>191</v>
      </c>
      <c r="G21" s="181" t="n">
        <v>14630</v>
      </c>
    </row>
    <row r="22" customFormat="false" ht="24.95" hidden="false" customHeight="true" outlineLevel="0" collapsed="false">
      <c r="B22" s="112"/>
      <c r="C22" s="167"/>
      <c r="D22" s="114" t="s">
        <v>207</v>
      </c>
      <c r="E22" s="168" t="n">
        <f aca="false">SUM(E19:E21)</f>
        <v>33889</v>
      </c>
      <c r="F22" s="169" t="n">
        <f aca="false">SUM(F19:F21)</f>
        <v>8973</v>
      </c>
      <c r="G22" s="115" t="n">
        <f aca="false">SUM(G19:G21)</f>
        <v>42862</v>
      </c>
    </row>
    <row r="23" customFormat="false" ht="24.95" hidden="false" customHeight="true" outlineLevel="0" collapsed="false">
      <c r="B23" s="152"/>
      <c r="C23" s="170" t="s">
        <v>208</v>
      </c>
      <c r="D23" s="170"/>
      <c r="E23" s="171"/>
      <c r="F23" s="171"/>
      <c r="G23" s="155"/>
    </row>
    <row r="24" customFormat="false" ht="24.95" hidden="false" customHeight="true" outlineLevel="0" collapsed="false">
      <c r="B24" s="156" t="n">
        <v>11301</v>
      </c>
      <c r="C24" s="185"/>
      <c r="D24" s="186" t="s">
        <v>209</v>
      </c>
      <c r="E24" s="187" t="n">
        <v>16235</v>
      </c>
      <c r="F24" s="187" t="n">
        <v>16150</v>
      </c>
      <c r="G24" s="160" t="n">
        <v>32385</v>
      </c>
    </row>
    <row r="25" customFormat="false" ht="24.95" hidden="false" customHeight="true" outlineLevel="0" collapsed="false">
      <c r="B25" s="112"/>
      <c r="C25" s="167"/>
      <c r="D25" s="114" t="s">
        <v>210</v>
      </c>
      <c r="E25" s="168" t="n">
        <f aca="false">SUM(E24:E24)</f>
        <v>16235</v>
      </c>
      <c r="F25" s="169" t="n">
        <f aca="false">SUM(F24:F24)</f>
        <v>16150</v>
      </c>
      <c r="G25" s="115" t="n">
        <f aca="false">SUM(G24)</f>
        <v>32385</v>
      </c>
    </row>
    <row r="26" customFormat="false" ht="24.95" hidden="false" customHeight="true" outlineLevel="0" collapsed="false">
      <c r="B26" s="152"/>
      <c r="C26" s="170" t="s">
        <v>115</v>
      </c>
      <c r="D26" s="170"/>
      <c r="E26" s="171"/>
      <c r="F26" s="171"/>
      <c r="G26" s="155"/>
    </row>
    <row r="27" customFormat="false" ht="24.95" hidden="false" customHeight="true" outlineLevel="0" collapsed="false">
      <c r="B27" s="172" t="n">
        <v>11501</v>
      </c>
      <c r="C27" s="207"/>
      <c r="D27" s="208" t="s">
        <v>262</v>
      </c>
      <c r="E27" s="195" t="n">
        <v>4686</v>
      </c>
      <c r="F27" s="195" t="n">
        <v>3765</v>
      </c>
      <c r="G27" s="195" t="n">
        <v>8451</v>
      </c>
    </row>
    <row r="28" customFormat="false" ht="24.95" hidden="false" customHeight="true" outlineLevel="0" collapsed="false">
      <c r="B28" s="175" t="n">
        <v>13101</v>
      </c>
      <c r="C28" s="188"/>
      <c r="D28" s="189" t="s">
        <v>263</v>
      </c>
      <c r="E28" s="190" t="n">
        <v>2</v>
      </c>
      <c r="F28" s="190" t="s">
        <v>191</v>
      </c>
      <c r="G28" s="190" t="n">
        <v>2</v>
      </c>
    </row>
    <row r="29" customFormat="false" ht="24.95" hidden="false" customHeight="true" outlineLevel="0" collapsed="false">
      <c r="B29" s="156" t="n">
        <v>13102</v>
      </c>
      <c r="C29" s="162"/>
      <c r="D29" s="178" t="s">
        <v>264</v>
      </c>
      <c r="E29" s="161" t="s">
        <v>191</v>
      </c>
      <c r="F29" s="161" t="n">
        <v>50</v>
      </c>
      <c r="G29" s="181" t="n">
        <v>50</v>
      </c>
    </row>
    <row r="30" customFormat="false" ht="24.95" hidden="false" customHeight="true" outlineLevel="0" collapsed="false">
      <c r="B30" s="112"/>
      <c r="C30" s="167"/>
      <c r="D30" s="114" t="s">
        <v>118</v>
      </c>
      <c r="E30" s="168" t="n">
        <f aca="false">SUM(E27:E29)</f>
        <v>4688</v>
      </c>
      <c r="F30" s="169" t="n">
        <f aca="false">SUM(F27:F29)</f>
        <v>3815</v>
      </c>
      <c r="G30" s="115" t="n">
        <f aca="false">SUM(G27:G29)</f>
        <v>8503</v>
      </c>
    </row>
    <row r="31" customFormat="false" ht="24.95" hidden="false" customHeight="true" outlineLevel="0" collapsed="false">
      <c r="B31" s="152"/>
      <c r="C31" s="153" t="s">
        <v>215</v>
      </c>
      <c r="D31" s="153"/>
      <c r="E31" s="66"/>
      <c r="F31" s="154"/>
      <c r="G31" s="155"/>
    </row>
    <row r="32" customFormat="false" ht="24.95" hidden="false" customHeight="true" outlineLevel="0" collapsed="false">
      <c r="B32" s="156"/>
      <c r="C32" s="157"/>
      <c r="D32" s="158" t="s">
        <v>216</v>
      </c>
      <c r="E32" s="71"/>
      <c r="F32" s="159"/>
      <c r="G32" s="160"/>
    </row>
    <row r="33" customFormat="false" ht="24.95" hidden="false" customHeight="true" outlineLevel="0" collapsed="false">
      <c r="B33" s="156" t="n">
        <v>10103</v>
      </c>
      <c r="C33" s="157"/>
      <c r="D33" s="191" t="s">
        <v>217</v>
      </c>
      <c r="E33" s="161" t="n">
        <v>7301</v>
      </c>
      <c r="F33" s="76" t="n">
        <v>7543</v>
      </c>
      <c r="G33" s="160" t="n">
        <v>14844</v>
      </c>
    </row>
    <row r="34" customFormat="false" ht="24.95" hidden="false" customHeight="true" outlineLevel="0" collapsed="false">
      <c r="B34" s="156" t="n">
        <v>10107</v>
      </c>
      <c r="C34" s="157"/>
      <c r="D34" s="192" t="s">
        <v>219</v>
      </c>
      <c r="E34" s="161" t="n">
        <v>5988</v>
      </c>
      <c r="F34" s="76" t="n">
        <v>4000</v>
      </c>
      <c r="G34" s="160" t="n">
        <v>9988</v>
      </c>
    </row>
    <row r="35" customFormat="false" ht="24.95" hidden="false" customHeight="true" outlineLevel="0" collapsed="false">
      <c r="B35" s="156" t="n">
        <v>11701</v>
      </c>
      <c r="C35" s="157"/>
      <c r="D35" s="110" t="s">
        <v>121</v>
      </c>
      <c r="E35" s="161" t="n">
        <v>13302</v>
      </c>
      <c r="F35" s="76" t="n">
        <v>20527</v>
      </c>
      <c r="G35" s="160" t="n">
        <v>33829</v>
      </c>
    </row>
    <row r="36" customFormat="false" ht="24.95" hidden="false" customHeight="true" outlineLevel="0" collapsed="false">
      <c r="B36" s="156" t="n">
        <v>11903</v>
      </c>
      <c r="C36" s="188"/>
      <c r="D36" s="206" t="s">
        <v>122</v>
      </c>
      <c r="E36" s="190" t="n">
        <v>8393</v>
      </c>
      <c r="F36" s="190" t="n">
        <v>68334</v>
      </c>
      <c r="G36" s="190" t="n">
        <v>76727</v>
      </c>
    </row>
    <row r="37" customFormat="false" ht="24.95" hidden="false" customHeight="true" outlineLevel="0" collapsed="false">
      <c r="B37" s="156" t="n">
        <v>12101</v>
      </c>
      <c r="C37" s="162"/>
      <c r="D37" s="117" t="s">
        <v>123</v>
      </c>
      <c r="E37" s="161" t="n">
        <v>12073</v>
      </c>
      <c r="F37" s="76" t="n">
        <v>6975</v>
      </c>
      <c r="G37" s="161" t="n">
        <v>19048</v>
      </c>
    </row>
    <row r="38" customFormat="false" ht="24.95" hidden="false" customHeight="true" outlineLevel="0" collapsed="false">
      <c r="B38" s="156" t="n">
        <v>12201</v>
      </c>
      <c r="C38" s="157"/>
      <c r="D38" s="165" t="s">
        <v>221</v>
      </c>
      <c r="E38" s="161" t="n">
        <v>578</v>
      </c>
      <c r="F38" s="76" t="n">
        <v>1705</v>
      </c>
      <c r="G38" s="160" t="n">
        <v>2283</v>
      </c>
    </row>
    <row r="39" customFormat="false" ht="24.95" hidden="false" customHeight="true" outlineLevel="0" collapsed="false">
      <c r="B39" s="156" t="n">
        <v>12301</v>
      </c>
      <c r="C39" s="157"/>
      <c r="D39" s="110" t="s">
        <v>222</v>
      </c>
      <c r="E39" s="161" t="n">
        <v>9103</v>
      </c>
      <c r="F39" s="76" t="n">
        <v>15504</v>
      </c>
      <c r="G39" s="160" t="n">
        <v>24607</v>
      </c>
    </row>
    <row r="40" customFormat="false" ht="24.95" hidden="false" customHeight="true" outlineLevel="0" collapsed="false">
      <c r="B40" s="156" t="n">
        <v>13201</v>
      </c>
      <c r="C40" s="157"/>
      <c r="D40" s="110" t="s">
        <v>223</v>
      </c>
      <c r="E40" s="161" t="s">
        <v>191</v>
      </c>
      <c r="F40" s="76" t="s">
        <v>191</v>
      </c>
      <c r="G40" s="160" t="s">
        <v>191</v>
      </c>
    </row>
    <row r="41" customFormat="false" ht="24.95" hidden="false" customHeight="true" outlineLevel="0" collapsed="false">
      <c r="B41" s="156" t="n">
        <v>13301</v>
      </c>
      <c r="C41" s="157"/>
      <c r="D41" s="158" t="s">
        <v>224</v>
      </c>
      <c r="E41" s="161" t="s">
        <v>191</v>
      </c>
      <c r="F41" s="76" t="s">
        <v>191</v>
      </c>
      <c r="G41" s="160" t="s">
        <v>191</v>
      </c>
    </row>
    <row r="42" customFormat="false" ht="24.95" hidden="false" customHeight="true" outlineLevel="0" collapsed="false">
      <c r="B42" s="156" t="n">
        <v>13401</v>
      </c>
      <c r="C42" s="157"/>
      <c r="D42" s="158" t="s">
        <v>265</v>
      </c>
      <c r="E42" s="81" t="s">
        <v>191</v>
      </c>
      <c r="F42" s="163" t="s">
        <v>191</v>
      </c>
      <c r="G42" s="160" t="s">
        <v>191</v>
      </c>
    </row>
    <row r="43" customFormat="false" ht="24.95" hidden="false" customHeight="true" outlineLevel="0" collapsed="false">
      <c r="B43" s="156" t="n">
        <v>13501</v>
      </c>
      <c r="C43" s="157"/>
      <c r="D43" s="158" t="s">
        <v>266</v>
      </c>
      <c r="E43" s="81" t="n">
        <v>13</v>
      </c>
      <c r="F43" s="163" t="n">
        <v>6</v>
      </c>
      <c r="G43" s="160" t="n">
        <v>19</v>
      </c>
    </row>
    <row r="44" customFormat="false" ht="24.95" hidden="false" customHeight="true" outlineLevel="0" collapsed="false">
      <c r="B44" s="164" t="n">
        <v>14401</v>
      </c>
      <c r="C44" s="162"/>
      <c r="D44" s="165" t="s">
        <v>267</v>
      </c>
      <c r="E44" s="81" t="n">
        <v>109</v>
      </c>
      <c r="F44" s="163" t="n">
        <v>500</v>
      </c>
      <c r="G44" s="160" t="n">
        <v>609</v>
      </c>
    </row>
    <row r="45" customFormat="false" ht="24.95" hidden="false" customHeight="true" outlineLevel="0" collapsed="false">
      <c r="B45" s="156" t="n">
        <v>14901</v>
      </c>
      <c r="C45" s="157"/>
      <c r="D45" s="110" t="s">
        <v>268</v>
      </c>
      <c r="E45" s="181" t="n">
        <v>3420</v>
      </c>
      <c r="F45" s="193" t="n">
        <v>494</v>
      </c>
      <c r="G45" s="160" t="n">
        <v>3914</v>
      </c>
    </row>
    <row r="46" customFormat="false" ht="24.95" hidden="false" customHeight="true" outlineLevel="0" collapsed="false">
      <c r="B46" s="112"/>
      <c r="C46" s="167"/>
      <c r="D46" s="114" t="s">
        <v>227</v>
      </c>
      <c r="E46" s="168" t="n">
        <f aca="false">SUM(E33:E45)</f>
        <v>60280</v>
      </c>
      <c r="F46" s="169" t="n">
        <f aca="false">SUM(F33:F45)</f>
        <v>125588</v>
      </c>
      <c r="G46" s="115" t="n">
        <f aca="false">SUM(G33:G45)</f>
        <v>185868</v>
      </c>
    </row>
    <row r="47" customFormat="false" ht="24.95" hidden="false" customHeight="true" outlineLevel="0" collapsed="false">
      <c r="B47" s="152"/>
      <c r="C47" s="103" t="s">
        <v>228</v>
      </c>
      <c r="D47" s="103"/>
      <c r="E47" s="66"/>
      <c r="F47" s="154"/>
      <c r="G47" s="155"/>
    </row>
    <row r="48" customFormat="false" ht="24.95" hidden="false" customHeight="true" outlineLevel="0" collapsed="false">
      <c r="B48" s="156" t="n">
        <v>10801</v>
      </c>
      <c r="C48" s="157"/>
      <c r="D48" s="106" t="s">
        <v>127</v>
      </c>
      <c r="E48" s="160" t="n">
        <v>8867</v>
      </c>
      <c r="F48" s="71" t="n">
        <v>2000</v>
      </c>
      <c r="G48" s="160" t="n">
        <v>10867</v>
      </c>
    </row>
    <row r="49" customFormat="false" ht="24.95" hidden="false" customHeight="true" outlineLevel="0" collapsed="false">
      <c r="B49" s="156" t="n">
        <v>11203</v>
      </c>
      <c r="C49" s="162"/>
      <c r="D49" s="110" t="s">
        <v>128</v>
      </c>
      <c r="E49" s="161" t="n">
        <v>1369</v>
      </c>
      <c r="F49" s="76" t="n">
        <v>203</v>
      </c>
      <c r="G49" s="160" t="n">
        <v>1572</v>
      </c>
    </row>
    <row r="50" customFormat="false" ht="24.95" hidden="false" customHeight="true" outlineLevel="0" collapsed="false">
      <c r="B50" s="156" t="n">
        <v>11407</v>
      </c>
      <c r="C50" s="188"/>
      <c r="D50" s="209" t="s">
        <v>269</v>
      </c>
      <c r="E50" s="190" t="n">
        <v>1122</v>
      </c>
      <c r="F50" s="190" t="n">
        <v>1609</v>
      </c>
      <c r="G50" s="190" t="n">
        <v>2731</v>
      </c>
    </row>
    <row r="51" customFormat="false" ht="24.95" hidden="false" customHeight="true" outlineLevel="0" collapsed="false">
      <c r="B51" s="156" t="n">
        <v>11601</v>
      </c>
      <c r="C51" s="162"/>
      <c r="D51" s="110" t="s">
        <v>232</v>
      </c>
      <c r="E51" s="161" t="n">
        <v>6018</v>
      </c>
      <c r="F51" s="76" t="s">
        <v>191</v>
      </c>
      <c r="G51" s="161" t="n">
        <v>6018</v>
      </c>
    </row>
    <row r="52" customFormat="false" ht="24.95" hidden="false" customHeight="true" outlineLevel="0" collapsed="false">
      <c r="B52" s="156" t="n">
        <v>13801</v>
      </c>
      <c r="C52" s="162"/>
      <c r="D52" s="110" t="s">
        <v>233</v>
      </c>
      <c r="E52" s="195" t="n">
        <v>21</v>
      </c>
      <c r="F52" s="89" t="n">
        <v>296</v>
      </c>
      <c r="G52" s="195" t="n">
        <v>317</v>
      </c>
    </row>
    <row r="53" customFormat="false" ht="24.95" hidden="false" customHeight="true" outlineLevel="0" collapsed="false">
      <c r="B53" s="112"/>
      <c r="C53" s="167"/>
      <c r="D53" s="114" t="s">
        <v>227</v>
      </c>
      <c r="E53" s="168" t="n">
        <f aca="false">SUM(E48:E52)</f>
        <v>17397</v>
      </c>
      <c r="F53" s="169" t="n">
        <f aca="false">SUM(F48:F52)</f>
        <v>4108</v>
      </c>
      <c r="G53" s="115" t="n">
        <f aca="false">SUM(G48:G52)</f>
        <v>21505</v>
      </c>
    </row>
    <row r="54" customFormat="false" ht="24.95" hidden="false" customHeight="true" outlineLevel="0" collapsed="false">
      <c r="B54" s="152"/>
      <c r="C54" s="170" t="s">
        <v>236</v>
      </c>
      <c r="D54" s="170"/>
      <c r="E54" s="171"/>
      <c r="F54" s="171"/>
      <c r="G54" s="155"/>
    </row>
    <row r="55" customFormat="false" ht="24.95" hidden="false" customHeight="true" outlineLevel="0" collapsed="false">
      <c r="B55" s="172" t="n">
        <v>11001</v>
      </c>
      <c r="C55" s="196"/>
      <c r="D55" s="106" t="s">
        <v>132</v>
      </c>
      <c r="E55" s="195" t="n">
        <v>31793</v>
      </c>
      <c r="F55" s="195" t="n">
        <v>21711</v>
      </c>
      <c r="G55" s="195" t="n">
        <v>53504</v>
      </c>
    </row>
    <row r="56" customFormat="false" ht="24.95" hidden="false" customHeight="true" outlineLevel="0" collapsed="false">
      <c r="B56" s="184" t="n">
        <v>11901</v>
      </c>
      <c r="C56" s="210"/>
      <c r="D56" s="206" t="s">
        <v>133</v>
      </c>
      <c r="E56" s="190" t="n">
        <v>14625</v>
      </c>
      <c r="F56" s="190" t="n">
        <v>5809</v>
      </c>
      <c r="G56" s="190" t="n">
        <v>20434</v>
      </c>
    </row>
    <row r="57" customFormat="false" ht="24.95" hidden="false" customHeight="true" outlineLevel="0" collapsed="false">
      <c r="B57" s="112"/>
      <c r="C57" s="167"/>
      <c r="D57" s="114" t="s">
        <v>239</v>
      </c>
      <c r="E57" s="168" t="n">
        <f aca="false">SUM(E55:E56)</f>
        <v>46418</v>
      </c>
      <c r="F57" s="169" t="n">
        <f aca="false">SUM(F55:F56)</f>
        <v>27520</v>
      </c>
      <c r="G57" s="115" t="n">
        <f aca="false">SUM(G55:G56)</f>
        <v>73938</v>
      </c>
    </row>
    <row r="58" customFormat="false" ht="24.95" hidden="false" customHeight="true" outlineLevel="0" collapsed="false">
      <c r="B58" s="152"/>
      <c r="C58" s="103" t="s">
        <v>135</v>
      </c>
      <c r="D58" s="103"/>
      <c r="E58" s="171"/>
      <c r="F58" s="171"/>
      <c r="G58" s="155"/>
    </row>
    <row r="59" customFormat="false" ht="24.95" hidden="false" customHeight="true" outlineLevel="0" collapsed="false">
      <c r="B59" s="156" t="n">
        <v>11101</v>
      </c>
      <c r="C59" s="200"/>
      <c r="D59" s="106" t="s">
        <v>136</v>
      </c>
      <c r="E59" s="195" t="n">
        <v>23741</v>
      </c>
      <c r="F59" s="195" t="n">
        <v>7146</v>
      </c>
      <c r="G59" s="160" t="n">
        <v>30887</v>
      </c>
    </row>
    <row r="60" customFormat="false" ht="24.95" hidden="false" customHeight="true" outlineLevel="0" collapsed="false">
      <c r="B60" s="156" t="n">
        <v>14201</v>
      </c>
      <c r="C60" s="180"/>
      <c r="D60" s="117" t="s">
        <v>270</v>
      </c>
      <c r="E60" s="181" t="n">
        <v>1895</v>
      </c>
      <c r="F60" s="193" t="n">
        <v>125</v>
      </c>
      <c r="G60" s="160" t="n">
        <v>2020</v>
      </c>
    </row>
    <row r="61" customFormat="false" ht="24.95" hidden="false" customHeight="true" outlineLevel="0" collapsed="false">
      <c r="B61" s="112"/>
      <c r="C61" s="167"/>
      <c r="D61" s="114" t="s">
        <v>137</v>
      </c>
      <c r="E61" s="168" t="n">
        <f aca="false">SUM(E59:E60)</f>
        <v>25636</v>
      </c>
      <c r="F61" s="169" t="n">
        <f aca="false">SUM(F59:F60)</f>
        <v>7271</v>
      </c>
      <c r="G61" s="115" t="n">
        <f aca="false">SUM(G59:G60)</f>
        <v>32907</v>
      </c>
    </row>
    <row r="62" customFormat="false" ht="24.95" hidden="false" customHeight="true" outlineLevel="0" collapsed="false">
      <c r="B62" s="152"/>
      <c r="C62" s="170" t="s">
        <v>241</v>
      </c>
      <c r="D62" s="170"/>
      <c r="E62" s="171"/>
      <c r="F62" s="171"/>
      <c r="G62" s="155"/>
    </row>
    <row r="63" customFormat="false" ht="24.95" hidden="false" customHeight="true" outlineLevel="0" collapsed="false">
      <c r="B63" s="156" t="n">
        <v>14203</v>
      </c>
      <c r="C63" s="185"/>
      <c r="D63" s="186" t="s">
        <v>271</v>
      </c>
      <c r="E63" s="187" t="n">
        <v>1450</v>
      </c>
      <c r="F63" s="187" t="n">
        <v>570</v>
      </c>
      <c r="G63" s="160" t="n">
        <v>2020</v>
      </c>
    </row>
    <row r="64" customFormat="false" ht="24.95" hidden="false" customHeight="true" outlineLevel="0" collapsed="false">
      <c r="B64" s="112"/>
      <c r="C64" s="167"/>
      <c r="D64" s="114" t="s">
        <v>243</v>
      </c>
      <c r="E64" s="168" t="n">
        <f aca="false">SUM(E63)</f>
        <v>1450</v>
      </c>
      <c r="F64" s="169" t="n">
        <f aca="false">SUM(F63:F63)</f>
        <v>570</v>
      </c>
      <c r="G64" s="115" t="n">
        <f aca="false">SUM(E64:F64)</f>
        <v>2020</v>
      </c>
    </row>
    <row r="65" customFormat="false" ht="24.95" hidden="false" customHeight="true" outlineLevel="0" collapsed="false">
      <c r="B65" s="152"/>
      <c r="C65" s="103" t="s">
        <v>244</v>
      </c>
      <c r="D65" s="103"/>
      <c r="E65" s="171"/>
      <c r="F65" s="171"/>
      <c r="G65" s="155"/>
    </row>
    <row r="66" customFormat="false" ht="24.95" hidden="false" customHeight="true" outlineLevel="0" collapsed="false">
      <c r="B66" s="156" t="n">
        <v>11801</v>
      </c>
      <c r="C66" s="200"/>
      <c r="D66" s="106" t="s">
        <v>139</v>
      </c>
      <c r="E66" s="195" t="n">
        <v>22496</v>
      </c>
      <c r="F66" s="195" t="n">
        <v>15771</v>
      </c>
      <c r="G66" s="160" t="n">
        <v>38267</v>
      </c>
    </row>
    <row r="67" customFormat="false" ht="24.95" hidden="false" customHeight="true" outlineLevel="0" collapsed="false">
      <c r="B67" s="156" t="n">
        <v>12001</v>
      </c>
      <c r="C67" s="180"/>
      <c r="D67" s="110" t="s">
        <v>140</v>
      </c>
      <c r="E67" s="181" t="n">
        <v>2931</v>
      </c>
      <c r="F67" s="193" t="n">
        <v>2200</v>
      </c>
      <c r="G67" s="160" t="n">
        <v>5131</v>
      </c>
    </row>
    <row r="68" customFormat="false" ht="24.95" hidden="false" customHeight="true" outlineLevel="0" collapsed="false">
      <c r="B68" s="112"/>
      <c r="C68" s="167"/>
      <c r="D68" s="114" t="s">
        <v>245</v>
      </c>
      <c r="E68" s="168" t="n">
        <f aca="false">SUM(E66:E67)</f>
        <v>25427</v>
      </c>
      <c r="F68" s="169" t="n">
        <f aca="false">SUM(F66:F67)</f>
        <v>17971</v>
      </c>
      <c r="G68" s="115" t="n">
        <f aca="false">SUM(G66:G67)</f>
        <v>43398</v>
      </c>
    </row>
    <row r="69" customFormat="false" ht="24.95" hidden="false" customHeight="true" outlineLevel="0" collapsed="false">
      <c r="B69" s="152"/>
      <c r="C69" s="103" t="s">
        <v>143</v>
      </c>
      <c r="D69" s="103"/>
      <c r="E69" s="171"/>
      <c r="F69" s="171"/>
      <c r="G69" s="155"/>
    </row>
    <row r="70" customFormat="false" ht="24.95" hidden="false" customHeight="true" outlineLevel="0" collapsed="false">
      <c r="B70" s="172" t="n">
        <v>10901</v>
      </c>
      <c r="C70" s="196"/>
      <c r="D70" s="106" t="s">
        <v>144</v>
      </c>
      <c r="E70" s="195" t="n">
        <v>9465</v>
      </c>
      <c r="F70" s="195" t="n">
        <v>7247</v>
      </c>
      <c r="G70" s="195" t="n">
        <v>16712</v>
      </c>
    </row>
    <row r="71" customFormat="false" ht="24.95" hidden="false" customHeight="true" outlineLevel="0" collapsed="false">
      <c r="B71" s="184" t="n">
        <v>10905</v>
      </c>
      <c r="C71" s="201"/>
      <c r="D71" s="117" t="s">
        <v>272</v>
      </c>
      <c r="E71" s="161" t="n">
        <v>3496</v>
      </c>
      <c r="F71" s="161" t="s">
        <v>191</v>
      </c>
      <c r="G71" s="161" t="n">
        <v>3496</v>
      </c>
    </row>
    <row r="72" customFormat="false" ht="24.95" hidden="false" customHeight="true" outlineLevel="0" collapsed="false">
      <c r="B72" s="175" t="n">
        <v>12501</v>
      </c>
      <c r="C72" s="176"/>
      <c r="D72" s="202" t="s">
        <v>247</v>
      </c>
      <c r="E72" s="190" t="n">
        <v>360</v>
      </c>
      <c r="F72" s="190" t="n">
        <v>1500</v>
      </c>
      <c r="G72" s="161" t="n">
        <v>1860</v>
      </c>
    </row>
    <row r="73" customFormat="false" ht="24.95" hidden="false" customHeight="true" outlineLevel="0" collapsed="false">
      <c r="B73" s="172" t="n">
        <v>14202</v>
      </c>
      <c r="C73" s="173"/>
      <c r="D73" s="211" t="s">
        <v>273</v>
      </c>
      <c r="E73" s="181" t="n">
        <v>2550</v>
      </c>
      <c r="F73" s="181" t="n">
        <v>2950</v>
      </c>
      <c r="G73" s="160" t="n">
        <v>5500</v>
      </c>
    </row>
    <row r="74" customFormat="false" ht="24.95" hidden="false" customHeight="true" outlineLevel="0" collapsed="false">
      <c r="B74" s="112"/>
      <c r="C74" s="167"/>
      <c r="D74" s="114" t="s">
        <v>274</v>
      </c>
      <c r="E74" s="168" t="n">
        <f aca="false">SUM(E70:E73)</f>
        <v>15871</v>
      </c>
      <c r="F74" s="169" t="n">
        <f aca="false">SUM(F70:F73)</f>
        <v>11697</v>
      </c>
      <c r="G74" s="115" t="n">
        <f aca="false">SUM(G70:G73)</f>
        <v>27568</v>
      </c>
    </row>
    <row r="75" customFormat="false" ht="24.95" hidden="false" customHeight="true" outlineLevel="0" collapsed="false">
      <c r="B75" s="112"/>
      <c r="C75" s="167"/>
      <c r="D75" s="114" t="s">
        <v>275</v>
      </c>
      <c r="E75" s="168" t="n">
        <f aca="false">SUM(E74,E68,E64,E61,E57,E53,E46,E30,E25,E22,E17,E12)</f>
        <v>272659</v>
      </c>
      <c r="F75" s="169" t="n">
        <f aca="false">SUM(F74,F68,F64,F61,F57,F53,F46,F30,F25,F22,F17,F12)</f>
        <v>242895</v>
      </c>
      <c r="G75" s="115" t="n">
        <f aca="false">SUM(G74,G68,G64,G61,G57,G53,G46,G30,G25,G22,G17,G12)</f>
        <v>515554</v>
      </c>
    </row>
    <row r="76" customFormat="false" ht="24.95" hidden="false" customHeight="true" outlineLevel="0" collapsed="false">
      <c r="B76" s="112"/>
      <c r="C76" s="167"/>
      <c r="D76" s="114" t="s">
        <v>276</v>
      </c>
      <c r="E76" s="168"/>
      <c r="F76" s="169"/>
      <c r="G76" s="115" t="n">
        <v>235000</v>
      </c>
    </row>
  </sheetData>
  <mergeCells count="20">
    <mergeCell ref="B1:G1"/>
    <mergeCell ref="B2:G2"/>
    <mergeCell ref="E3:G3"/>
    <mergeCell ref="B4:B5"/>
    <mergeCell ref="C4:D5"/>
    <mergeCell ref="E4:E5"/>
    <mergeCell ref="F4:F5"/>
    <mergeCell ref="G4:G5"/>
    <mergeCell ref="C6:D6"/>
    <mergeCell ref="C13:D13"/>
    <mergeCell ref="C18:D18"/>
    <mergeCell ref="C23:D23"/>
    <mergeCell ref="C26:D26"/>
    <mergeCell ref="C31:D31"/>
    <mergeCell ref="C47:D47"/>
    <mergeCell ref="C54:D54"/>
    <mergeCell ref="C58:D58"/>
    <mergeCell ref="C62:D62"/>
    <mergeCell ref="C65:D65"/>
    <mergeCell ref="C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11T06:57:17Z</dcterms:modified>
  <cp:revision>0</cp:revision>
  <dc:subject/>
  <dc:title/>
</cp:coreProperties>
</file>