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3-1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0"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1)</t>
    </r>
  </si>
  <si>
    <r>
      <rPr>
        <b val="true"/>
        <sz val="16"/>
        <color rgb="FF3333CC"/>
        <rFont val="Arial"/>
        <family val="0"/>
        <charset val="178"/>
      </rPr>
      <t xml:space="preserve">الموازنة العامة للدولة للسنة المالية </t>
    </r>
    <r>
      <rPr>
        <b val="true"/>
        <sz val="16"/>
        <color rgb="FF3333CC"/>
        <rFont val="PT Bold Heading"/>
        <family val="0"/>
        <charset val="178"/>
      </rPr>
      <t xml:space="preserve">1989</t>
    </r>
  </si>
  <si>
    <r>
      <rPr>
        <sz val="12"/>
        <rFont val="AF_Najed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ليون ريال عماني</t>
    </r>
    <r>
      <rPr>
        <sz val="12"/>
        <rFont val="AF_Najed"/>
        <family val="0"/>
        <charset val="178"/>
      </rPr>
      <t xml:space="preserve">)</t>
    </r>
  </si>
  <si>
    <t xml:space="preserve">التفاصيـــــــــــــــــل</t>
  </si>
  <si>
    <t xml:space="preserve">تقديرات الموازنة</t>
  </si>
  <si>
    <r>
      <rPr>
        <b val="true"/>
        <u val="single"/>
        <sz val="16"/>
        <color rgb="FF0000FF"/>
        <rFont val="Arial"/>
        <family val="0"/>
        <charset val="178"/>
      </rPr>
      <t xml:space="preserve">أولا </t>
    </r>
    <r>
      <rPr>
        <b val="true"/>
        <u val="single"/>
        <sz val="16"/>
        <color rgb="FF0000FF"/>
        <rFont val="PT Bold Heading"/>
        <family val="0"/>
        <charset val="178"/>
      </rPr>
      <t xml:space="preserve">: </t>
    </r>
    <r>
      <rPr>
        <b val="true"/>
        <u val="single"/>
        <sz val="16"/>
        <color rgb="FF0000FF"/>
        <rFont val="Arial"/>
        <family val="0"/>
        <charset val="178"/>
      </rPr>
      <t xml:space="preserve">الايـــــــــــــــــراد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)   </t>
    </r>
    <r>
      <rPr>
        <sz val="16"/>
        <rFont val="Arial"/>
        <family val="0"/>
        <charset val="178"/>
      </rPr>
      <t xml:space="preserve">صافي ايرادات النفـــــــط </t>
    </r>
  </si>
  <si>
    <r>
      <rPr>
        <sz val="16"/>
        <rFont val="AF_Najed"/>
        <family val="0"/>
        <charset val="178"/>
      </rPr>
      <t xml:space="preserve">2)   </t>
    </r>
    <r>
      <rPr>
        <sz val="16"/>
        <rFont val="Arial"/>
        <family val="0"/>
        <charset val="178"/>
      </rPr>
      <t xml:space="preserve">ايرادات الغـــــاز الطبيعي</t>
    </r>
  </si>
  <si>
    <r>
      <rPr>
        <sz val="16"/>
        <rFont val="AF_Najed"/>
        <family val="0"/>
        <charset val="178"/>
      </rPr>
      <t xml:space="preserve">3)   </t>
    </r>
    <r>
      <rPr>
        <sz val="16"/>
        <rFont val="Arial"/>
        <family val="0"/>
        <charset val="178"/>
      </rPr>
      <t xml:space="preserve">ايرادات جاريـة أخــــــرى</t>
    </r>
  </si>
  <si>
    <r>
      <rPr>
        <sz val="16"/>
        <rFont val="AF_Najed"/>
        <family val="0"/>
        <charset val="178"/>
      </rPr>
      <t xml:space="preserve">4)   </t>
    </r>
    <r>
      <rPr>
        <sz val="16"/>
        <rFont val="Arial"/>
        <family val="0"/>
        <charset val="178"/>
      </rPr>
      <t xml:space="preserve">ايرادات رأسماليـــــــــــــة</t>
    </r>
  </si>
  <si>
    <r>
      <rPr>
        <sz val="16"/>
        <rFont val="AF_Najed"/>
        <family val="0"/>
        <charset val="178"/>
      </rPr>
      <t xml:space="preserve">5)   </t>
    </r>
    <r>
      <rPr>
        <sz val="16"/>
        <rFont val="Arial"/>
        <family val="0"/>
        <charset val="178"/>
      </rPr>
      <t xml:space="preserve">استردادات رأسماليــــــــة</t>
    </r>
  </si>
  <si>
    <r>
      <rPr>
        <b val="true"/>
        <sz val="16"/>
        <color rgb="FF008000"/>
        <rFont val="AF_Najed"/>
        <family val="0"/>
        <charset val="178"/>
      </rPr>
      <t xml:space="preserve">6)   </t>
    </r>
    <r>
      <rPr>
        <b val="true"/>
        <sz val="16"/>
        <color rgb="FF008000"/>
        <rFont val="Arial"/>
        <family val="0"/>
        <charset val="178"/>
      </rPr>
      <t xml:space="preserve">اجمالي الايــــــــــرادات 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ثانيا : المصروفات والأقراض والمساهمات</t>
    </r>
    <r>
      <rPr>
        <b val="true"/>
        <sz val="16"/>
        <color rgb="FF0000FF"/>
        <rFont val="Arial"/>
        <family val="0"/>
        <charset val="178"/>
      </rPr>
      <t xml:space="preserve"> :</t>
    </r>
  </si>
  <si>
    <r>
      <rPr>
        <b val="true"/>
        <sz val="16"/>
        <color rgb="FF333399"/>
        <rFont val="Arial"/>
        <family val="0"/>
        <charset val="178"/>
      </rPr>
      <t xml:space="preserve">   المصروفات الجاريــــــــة </t>
    </r>
    <r>
      <rPr>
        <b val="true"/>
        <sz val="16"/>
        <color rgb="FF333399"/>
        <rFont val="AF_Najed"/>
        <family val="0"/>
        <charset val="178"/>
      </rPr>
      <t xml:space="preserve">: </t>
    </r>
  </si>
  <si>
    <r>
      <rPr>
        <sz val="16"/>
        <rFont val="AF_Najed"/>
        <family val="0"/>
        <charset val="178"/>
      </rPr>
      <t xml:space="preserve">7)  </t>
    </r>
    <r>
      <rPr>
        <sz val="16"/>
        <rFont val="Arial"/>
        <family val="0"/>
        <charset val="178"/>
      </rPr>
      <t xml:space="preserve">الدفـاع والامـن القومي </t>
    </r>
  </si>
  <si>
    <r>
      <rPr>
        <sz val="16"/>
        <rFont val="AF_Najed"/>
        <family val="0"/>
        <charset val="178"/>
      </rPr>
      <t xml:space="preserve">8)  </t>
    </r>
    <r>
      <rPr>
        <sz val="16"/>
        <rFont val="Arial"/>
        <family val="0"/>
        <charset val="178"/>
      </rPr>
      <t xml:space="preserve">الوزارات المدنيـــــــــة</t>
    </r>
  </si>
  <si>
    <r>
      <rPr>
        <sz val="16"/>
        <rFont val="AF_Najed"/>
        <family val="0"/>
        <charset val="178"/>
      </rPr>
      <t xml:space="preserve">9)  </t>
    </r>
    <r>
      <rPr>
        <sz val="16"/>
        <rFont val="Arial"/>
        <family val="0"/>
        <charset val="178"/>
      </rPr>
      <t xml:space="preserve">فوائـــــد على القروض</t>
    </r>
  </si>
  <si>
    <r>
      <rPr>
        <sz val="16"/>
        <rFont val="AF_Najed"/>
        <family val="0"/>
        <charset val="178"/>
      </rPr>
      <t xml:space="preserve">10)  </t>
    </r>
    <r>
      <rPr>
        <sz val="16"/>
        <rFont val="Arial"/>
        <family val="0"/>
        <charset val="178"/>
      </rPr>
      <t xml:space="preserve">حصة الحكومة في المصروفات المتكررة لشركة تنمية نفط عمان المحدودة</t>
    </r>
    <r>
      <rPr>
        <sz val="16"/>
        <rFont val="AF_Najed"/>
        <family val="0"/>
        <charset val="178"/>
      </rPr>
      <t xml:space="preserve">.</t>
    </r>
  </si>
  <si>
    <r>
      <rPr>
        <b val="true"/>
        <sz val="16"/>
        <color rgb="FF008000"/>
        <rFont val="AF_Najed"/>
        <family val="0"/>
        <charset val="178"/>
      </rPr>
      <t xml:space="preserve">11)  </t>
    </r>
    <r>
      <rPr>
        <b val="true"/>
        <sz val="16"/>
        <color rgb="FF008000"/>
        <rFont val="Arial"/>
        <family val="0"/>
        <charset val="178"/>
      </rPr>
      <t xml:space="preserve">جملة المصروفــات الجارية</t>
    </r>
  </si>
  <si>
    <r>
      <rPr>
        <b val="true"/>
        <sz val="16"/>
        <color rgb="FF333399"/>
        <rFont val="Arial"/>
        <family val="0"/>
        <charset val="178"/>
      </rPr>
      <t xml:space="preserve">    المصروفات الرأسماليـــــــــة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2)  </t>
    </r>
    <r>
      <rPr>
        <sz val="16"/>
        <rFont val="Arial"/>
        <family val="0"/>
        <charset val="178"/>
      </rPr>
      <t xml:space="preserve">تكاليف المشروعات للوزارات المدنية</t>
    </r>
  </si>
  <si>
    <r>
      <rPr>
        <sz val="16"/>
        <rFont val="AF_Najed"/>
        <family val="0"/>
        <charset val="178"/>
      </rPr>
      <t xml:space="preserve">13)  </t>
    </r>
    <r>
      <rPr>
        <sz val="16"/>
        <rFont val="Arial"/>
        <family val="0"/>
        <charset val="178"/>
      </rPr>
      <t xml:space="preserve">التنقيب عن الغــــــــــــــــــاز الطبيعي</t>
    </r>
  </si>
  <si>
    <r>
      <rPr>
        <sz val="16"/>
        <rFont val="AF_Najed"/>
        <family val="0"/>
        <charset val="178"/>
      </rPr>
      <t xml:space="preserve">14)  </t>
    </r>
    <r>
      <rPr>
        <sz val="16"/>
        <rFont val="Arial"/>
        <family val="0"/>
        <charset val="178"/>
      </rPr>
      <t xml:space="preserve">حصة الحكومة في المصروفات الانمائية لشركة تنمية نفط عمان المحدودة</t>
    </r>
    <r>
      <rPr>
        <sz val="16"/>
        <rFont val="AF_Najed"/>
        <family val="0"/>
        <charset val="178"/>
      </rPr>
      <t xml:space="preserve">.</t>
    </r>
  </si>
  <si>
    <r>
      <rPr>
        <sz val="16"/>
        <rFont val="AF_Najed"/>
        <family val="0"/>
        <charset val="178"/>
      </rPr>
      <t xml:space="preserve">15)  </t>
    </r>
    <r>
      <rPr>
        <sz val="16"/>
        <rFont val="Arial"/>
        <family val="0"/>
        <charset val="178"/>
      </rPr>
      <t xml:space="preserve">مصروفات المعدات والاثاث للوزارات المدنيــة</t>
    </r>
  </si>
  <si>
    <r>
      <rPr>
        <b val="true"/>
        <sz val="16"/>
        <color rgb="FF008000"/>
        <rFont val="AF_Najed"/>
        <family val="0"/>
        <charset val="178"/>
      </rPr>
      <t xml:space="preserve">16)  </t>
    </r>
    <r>
      <rPr>
        <b val="true"/>
        <sz val="16"/>
        <color rgb="FF008000"/>
        <rFont val="Arial"/>
        <family val="0"/>
        <charset val="178"/>
      </rPr>
      <t xml:space="preserve">جملة المصروفات الرأسماليـــــــة</t>
    </r>
  </si>
  <si>
    <r>
      <rPr>
        <b val="true"/>
        <sz val="16"/>
        <color rgb="FF333399"/>
        <rFont val="Arial"/>
        <family val="0"/>
        <charset val="178"/>
      </rPr>
      <t xml:space="preserve">    الأقراض والمساهمـــــــــات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7)  </t>
    </r>
    <r>
      <rPr>
        <sz val="16"/>
        <rFont val="Arial"/>
        <family val="0"/>
        <charset val="178"/>
      </rPr>
      <t xml:space="preserve">القطاع الصناعـــــــــي</t>
    </r>
  </si>
  <si>
    <r>
      <rPr>
        <sz val="16"/>
        <rFont val="AF_Najed"/>
        <family val="0"/>
        <charset val="178"/>
      </rPr>
      <t xml:space="preserve">18)  </t>
    </r>
    <r>
      <rPr>
        <sz val="16"/>
        <rFont val="Arial"/>
        <family val="0"/>
        <charset val="178"/>
      </rPr>
      <t xml:space="preserve">بنك الاسكـــان العماني</t>
    </r>
  </si>
  <si>
    <r>
      <rPr>
        <sz val="16"/>
        <rFont val="AF_Najed"/>
        <family val="0"/>
        <charset val="178"/>
      </rPr>
      <t xml:space="preserve">19)  </t>
    </r>
    <r>
      <rPr>
        <sz val="16"/>
        <rFont val="Arial"/>
        <family val="0"/>
        <charset val="178"/>
      </rPr>
      <t xml:space="preserve">بنك تنمية عمـــــــــــان</t>
    </r>
  </si>
  <si>
    <r>
      <rPr>
        <sz val="16"/>
        <rFont val="AF_Najed"/>
        <family val="0"/>
        <charset val="178"/>
      </rPr>
      <t xml:space="preserve">20)  </t>
    </r>
    <r>
      <rPr>
        <sz val="16"/>
        <rFont val="Arial"/>
        <family val="0"/>
        <charset val="178"/>
      </rPr>
      <t xml:space="preserve">بنك عمان للزراعة والأسماك</t>
    </r>
  </si>
  <si>
    <r>
      <rPr>
        <sz val="16"/>
        <rFont val="AF_Najed"/>
        <family val="0"/>
        <charset val="178"/>
      </rPr>
      <t xml:space="preserve">21)  </t>
    </r>
    <r>
      <rPr>
        <sz val="16"/>
        <rFont val="Arial"/>
        <family val="0"/>
        <charset val="178"/>
      </rPr>
      <t xml:space="preserve">مؤسسات دولية واقليمية ومحلية</t>
    </r>
  </si>
  <si>
    <r>
      <rPr>
        <b val="true"/>
        <sz val="16"/>
        <color rgb="FF008000"/>
        <rFont val="AF_Najed"/>
        <family val="0"/>
        <charset val="178"/>
      </rPr>
      <t xml:space="preserve">22)  </t>
    </r>
    <r>
      <rPr>
        <b val="true"/>
        <sz val="16"/>
        <color rgb="FF008000"/>
        <rFont val="Arial"/>
        <family val="0"/>
        <charset val="178"/>
      </rPr>
      <t xml:space="preserve">جملة الأقراض والمساهمـــــــــات</t>
    </r>
  </si>
  <si>
    <r>
      <rPr>
        <b val="true"/>
        <sz val="16"/>
        <color rgb="FF008000"/>
        <rFont val="AF_Najed"/>
        <family val="0"/>
        <charset val="178"/>
      </rPr>
      <t xml:space="preserve">23)  </t>
    </r>
    <r>
      <rPr>
        <b val="true"/>
        <sz val="16"/>
        <color rgb="FF008000"/>
        <rFont val="Arial"/>
        <family val="0"/>
        <charset val="178"/>
      </rPr>
      <t xml:space="preserve">اجمالي المصروفات والاقراض والمساهمات</t>
    </r>
    <r>
      <rPr>
        <b val="true"/>
        <sz val="16"/>
        <color rgb="FF008000"/>
        <rFont val="AF_Najed"/>
        <family val="0"/>
        <charset val="178"/>
      </rPr>
      <t xml:space="preserve">(11 + 16 + 22)</t>
    </r>
  </si>
  <si>
    <r>
      <rPr>
        <b val="true"/>
        <sz val="16"/>
        <color rgb="FF008000"/>
        <rFont val="AF_Najed"/>
        <family val="0"/>
        <charset val="178"/>
      </rPr>
      <t xml:space="preserve">24)  </t>
    </r>
    <r>
      <rPr>
        <b val="true"/>
        <sz val="16"/>
        <color rgb="FF008000"/>
        <rFont val="Arial"/>
        <family val="0"/>
        <charset val="178"/>
      </rPr>
      <t xml:space="preserve">العجز الجاري </t>
    </r>
    <r>
      <rPr>
        <b val="true"/>
        <sz val="16"/>
        <color rgb="FF008000"/>
        <rFont val="AF_Najed"/>
        <family val="0"/>
        <charset val="178"/>
      </rPr>
      <t xml:space="preserve">(6 - 23 )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ثالثا </t>
    </r>
    <r>
      <rPr>
        <b val="true"/>
        <u val="single"/>
        <sz val="16"/>
        <color rgb="FF0000FF"/>
        <rFont val="PT Bold Heading"/>
        <family val="0"/>
        <charset val="178"/>
      </rPr>
      <t xml:space="preserve">: </t>
    </r>
    <r>
      <rPr>
        <b val="true"/>
        <u val="single"/>
        <sz val="16"/>
        <color rgb="FF0000FF"/>
        <rFont val="Arial"/>
        <family val="0"/>
        <charset val="178"/>
      </rPr>
      <t xml:space="preserve">وسائل التمويــــــــــل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25)  </t>
    </r>
    <r>
      <rPr>
        <sz val="16"/>
        <rFont val="Arial"/>
        <family val="0"/>
        <charset val="178"/>
      </rPr>
      <t xml:space="preserve">صافي المعونــــات</t>
    </r>
  </si>
  <si>
    <r>
      <rPr>
        <sz val="16"/>
        <rFont val="AF_Najed"/>
        <family val="0"/>
        <charset val="178"/>
      </rPr>
      <t xml:space="preserve">      - </t>
    </r>
    <r>
      <rPr>
        <sz val="16"/>
        <rFont val="Arial"/>
        <family val="0"/>
        <charset val="178"/>
      </rPr>
      <t xml:space="preserve">قروض متوقع استلامها</t>
    </r>
  </si>
  <si>
    <r>
      <rPr>
        <sz val="16"/>
        <rFont val="Arial"/>
        <family val="0"/>
        <charset val="178"/>
      </rPr>
      <t xml:space="preserve">      ناقص </t>
    </r>
    <r>
      <rPr>
        <sz val="16"/>
        <rFont val="AF_Najed"/>
        <family val="0"/>
        <charset val="178"/>
      </rPr>
      <t xml:space="preserve">: </t>
    </r>
    <r>
      <rPr>
        <sz val="16"/>
        <rFont val="Arial"/>
        <family val="0"/>
        <charset val="178"/>
      </rPr>
      <t xml:space="preserve">القروض المتوقع سدادها</t>
    </r>
  </si>
  <si>
    <r>
      <rPr>
        <sz val="16"/>
        <rFont val="AF_Najed"/>
        <family val="0"/>
        <charset val="178"/>
      </rPr>
      <t xml:space="preserve">26)  </t>
    </r>
    <r>
      <rPr>
        <sz val="16"/>
        <rFont val="Arial"/>
        <family val="0"/>
        <charset val="178"/>
      </rPr>
      <t xml:space="preserve">صافي الاقتــــــــراض</t>
    </r>
  </si>
  <si>
    <r>
      <rPr>
        <sz val="16"/>
        <rFont val="AF_Najed"/>
        <family val="0"/>
        <charset val="178"/>
      </rPr>
      <t xml:space="preserve">27)  </t>
    </r>
    <r>
      <rPr>
        <sz val="16"/>
        <rFont val="Arial"/>
        <family val="0"/>
        <charset val="178"/>
      </rPr>
      <t xml:space="preserve">استخدام أرصدة الدولة</t>
    </r>
  </si>
  <si>
    <r>
      <rPr>
        <b val="true"/>
        <sz val="16"/>
        <color rgb="FF008000"/>
        <rFont val="AF_Najed"/>
        <family val="0"/>
        <charset val="178"/>
      </rPr>
      <t xml:space="preserve">26)  </t>
    </r>
    <r>
      <rPr>
        <b val="true"/>
        <sz val="16"/>
        <color rgb="FF008000"/>
        <rFont val="Arial"/>
        <family val="0"/>
        <charset val="178"/>
      </rPr>
      <t xml:space="preserve">جملة وسائل التمويـل</t>
    </r>
  </si>
  <si>
    <r>
      <rPr>
        <b val="true"/>
        <sz val="16"/>
        <color rgb="FF008000"/>
        <rFont val="AF_Najed"/>
        <family val="0"/>
        <charset val="178"/>
      </rPr>
      <t xml:space="preserve">27)  </t>
    </r>
    <r>
      <rPr>
        <b val="true"/>
        <sz val="16"/>
        <color rgb="FF008000"/>
        <rFont val="Arial"/>
        <family val="0"/>
        <charset val="178"/>
      </rPr>
      <t xml:space="preserve">باقي العجـــــــــــــــــز </t>
    </r>
    <r>
      <rPr>
        <b val="true"/>
        <sz val="16"/>
        <color rgb="FF008000"/>
        <rFont val="AF_Najed"/>
        <family val="0"/>
        <charset val="178"/>
      </rPr>
      <t xml:space="preserve">(24 - 28)</t>
    </r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2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ايرادات الجارية الأخرى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9 (</t>
    </r>
    <r>
      <rPr>
        <b val="true"/>
        <u val="single"/>
        <sz val="16"/>
        <color rgb="FF3333CC"/>
        <rFont val="Arial"/>
        <family val="0"/>
        <charset val="178"/>
      </rPr>
      <t xml:space="preserve">حسب البنود</t>
    </r>
    <r>
      <rPr>
        <b val="true"/>
        <u val="single"/>
        <sz val="16"/>
        <color rgb="FF3333CC"/>
        <rFont val="PT Bold Heading"/>
        <family val="0"/>
        <charset val="178"/>
      </rPr>
      <t xml:space="preserve">)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اف الريال عماني </t>
    </r>
    <r>
      <rPr>
        <sz val="12"/>
        <rFont val="AF_Najed"/>
        <family val="0"/>
        <charset val="178"/>
      </rPr>
      <t xml:space="preserve">)</t>
    </r>
  </si>
  <si>
    <t xml:space="preserve">رقــم الحســــــاب</t>
  </si>
  <si>
    <t xml:space="preserve">البيـــــــــــــــــان</t>
  </si>
  <si>
    <t xml:space="preserve">الايرادات المقدرة </t>
  </si>
  <si>
    <t xml:space="preserve">بند</t>
  </si>
  <si>
    <t xml:space="preserve">فصل</t>
  </si>
  <si>
    <t xml:space="preserve">باب</t>
  </si>
  <si>
    <r>
      <rPr>
        <b val="true"/>
        <sz val="16"/>
        <color rgb="FF333399"/>
        <rFont val="Arial"/>
        <family val="0"/>
        <charset val="178"/>
      </rPr>
      <t xml:space="preserve">لعام </t>
    </r>
    <r>
      <rPr>
        <b val="true"/>
        <sz val="16"/>
        <color rgb="FF333399"/>
        <rFont val="AF_Najed"/>
        <family val="0"/>
        <charset val="178"/>
      </rPr>
      <t xml:space="preserve">1989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 أ 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ايـــــــرادات الضرائب والرسو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ضريبة الدخل على الشركات والمؤسسات</t>
  </si>
  <si>
    <r>
      <rPr>
        <sz val="16"/>
        <rFont val="Arial"/>
        <family val="0"/>
        <charset val="178"/>
      </rPr>
      <t xml:space="preserve">   ضريبة المرتبات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ساهمة الشركات في مشاريع التدريب المهني</t>
    </r>
    <r>
      <rPr>
        <sz val="16"/>
        <rFont val="AF_Najed"/>
        <family val="0"/>
        <charset val="178"/>
      </rPr>
      <t xml:space="preserve">)</t>
    </r>
  </si>
  <si>
    <t xml:space="preserve">   رسوم البلدية على الايجــــــــارات</t>
  </si>
  <si>
    <t xml:space="preserve">   رسوم المعاملات العقاريـــــــــــــة</t>
  </si>
  <si>
    <t xml:space="preserve">   رخص ممارسة الاعمال التجارية</t>
  </si>
  <si>
    <t xml:space="preserve">   رخص وسائل النقـــل</t>
  </si>
  <si>
    <t xml:space="preserve">   رسوم فنادق وملاهي</t>
  </si>
  <si>
    <t xml:space="preserve">   رسوم امتياز مرافــق</t>
  </si>
  <si>
    <t xml:space="preserve">_</t>
  </si>
  <si>
    <t xml:space="preserve">   رخص محلية مختلفة</t>
  </si>
  <si>
    <t xml:space="preserve">   رسوم جمركيــــــــــة</t>
  </si>
  <si>
    <t xml:space="preserve">   جملة ايـــــــرادات الضرائب والرسوم</t>
  </si>
  <si>
    <r>
      <rPr>
        <b val="true"/>
        <u val="single"/>
        <sz val="16"/>
        <color rgb="FF0000FF"/>
        <rFont val="Arial"/>
        <family val="0"/>
        <charset val="178"/>
      </rPr>
      <t xml:space="preserve"> ب </t>
    </r>
    <r>
      <rPr>
        <b val="true"/>
        <u val="single"/>
        <sz val="16"/>
        <color rgb="FF0000FF"/>
        <rFont val="PT Bold Heading"/>
        <family val="0"/>
        <charset val="178"/>
      </rPr>
      <t xml:space="preserve">- </t>
    </r>
    <r>
      <rPr>
        <b val="true"/>
        <u val="single"/>
        <sz val="16"/>
        <color rgb="FF0000FF"/>
        <rFont val="Arial"/>
        <family val="0"/>
        <charset val="178"/>
      </rPr>
      <t xml:space="preserve">ايـــــــرادات غير ضريب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ايرادات بيع الكهربــــاء</t>
  </si>
  <si>
    <t xml:space="preserve">   ايرادات كهرباء مختلفة</t>
  </si>
  <si>
    <t xml:space="preserve">   ايرادات بيع الميــــاة</t>
  </si>
  <si>
    <t xml:space="preserve">   ايرادات مياة مختلفة</t>
  </si>
  <si>
    <t xml:space="preserve">   ايرادات البريـــــــــد</t>
  </si>
  <si>
    <t xml:space="preserve">   ايرادات المطــارات</t>
  </si>
  <si>
    <t xml:space="preserve">   ايرادات الموانــــيء</t>
  </si>
  <si>
    <t xml:space="preserve">   فائض الهيئات العامــــــــــــــــــة</t>
  </si>
  <si>
    <t xml:space="preserve">   ايرادات تأجير عقارات حكومية</t>
  </si>
  <si>
    <t xml:space="preserve">   أرباح الاستثمارات الحكوميـــــة</t>
  </si>
  <si>
    <t xml:space="preserve">   فوائد على ودائع البنوك والقروض المدنية</t>
  </si>
  <si>
    <t xml:space="preserve">   رسوم الهجرة والجـــــــــــوازات</t>
  </si>
  <si>
    <t xml:space="preserve">   رسوم وأتعاب أدارية مختلفـــــة</t>
  </si>
  <si>
    <t xml:space="preserve">   تعويضات وغرامات وجزاءات</t>
  </si>
  <si>
    <t xml:space="preserve">   ايرادات تعديــــــــــــــــن </t>
  </si>
  <si>
    <t xml:space="preserve">   مبيعات مواد غذائيـــــــة</t>
  </si>
  <si>
    <t xml:space="preserve">   ايرادات زراعية مختلفة</t>
  </si>
  <si>
    <t xml:space="preserve">   ايرادات الاسمــــــــــاك</t>
  </si>
  <si>
    <t xml:space="preserve">   ايرادات طبيـــــــــــــــة</t>
  </si>
  <si>
    <t xml:space="preserve">   مبيعات سلع بأسعار مخفضة</t>
  </si>
  <si>
    <t xml:space="preserve">   ايرادات متنوعـــــــــــة</t>
  </si>
  <si>
    <t xml:space="preserve">   ايرادات أخــــــــــــرى</t>
  </si>
  <si>
    <t xml:space="preserve">   جملة الايرادات غير الضريبية</t>
  </si>
  <si>
    <r>
      <rPr>
        <b val="true"/>
        <sz val="16"/>
        <color rgb="FF008000"/>
        <rFont val="Arial"/>
        <family val="0"/>
        <charset val="178"/>
      </rPr>
      <t xml:space="preserve">   الاجمـــــــــــالـي </t>
    </r>
    <r>
      <rPr>
        <b val="true"/>
        <sz val="16"/>
        <color rgb="FF008000"/>
        <rFont val="AF_Najed"/>
        <family val="0"/>
        <charset val="178"/>
      </rPr>
      <t xml:space="preserve">( </t>
    </r>
    <r>
      <rPr>
        <b val="true"/>
        <sz val="16"/>
        <color rgb="FF008000"/>
        <rFont val="Arial"/>
        <family val="0"/>
        <charset val="178"/>
      </rPr>
      <t xml:space="preserve">أ </t>
    </r>
    <r>
      <rPr>
        <b val="true"/>
        <sz val="16"/>
        <color rgb="FF008000"/>
        <rFont val="AF_Najed"/>
        <family val="0"/>
        <charset val="178"/>
      </rPr>
      <t xml:space="preserve">+ </t>
    </r>
    <r>
      <rPr>
        <b val="true"/>
        <sz val="16"/>
        <color rgb="FF008000"/>
        <rFont val="Arial"/>
        <family val="0"/>
        <charset val="178"/>
      </rPr>
      <t xml:space="preserve">ب </t>
    </r>
    <r>
      <rPr>
        <b val="true"/>
        <sz val="16"/>
        <color rgb="FF008000"/>
        <rFont val="AF_Najed"/>
        <family val="0"/>
        <charset val="178"/>
      </rPr>
      <t xml:space="preserve">)</t>
    </r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1/2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ايرادات الأخرى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9</t>
    </r>
  </si>
  <si>
    <r>
      <rPr>
        <sz val="16"/>
        <rFont val="AF_Najed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الاف الريال عماني </t>
    </r>
    <r>
      <rPr>
        <sz val="16"/>
        <rFont val="AF_Najed"/>
        <family val="0"/>
        <charset val="178"/>
      </rPr>
      <t xml:space="preserve">)</t>
    </r>
  </si>
  <si>
    <t xml:space="preserve">رقــم</t>
  </si>
  <si>
    <r>
      <rPr>
        <b val="true"/>
        <sz val="16"/>
        <color rgb="FF333399"/>
        <rFont val="Arial"/>
        <family val="0"/>
        <charset val="178"/>
      </rPr>
      <t xml:space="preserve">الــــوزارة </t>
    </r>
    <r>
      <rPr>
        <b val="true"/>
        <sz val="16"/>
        <color rgb="FF333399"/>
        <rFont val="AF_Najed"/>
        <family val="0"/>
        <charset val="178"/>
      </rPr>
      <t xml:space="preserve">/ </t>
    </r>
    <r>
      <rPr>
        <b val="true"/>
        <sz val="16"/>
        <color rgb="FF333399"/>
        <rFont val="Arial"/>
        <family val="0"/>
        <charset val="178"/>
      </rPr>
      <t xml:space="preserve">الدائـــــــرة</t>
    </r>
  </si>
  <si>
    <t xml:space="preserve">الموازن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خدمات العامه</t>
    </r>
  </si>
  <si>
    <t xml:space="preserve">ديـــــــــــوان البلاط السلطانــــــــــــي</t>
  </si>
  <si>
    <t xml:space="preserve">مكتب الممثل الخاص لجلالة السلطان</t>
  </si>
  <si>
    <t xml:space="preserve">مكتب نائــب رئيس الوزراء للشــؤون القانونية</t>
  </si>
  <si>
    <t xml:space="preserve">وزارة الماليـــــــــة والاقتصـاد</t>
  </si>
  <si>
    <t xml:space="preserve">وزارة الخارجيــــــــــــــــــــــة</t>
  </si>
  <si>
    <t xml:space="preserve">مكتب مستشار جلالة السلطان لشئون التخطيط العمراني</t>
  </si>
  <si>
    <t xml:space="preserve">الأمانـــــــة العامـــــة للمجلــــس الاستشاري للدولـــــــــة</t>
  </si>
  <si>
    <t xml:space="preserve">وزارة المالية والاقتصاد مخصصات الوزراء والوكلاء</t>
  </si>
  <si>
    <t xml:space="preserve">جملة قطاع الخدمات العام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3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أمن والنظام العا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داخلية ومراكــز الحدود</t>
  </si>
  <si>
    <r>
      <rPr>
        <sz val="16"/>
        <rFont val="Arial"/>
        <family val="0"/>
        <charset val="178"/>
      </rPr>
      <t xml:space="preserve">وزارة العدل والاوقاف والشؤون الاسلام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ئون العدل</t>
    </r>
    <r>
      <rPr>
        <sz val="16"/>
        <rFont val="AF_Najed"/>
        <family val="0"/>
        <charset val="178"/>
      </rPr>
      <t xml:space="preserve">)</t>
    </r>
  </si>
  <si>
    <t xml:space="preserve">محافظــــــــــــــــــــة مسقـــــــط</t>
  </si>
  <si>
    <t xml:space="preserve">المحكمـــــــــــــــة الجــــــــزائية</t>
  </si>
  <si>
    <t xml:space="preserve">هيئة حسم المنازعات التجاريـة</t>
  </si>
  <si>
    <t xml:space="preserve">شرطة عمـــــــــــــان السلطانية</t>
  </si>
  <si>
    <t xml:space="preserve">جملة قطاع الأمن والنظام العا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4) </t>
    </r>
    <r>
      <rPr>
        <b val="true"/>
        <u val="single"/>
        <sz val="16"/>
        <color rgb="FF0000FF"/>
        <rFont val="Arial"/>
        <family val="0"/>
        <charset val="178"/>
      </rPr>
      <t xml:space="preserve">قطــــاع التعلي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تربية والتعليم الشبــــــــاب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ئون الشبــاب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rial"/>
        <family val="0"/>
        <charset val="178"/>
      </rPr>
      <t xml:space="preserve">وزارة الشؤون الاجتماعية والعمل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تدريب المهني</t>
    </r>
    <r>
      <rPr>
        <sz val="16"/>
        <rFont val="AF_Najed"/>
        <family val="0"/>
        <charset val="178"/>
      </rPr>
      <t xml:space="preserve">)</t>
    </r>
  </si>
  <si>
    <t xml:space="preserve">جملة قطــــاع التعلي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5) </t>
    </r>
    <r>
      <rPr>
        <b val="true"/>
        <u val="single"/>
        <sz val="16"/>
        <color rgb="FF0000FF"/>
        <rFont val="Arial"/>
        <family val="0"/>
        <charset val="178"/>
      </rPr>
      <t xml:space="preserve">قطــــاع الصح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ـــــــــة</t>
  </si>
  <si>
    <t xml:space="preserve">جملة قطــــاع الصح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6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شؤون الاجتماعية والعمـــــــــــــــــل</t>
  </si>
  <si>
    <t xml:space="preserve">مجلس الخدمة المدنية ووزارة الخدمة المدنية</t>
  </si>
  <si>
    <t xml:space="preserve">جملة قطاع الضمان والرعاية الاجتماع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7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سك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وان البلاط السلطانـ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بلدية مسقط ومكتب تطوير صحار</t>
    </r>
    <r>
      <rPr>
        <sz val="16"/>
        <rFont val="AF_Najed"/>
        <family val="0"/>
        <charset val="178"/>
      </rPr>
      <t xml:space="preserve">)</t>
    </r>
  </si>
  <si>
    <t xml:space="preserve">وزارة الاسكـــــــــــــــــــــــــــان</t>
  </si>
  <si>
    <t xml:space="preserve">وزارة الكهربــاء والميــــــــــــاه</t>
  </si>
  <si>
    <t xml:space="preserve">وزارة البلديات الاقليميــــــــــــة</t>
  </si>
  <si>
    <t xml:space="preserve">مكتب وزير الدولة ووالي ظفار</t>
  </si>
  <si>
    <t xml:space="preserve">جملة قطاع الاسكا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8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اعـــــــــــــــــــــــــلام</t>
  </si>
  <si>
    <r>
      <rPr>
        <sz val="16"/>
        <rFont val="Arial"/>
        <family val="0"/>
        <charset val="178"/>
      </rPr>
      <t xml:space="preserve">وزارة العدل والاوقاف والشؤون الاسلامية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شئون الاسلامية</t>
    </r>
    <r>
      <rPr>
        <sz val="16"/>
        <rFont val="AF_Najed"/>
        <family val="0"/>
        <charset val="178"/>
      </rPr>
      <t xml:space="preserve">)</t>
    </r>
  </si>
  <si>
    <t xml:space="preserve">وزارة التراث القومي والثقافة</t>
  </si>
  <si>
    <t xml:space="preserve">جملة قطاع الثقافة والشئون الدينية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9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طاقة والوقـــو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نفـــــط والمعــــــــــادن</t>
  </si>
  <si>
    <r>
      <rPr>
        <sz val="16"/>
        <rFont val="Arial"/>
        <family val="0"/>
        <charset val="178"/>
      </rPr>
      <t xml:space="preserve">وزارة الكهربــاء والميـــــــــــ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كهرباء</t>
    </r>
    <r>
      <rPr>
        <sz val="16"/>
        <rFont val="AF_Najed"/>
        <family val="0"/>
        <charset val="178"/>
      </rPr>
      <t xml:space="preserve">)</t>
    </r>
  </si>
  <si>
    <t xml:space="preserve">جملة قطاع الطاقة والوقـــود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0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زراعة وشئون الغابات والأسماك والصي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زراعــة والأسمـــاك</t>
  </si>
  <si>
    <t xml:space="preserve">جملة قطاع الزراعة وشئون الغابات والأسماك والصيد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2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نقل والمواصــــــل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مواصــــــــــــــــــــلات</t>
  </si>
  <si>
    <t xml:space="preserve">وزارة البريد والبرق والهاتـــف</t>
  </si>
  <si>
    <t xml:space="preserve">الهيئة العامة للمواصلات السلكية واللاسلكية</t>
  </si>
  <si>
    <t xml:space="preserve">جملة قطاع النقل والمواصــــــــلات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3) </t>
    </r>
    <r>
      <rPr>
        <b val="true"/>
        <u val="single"/>
        <sz val="16"/>
        <color rgb="FF0000FF"/>
        <rFont val="Arial"/>
        <family val="0"/>
        <charset val="178"/>
      </rPr>
      <t xml:space="preserve">شئون اقتصادية أخ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تجــارة والصناعـــة</t>
  </si>
  <si>
    <t xml:space="preserve">البنك المركزي العمانـــــــــي</t>
  </si>
  <si>
    <t xml:space="preserve">جملة شئون اقتصادية أخـــــــرى</t>
  </si>
  <si>
    <r>
      <rPr>
        <b val="true"/>
        <u val="single"/>
        <sz val="16"/>
        <color rgb="FF0000FF"/>
        <rFont val="Arial"/>
        <family val="0"/>
        <charset val="178"/>
      </rPr>
      <t xml:space="preserve">الاخــــــــــ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ماليـــــــــة والاقتصـ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 أخرى</t>
    </r>
    <r>
      <rPr>
        <sz val="16"/>
        <rFont val="AF_Najed"/>
        <family val="0"/>
        <charset val="178"/>
      </rPr>
      <t xml:space="preserve">)</t>
    </r>
  </si>
  <si>
    <t xml:space="preserve">جملة قطاع الاخـــــــــــــــــرى</t>
  </si>
  <si>
    <t xml:space="preserve">الاجمـــــــــــــــــــــــــــــــــالي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3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تقديرات اليرادات والاستردادات الرأسمالي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9 (</t>
    </r>
    <r>
      <rPr>
        <b val="true"/>
        <u val="single"/>
        <sz val="16"/>
        <color rgb="FF3333CC"/>
        <rFont val="Arial"/>
        <family val="0"/>
        <charset val="178"/>
      </rPr>
      <t xml:space="preserve">حسب البنود</t>
    </r>
    <r>
      <rPr>
        <b val="true"/>
        <u val="single"/>
        <sz val="16"/>
        <color rgb="FF3333CC"/>
        <rFont val="PT Bold Heading"/>
        <family val="0"/>
        <charset val="178"/>
      </rPr>
      <t xml:space="preserve">)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اف ريال عماني </t>
    </r>
    <r>
      <rPr>
        <sz val="12"/>
        <rFont val="AF_Najed"/>
        <family val="0"/>
        <charset val="178"/>
      </rPr>
      <t xml:space="preserve">)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 ايرادات رأسماليـــــــ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   ايرادات بيع مساكن اجتماعية ومباني حكومية</t>
  </si>
  <si>
    <t xml:space="preserve">   ايرادات بيع أراضـــــــــي حكوميــــــــــــــــــة</t>
  </si>
  <si>
    <t xml:space="preserve">   اجمالي تقديرات الايرادات الرأسمالية</t>
  </si>
  <si>
    <r>
      <rPr>
        <b val="true"/>
        <u val="single"/>
        <sz val="16"/>
        <color rgb="FF0000FF"/>
        <rFont val="Arial"/>
        <family val="0"/>
        <charset val="178"/>
      </rPr>
      <t xml:space="preserve">استردادات رأسمال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b val="true"/>
        <sz val="16"/>
        <color rgb="FF333399"/>
        <rFont val="Arial"/>
        <family val="0"/>
        <charset val="178"/>
      </rPr>
      <t xml:space="preserve">   استردادات اقساط القروض </t>
    </r>
    <r>
      <rPr>
        <b val="true"/>
        <sz val="16"/>
        <color rgb="FF333399"/>
        <rFont val="AF_Najed"/>
        <family val="0"/>
        <charset val="178"/>
      </rPr>
      <t xml:space="preserve">:</t>
    </r>
  </si>
  <si>
    <t xml:space="preserve">     استرداد قروض من هيئات ومؤسسات عامـة وغيرهـا</t>
  </si>
  <si>
    <r>
      <rPr>
        <b val="true"/>
        <sz val="16"/>
        <color rgb="FF333399"/>
        <rFont val="Arial"/>
        <family val="0"/>
        <charset val="178"/>
      </rPr>
      <t xml:space="preserve">   بيع استثمــــــــــــــــــــارات </t>
    </r>
    <r>
      <rPr>
        <b val="true"/>
        <sz val="16"/>
        <color rgb="FF333399"/>
        <rFont val="AF_Najed"/>
        <family val="0"/>
        <charset val="178"/>
      </rPr>
      <t xml:space="preserve">:</t>
    </r>
  </si>
  <si>
    <t xml:space="preserve">     بيع الاستثمارات في هيئات ومؤسسات عامة وخاصـة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1/3)</t>
    </r>
  </si>
  <si>
    <t xml:space="preserve">تقديرات الايرادات والاستردادات الرأسمالية</t>
  </si>
  <si>
    <r>
      <rPr>
        <b val="true"/>
        <u val="single"/>
        <sz val="16"/>
        <color rgb="FF3333CC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9</t>
    </r>
  </si>
  <si>
    <r>
      <rPr>
        <sz val="12"/>
        <rFont val="AF_Najed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ف ريال عماني </t>
    </r>
    <r>
      <rPr>
        <sz val="12"/>
        <rFont val="AF_Najed"/>
        <family val="0"/>
        <charset val="178"/>
      </rPr>
      <t xml:space="preserve">)</t>
    </r>
  </si>
  <si>
    <r>
      <rPr>
        <b val="true"/>
        <u val="single"/>
        <sz val="16"/>
        <color rgb="FF0000FF"/>
        <rFont val="Arial"/>
        <family val="0"/>
        <charset val="178"/>
      </rPr>
      <t xml:space="preserve">قطاع الاسكــــــــــــــــ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ديوان البلاط السلطانـي</t>
  </si>
  <si>
    <t xml:space="preserve">وزارة الاســـــــــــــكان</t>
  </si>
  <si>
    <t xml:space="preserve">اجمالي تقديرات الايرادات الرأسمالية</t>
  </si>
  <si>
    <r>
      <rPr>
        <b val="true"/>
        <u val="single"/>
        <sz val="16"/>
        <color rgb="FF0000FF"/>
        <rFont val="Arial"/>
        <family val="0"/>
        <charset val="178"/>
      </rPr>
      <t xml:space="preserve">الأخـــــــــــــــــرى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b val="true"/>
        <sz val="16"/>
        <color rgb="FF333399"/>
        <rFont val="Arial"/>
        <family val="0"/>
        <charset val="178"/>
      </rPr>
      <t xml:space="preserve">استردادات رأسمالية </t>
    </r>
    <r>
      <rPr>
        <b val="true"/>
        <sz val="16"/>
        <color rgb="FF333399"/>
        <rFont val="AF_Najed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وزارة الماليـــــــــة والاقتصــاد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تمويل مؤسسات أخرى</t>
    </r>
    <r>
      <rPr>
        <sz val="16"/>
        <rFont val="AF_Najed"/>
        <family val="0"/>
        <charset val="178"/>
      </rPr>
      <t xml:space="preserve">)</t>
    </r>
  </si>
  <si>
    <t xml:space="preserve">اجمالي تقديرات الاستردادات الرأسماليـــــــــة</t>
  </si>
  <si>
    <r>
      <rPr>
        <b val="true"/>
        <u val="single"/>
        <sz val="18"/>
        <color rgb="FF3333CC"/>
        <rFont val="Arial"/>
        <family val="0"/>
        <charset val="178"/>
      </rPr>
      <t xml:space="preserve">جدول رقم </t>
    </r>
    <r>
      <rPr>
        <b val="true"/>
        <u val="single"/>
        <sz val="18"/>
        <color rgb="FF3333CC"/>
        <rFont val="AF_Najed"/>
        <family val="0"/>
        <charset val="178"/>
      </rPr>
      <t xml:space="preserve">(4)</t>
    </r>
  </si>
  <si>
    <r>
      <rPr>
        <b val="true"/>
        <u val="single"/>
        <sz val="16"/>
        <color rgb="FF3333CC"/>
        <rFont val="Arial"/>
        <family val="0"/>
        <charset val="178"/>
      </rPr>
      <t xml:space="preserve">حسب التخصصات الوظيفية للوزارات المدنية للسنة المالية </t>
    </r>
    <r>
      <rPr>
        <b val="true"/>
        <u val="single"/>
        <sz val="16"/>
        <color rgb="FF3333CC"/>
        <rFont val="PT Bold Heading"/>
        <family val="0"/>
        <charset val="178"/>
      </rPr>
      <t xml:space="preserve">1989</t>
    </r>
    <r>
      <rPr>
        <b val="true"/>
        <u val="single"/>
        <sz val="16"/>
        <color rgb="FF3333CC"/>
        <rFont val="Arial"/>
        <family val="0"/>
        <charset val="178"/>
      </rPr>
      <t xml:space="preserve">م</t>
    </r>
  </si>
  <si>
    <t xml:space="preserve">رقـــم
الموازنة</t>
  </si>
  <si>
    <t xml:space="preserve">المصروفات
الجـــــارية </t>
  </si>
  <si>
    <t xml:space="preserve">المصروفات الرأسمالية</t>
  </si>
  <si>
    <t xml:space="preserve">جملة
المصروفات</t>
  </si>
  <si>
    <t xml:space="preserve">تكاليف </t>
  </si>
  <si>
    <t xml:space="preserve">مصروفات</t>
  </si>
  <si>
    <t xml:space="preserve">المشروعات</t>
  </si>
  <si>
    <t xml:space="preserve">المعدات والاثاث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خدمــــــــــــات العام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ديـــوان البلاط السلطانــي</t>
  </si>
  <si>
    <t xml:space="preserve">سكرتارية مجلس الوزراء</t>
  </si>
  <si>
    <t xml:space="preserve">-</t>
  </si>
  <si>
    <t xml:space="preserve">مكتب الممثل الخـــــاص لجلالـــــــــــة السلطان</t>
  </si>
  <si>
    <t xml:space="preserve">وزارة الخارجيـــــــــــــــــــــــة</t>
  </si>
  <si>
    <t xml:space="preserve">مكتب المستشار الخـــــاص لجلالـــــــــــــــــــــة السلطان</t>
  </si>
  <si>
    <t xml:space="preserve">مكتب مستشار جلالة السلطان للاتصالات الخارجيــــــة</t>
  </si>
  <si>
    <t xml:space="preserve">الأمانة العامة للمجلس الاستشاري للدولة</t>
  </si>
  <si>
    <t xml:space="preserve">مخصصات الوزراء والوكــــــــــــــــلاء</t>
  </si>
  <si>
    <t xml:space="preserve">الأمانة العامة للجنة العليا للمؤتمــــــرات</t>
  </si>
  <si>
    <t xml:space="preserve">جملة قطاع الخدمات العامـــــــة</t>
  </si>
  <si>
    <r>
      <rPr>
        <sz val="16"/>
        <rFont val="Arial"/>
        <family val="0"/>
        <charset val="178"/>
      </rPr>
      <t xml:space="preserve">ديــــــــوان البـلاط السلطانــــــي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مخصصات الوزراء والشيوخ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11201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F_Najed"/>
        <family val="0"/>
        <charset val="178"/>
      </rPr>
      <t xml:space="preserve">11203 </t>
    </r>
    <r>
      <rPr>
        <sz val="16"/>
        <rFont val="Arial"/>
        <family val="0"/>
        <charset val="178"/>
      </rPr>
      <t xml:space="preserve">الى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4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عليـــــــــــم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1401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F_Najed"/>
        <family val="0"/>
        <charset val="178"/>
      </rPr>
      <t xml:space="preserve">11406 </t>
    </r>
    <r>
      <rPr>
        <sz val="16"/>
        <rFont val="Arial"/>
        <family val="0"/>
        <charset val="178"/>
      </rPr>
      <t xml:space="preserve">الى</t>
    </r>
  </si>
  <si>
    <r>
      <rPr>
        <sz val="16"/>
        <rFont val="AF_Najed"/>
        <family val="0"/>
        <charset val="178"/>
      </rPr>
      <t xml:space="preserve">11502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F_Najed"/>
        <family val="0"/>
        <charset val="178"/>
      </rPr>
      <t xml:space="preserve">11504 </t>
    </r>
    <r>
      <rPr>
        <sz val="16"/>
        <rFont val="Arial"/>
        <family val="0"/>
        <charset val="178"/>
      </rPr>
      <t xml:space="preserve">الى</t>
    </r>
  </si>
  <si>
    <t xml:space="preserve">جامعة السلطان قابــــــوس والمستشفـــــــى التعليمي</t>
  </si>
  <si>
    <t xml:space="preserve">جملة قطاع التعليـــــــــــم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5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صحــــــــ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وزارة الصحــــــــــة</t>
  </si>
  <si>
    <t xml:space="preserve">جملة قطاع الصحــــــــة</t>
  </si>
  <si>
    <r>
      <rPr>
        <sz val="16"/>
        <rFont val="AF_Najed"/>
        <family val="0"/>
        <charset val="178"/>
      </rPr>
      <t xml:space="preserve">11501 </t>
    </r>
    <r>
      <rPr>
        <sz val="16"/>
        <rFont val="Arial"/>
        <family val="0"/>
        <charset val="178"/>
      </rPr>
      <t xml:space="preserve">من</t>
    </r>
  </si>
  <si>
    <t xml:space="preserve">وزارة الشؤون الاجتماعية والعمـــــل</t>
  </si>
  <si>
    <r>
      <rPr>
        <sz val="16"/>
        <rFont val="AF_Najed"/>
        <family val="0"/>
        <charset val="178"/>
      </rPr>
      <t xml:space="preserve">11503 </t>
    </r>
    <r>
      <rPr>
        <sz val="16"/>
        <rFont val="Arial"/>
        <family val="0"/>
        <charset val="178"/>
      </rPr>
      <t xml:space="preserve">الى</t>
    </r>
  </si>
  <si>
    <t xml:space="preserve">مجلس ووزارة الخدمـــــة المدنيــــــة</t>
  </si>
  <si>
    <t xml:space="preserve">دعم المواطنين والمؤسسات الأخرى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7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اسكـــــــــــان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ديـــوان البلاط السلطانــي ويشمل </t>
    </r>
    <r>
      <rPr>
        <sz val="16"/>
        <rFont val="AF_Najed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بلديــــة مسقـــــــــــط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مستشار حفــظ البيئة</t>
    </r>
  </si>
  <si>
    <r>
      <rPr>
        <sz val="16"/>
        <rFont val="AF_Najed"/>
        <family val="0"/>
        <charset val="178"/>
      </rPr>
      <t xml:space="preserve"> - </t>
    </r>
    <r>
      <rPr>
        <sz val="16"/>
        <rFont val="Arial"/>
        <family val="0"/>
        <charset val="178"/>
      </rPr>
      <t xml:space="preserve">مكتب تطوير صحار</t>
    </r>
  </si>
  <si>
    <r>
      <rPr>
        <sz val="16"/>
        <rFont val="AF_Najed"/>
        <family val="0"/>
        <charset val="178"/>
      </rPr>
      <t xml:space="preserve">11908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rial"/>
        <family val="0"/>
        <charset val="178"/>
      </rPr>
      <t xml:space="preserve">وزارة الكهربــاء والميــــــــــــاه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قطاع المياة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11912 </t>
    </r>
    <r>
      <rPr>
        <sz val="16"/>
        <rFont val="Arial"/>
        <family val="0"/>
        <charset val="178"/>
      </rPr>
      <t xml:space="preserve">الى</t>
    </r>
  </si>
  <si>
    <t xml:space="preserve">وزارة البيئة وموارد الميــــــــاة</t>
  </si>
  <si>
    <t xml:space="preserve">مكتب وزير الدولة ووالي ظفـار</t>
  </si>
  <si>
    <t xml:space="preserve">الامانة العامة لمجلس حماية البيئة وموارد المياة</t>
  </si>
  <si>
    <t xml:space="preserve">أمانة سر اللجنة العليا لتخطيط المدن</t>
  </si>
  <si>
    <t xml:space="preserve">لجنــــة تطوير مســـــــــــــــــــــــندم</t>
  </si>
  <si>
    <t xml:space="preserve">لجنة التخطيط للتنمية والبيئة بالمنطقة الجنوبيــة</t>
  </si>
  <si>
    <t xml:space="preserve">جملة قطاع الاسكـــــــــــان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8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رفية الثقافة والشئون الدينية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1407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rial"/>
        <family val="0"/>
        <charset val="178"/>
      </rPr>
      <t xml:space="preserve">وزارة التربية والتعليم الشبــــــــاب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ئـــــون الشبــــــــــــــاب</t>
    </r>
    <r>
      <rPr>
        <sz val="16"/>
        <rFont val="AF_Najed"/>
        <family val="0"/>
        <charset val="178"/>
      </rPr>
      <t xml:space="preserve">)</t>
    </r>
  </si>
  <si>
    <r>
      <rPr>
        <sz val="16"/>
        <rFont val="AF_Najed"/>
        <family val="0"/>
        <charset val="178"/>
      </rPr>
      <t xml:space="preserve">11409 </t>
    </r>
    <r>
      <rPr>
        <sz val="16"/>
        <rFont val="Arial"/>
        <family val="0"/>
        <charset val="178"/>
      </rPr>
      <t xml:space="preserve">الى</t>
    </r>
  </si>
  <si>
    <t xml:space="preserve">وزارة التراث القومي والثقافــــــــــة</t>
  </si>
  <si>
    <t xml:space="preserve">الهيئة القومية للكشافات والمرشـدات</t>
  </si>
  <si>
    <t xml:space="preserve">الأمانة العامة للمجلس الأعلى لرعاية الشبـــاب</t>
  </si>
  <si>
    <r>
      <rPr>
        <sz val="16"/>
        <rFont val="Arial"/>
        <family val="0"/>
        <charset val="178"/>
      </rPr>
      <t xml:space="preserve">موازنة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وكالة الأنباء العمانية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9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طاقة والوقــــــــود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F_Najed"/>
        <family val="0"/>
        <charset val="178"/>
      </rPr>
      <t xml:space="preserve">11901 </t>
    </r>
    <r>
      <rPr>
        <sz val="16"/>
        <rFont val="Arial"/>
        <family val="0"/>
        <charset val="178"/>
      </rPr>
      <t xml:space="preserve">من</t>
    </r>
  </si>
  <si>
    <r>
      <rPr>
        <sz val="16"/>
        <rFont val="AF_Najed"/>
        <family val="0"/>
        <charset val="178"/>
      </rPr>
      <t xml:space="preserve">11907 </t>
    </r>
    <r>
      <rPr>
        <sz val="16"/>
        <rFont val="Arial"/>
        <family val="0"/>
        <charset val="178"/>
      </rPr>
      <t xml:space="preserve">الى</t>
    </r>
  </si>
  <si>
    <t xml:space="preserve">جملة قطاع الطاقة والوقــــــــود</t>
  </si>
  <si>
    <r>
      <rPr>
        <sz val="16"/>
        <rFont val="Arial"/>
        <family val="0"/>
        <charset val="178"/>
      </rPr>
      <t xml:space="preserve">موازنة الفائض والدعم </t>
    </r>
    <r>
      <rPr>
        <sz val="16"/>
        <rFont val="AF_Najed"/>
        <family val="0"/>
        <charset val="178"/>
      </rPr>
      <t xml:space="preserve">/ </t>
    </r>
    <r>
      <rPr>
        <sz val="16"/>
        <rFont val="Arial"/>
        <family val="0"/>
        <charset val="178"/>
      </rPr>
      <t xml:space="preserve">الهيئة العامة لتسويق المنتجات الزراعية</t>
    </r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1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تعدين والتصنيع والانشاء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r>
      <rPr>
        <sz val="16"/>
        <rFont val="Arial"/>
        <family val="0"/>
        <charset val="178"/>
      </rPr>
      <t xml:space="preserve">موازنة الفائض والدعم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هيئة منطقة الرسيل</t>
    </r>
    <r>
      <rPr>
        <sz val="16"/>
        <rFont val="AF_Najed"/>
        <family val="0"/>
        <charset val="178"/>
      </rPr>
      <t xml:space="preserve">)</t>
    </r>
  </si>
  <si>
    <t xml:space="preserve">جملة قطاع التعدين والتصنيع والانشاء</t>
  </si>
  <si>
    <r>
      <rPr>
        <b val="true"/>
        <u val="single"/>
        <sz val="16"/>
        <color rgb="FF0000FF"/>
        <rFont val="PT Bold Heading"/>
        <family val="0"/>
        <charset val="178"/>
      </rPr>
      <t xml:space="preserve">(12) </t>
    </r>
    <r>
      <rPr>
        <b val="true"/>
        <u val="single"/>
        <sz val="16"/>
        <color rgb="FF0000FF"/>
        <rFont val="Arial"/>
        <family val="0"/>
        <charset val="178"/>
      </rPr>
      <t xml:space="preserve">قطاع النقل والمواصـــــلات </t>
    </r>
    <r>
      <rPr>
        <b val="true"/>
        <u val="single"/>
        <sz val="16"/>
        <color rgb="FF0000FF"/>
        <rFont val="PT Bold Heading"/>
        <family val="0"/>
        <charset val="178"/>
      </rPr>
      <t xml:space="preserve">:</t>
    </r>
  </si>
  <si>
    <t xml:space="preserve">جملة قطاع النقل والمواصـــــلات</t>
  </si>
  <si>
    <t xml:space="preserve">الأمانة العامة لمجلس التنمية</t>
  </si>
  <si>
    <t xml:space="preserve">مكتب مستشار جلالة السلطان لشئون التخطيط الاقتصـــــــــــــادي</t>
  </si>
  <si>
    <r>
      <rPr>
        <sz val="16"/>
        <rFont val="Arial"/>
        <family val="0"/>
        <charset val="178"/>
      </rPr>
      <t xml:space="preserve">موازنة الفائض والدعم </t>
    </r>
    <r>
      <rPr>
        <sz val="16"/>
        <rFont val="AF_Najed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الهيئة لعامة للمخازن والاحتياطي الغذائي</t>
    </r>
    <r>
      <rPr>
        <sz val="16"/>
        <rFont val="AF_Najed"/>
        <family val="0"/>
        <charset val="178"/>
      </rPr>
      <t xml:space="preserve">)</t>
    </r>
  </si>
  <si>
    <t xml:space="preserve">احتياطي مخصـــــــــــــــص</t>
  </si>
  <si>
    <t xml:space="preserve">الاجمــــــــــــــــــــــــــــــالي</t>
  </si>
  <si>
    <r>
      <rPr>
        <b val="true"/>
        <sz val="16"/>
        <color rgb="FF008000"/>
        <rFont val="Arial"/>
        <family val="0"/>
        <charset val="178"/>
      </rPr>
      <t xml:space="preserve">المقدر صرفه خلال عام </t>
    </r>
    <r>
      <rPr>
        <b val="true"/>
        <sz val="16"/>
        <color rgb="FF008000"/>
        <rFont val="AF_Najed"/>
        <family val="0"/>
        <charset val="178"/>
      </rPr>
      <t xml:space="preserve">198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###\ ###\ ###"/>
  </numFmts>
  <fonts count="4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F_Najed"/>
      <family val="0"/>
      <charset val="178"/>
    </font>
    <font>
      <b val="true"/>
      <u val="single"/>
      <sz val="18"/>
      <color rgb="FF3333CC"/>
      <name val="Arial"/>
      <family val="0"/>
      <charset val="178"/>
    </font>
    <font>
      <b val="true"/>
      <u val="single"/>
      <sz val="18"/>
      <color rgb="FF3333CC"/>
      <name val="AF_Najed"/>
      <family val="0"/>
      <charset val="178"/>
    </font>
    <font>
      <sz val="16"/>
      <color rgb="FF333399"/>
      <name val="AF_Najed"/>
      <family val="0"/>
      <charset val="178"/>
    </font>
    <font>
      <b val="true"/>
      <sz val="16"/>
      <color rgb="FF3333CC"/>
      <name val="Arial"/>
      <family val="0"/>
      <charset val="178"/>
    </font>
    <font>
      <b val="true"/>
      <sz val="16"/>
      <color rgb="FF3333CC"/>
      <name val="PT Bold Heading"/>
      <family val="0"/>
      <charset val="178"/>
    </font>
    <font>
      <i val="true"/>
      <sz val="16"/>
      <name val="AF_Najed"/>
      <family val="0"/>
      <charset val="178"/>
    </font>
    <font>
      <sz val="12"/>
      <name val="AF_Najed"/>
      <family val="0"/>
      <charset val="178"/>
    </font>
    <font>
      <sz val="12"/>
      <name val="Arial"/>
      <family val="0"/>
      <charset val="178"/>
    </font>
    <font>
      <b val="true"/>
      <sz val="16"/>
      <color rgb="FF333399"/>
      <name val="Arial"/>
      <family val="0"/>
      <charset val="178"/>
    </font>
    <font>
      <b val="true"/>
      <u val="single"/>
      <sz val="16"/>
      <color rgb="FF0000FF"/>
      <name val="Arial"/>
      <family val="0"/>
      <charset val="178"/>
    </font>
    <font>
      <b val="true"/>
      <u val="single"/>
      <sz val="16"/>
      <color rgb="FF0000FF"/>
      <name val="PT Bold Heading"/>
      <family val="0"/>
      <charset val="178"/>
    </font>
    <font>
      <sz val="19"/>
      <name val="AF_Najed"/>
      <family val="0"/>
      <charset val="178"/>
    </font>
    <font>
      <sz val="16"/>
      <name val="Arial"/>
      <family val="0"/>
      <charset val="178"/>
    </font>
    <font>
      <sz val="16"/>
      <color rgb="FF008000"/>
      <name val="AF_Najed"/>
      <family val="0"/>
      <charset val="178"/>
    </font>
    <font>
      <b val="true"/>
      <sz val="16"/>
      <color rgb="FF008000"/>
      <name val="AF_Najed"/>
      <family val="0"/>
      <charset val="178"/>
    </font>
    <font>
      <b val="true"/>
      <sz val="16"/>
      <color rgb="FF008000"/>
      <name val="Arial"/>
      <family val="0"/>
      <charset val="178"/>
    </font>
    <font>
      <sz val="19"/>
      <color rgb="FF008000"/>
      <name val="AF_Najed"/>
      <family val="0"/>
      <charset val="178"/>
    </font>
    <font>
      <b val="true"/>
      <sz val="19"/>
      <color rgb="FF008000"/>
      <name val="AF_Najed"/>
      <family val="0"/>
      <charset val="178"/>
    </font>
    <font>
      <b val="true"/>
      <sz val="16"/>
      <color rgb="FF0000FF"/>
      <name val="Arial"/>
      <family val="0"/>
      <charset val="178"/>
    </font>
    <font>
      <b val="true"/>
      <sz val="16"/>
      <color rgb="FF333399"/>
      <name val="AF_Najed"/>
      <family val="0"/>
      <charset val="178"/>
    </font>
    <font>
      <b val="true"/>
      <u val="single"/>
      <sz val="16"/>
      <color rgb="FF993366"/>
      <name val="AF_Najed"/>
      <family val="0"/>
      <charset val="178"/>
    </font>
    <font>
      <sz val="18"/>
      <name val="AF_Najed"/>
      <family val="0"/>
      <charset val="178"/>
    </font>
    <font>
      <b val="true"/>
      <u val="single"/>
      <sz val="16"/>
      <color rgb="FF3333CC"/>
      <name val="Arial"/>
      <family val="0"/>
      <charset val="178"/>
    </font>
    <font>
      <b val="true"/>
      <u val="single"/>
      <sz val="16"/>
      <color rgb="FF3333CC"/>
      <name val="PT Bold Heading"/>
      <family val="0"/>
      <charset val="178"/>
    </font>
    <font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9"/>
      <color rgb="FF008000"/>
      <name val="Arial"/>
      <family val="0"/>
      <charset val="178"/>
    </font>
    <font>
      <sz val="17"/>
      <name val="AF_Najed"/>
      <family val="0"/>
      <charset val="178"/>
    </font>
    <font>
      <sz val="10"/>
      <name val="Arial"/>
      <family val="2"/>
    </font>
    <font>
      <sz val="10"/>
      <name val="Arial"/>
      <family val="2"/>
      <charset val="178"/>
    </font>
    <font>
      <b val="true"/>
      <sz val="14"/>
      <color rgb="FF333399"/>
      <name val="Arial"/>
      <family val="0"/>
      <charset val="178"/>
    </font>
    <font>
      <b val="true"/>
      <sz val="12"/>
      <color rgb="FF333399"/>
      <name val="Arial"/>
      <family val="0"/>
      <charset val="178"/>
    </font>
    <font>
      <b val="true"/>
      <sz val="11"/>
      <color rgb="FF333399"/>
      <name val="Arial"/>
      <family val="0"/>
      <charset val="178"/>
    </font>
    <font>
      <b val="true"/>
      <sz val="10"/>
      <name val="Arial"/>
      <family val="2"/>
      <charset val="178"/>
    </font>
    <font>
      <b val="true"/>
      <sz val="11"/>
      <color rgb="FF333399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/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hair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 style="medium">
        <color rgb="FF3333CC"/>
      </bottom>
      <diagonal/>
    </border>
    <border diagonalUp="false" diagonalDown="false">
      <left style="thin">
        <color rgb="FF3333CC"/>
      </left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/>
      <right style="thin">
        <color rgb="FF3333CC"/>
      </right>
      <top/>
      <bottom style="hair">
        <color rgb="FF3333CC"/>
      </bottom>
      <diagonal/>
    </border>
    <border diagonalUp="false" diagonalDown="false">
      <left/>
      <right/>
      <top/>
      <bottom style="hair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/>
      <bottom style="hair">
        <color rgb="FF3333CC"/>
      </bottom>
      <diagonal/>
    </border>
    <border diagonalUp="false" diagonalDown="false">
      <left/>
      <right style="medium">
        <color rgb="FF3333CC"/>
      </right>
      <top/>
      <bottom style="hair">
        <color rgb="FF3333CC"/>
      </bottom>
      <diagonal/>
    </border>
    <border diagonalUp="false" diagonalDown="false">
      <left/>
      <right style="thin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/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 style="hair">
        <color rgb="FF3333CC"/>
      </bottom>
      <diagonal/>
    </border>
    <border diagonalUp="false" diagonalDown="false">
      <left/>
      <right style="thin">
        <color rgb="FF3333CC"/>
      </right>
      <top style="hair">
        <color rgb="FF3333CC"/>
      </top>
      <bottom/>
      <diagonal/>
    </border>
    <border diagonalUp="false" diagonalDown="false">
      <left/>
      <right/>
      <top style="hair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/>
      <diagonal/>
    </border>
    <border diagonalUp="false" diagonalDown="false">
      <left/>
      <right style="medium">
        <color rgb="FF3333CC"/>
      </right>
      <top style="hair">
        <color rgb="FF3333CC"/>
      </top>
      <bottom/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3333CC"/>
      </left>
      <right style="thin">
        <color rgb="FF3333CC"/>
      </right>
      <top/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thin">
        <color rgb="FF3333CC"/>
      </left>
      <right/>
      <top/>
      <bottom style="hair">
        <color rgb="FF3333CC"/>
      </bottom>
      <diagonal/>
    </border>
    <border diagonalUp="false" diagonalDown="false">
      <left style="thin">
        <color rgb="FF3333CC"/>
      </left>
      <right style="medium">
        <color rgb="FF3333CC"/>
      </right>
      <top/>
      <bottom style="hair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/>
      <top style="hair">
        <color rgb="FF3333CC"/>
      </top>
      <bottom style="medium">
        <color rgb="FF3333CC"/>
      </bottom>
      <diagonal/>
    </border>
    <border diagonalUp="false" diagonalDown="false">
      <left style="thin">
        <color rgb="FF3333CC"/>
      </left>
      <right/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hair">
        <color rgb="FF3333CC"/>
      </bottom>
      <diagonal/>
    </border>
    <border diagonalUp="false" diagonalDown="false">
      <left style="medium">
        <color rgb="FF3333CC"/>
      </left>
      <right/>
      <top/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 style="hair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 style="hair">
        <color rgb="FF3333CC"/>
      </bottom>
      <diagonal/>
    </border>
    <border diagonalUp="false" diagonalDown="false">
      <left/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/>
      <right/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hair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/>
      <top style="hair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" borderId="5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5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" borderId="4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6.14"/>
    <col collapsed="false" customWidth="true" hidden="false" outlineLevel="0" max="4" min="3" style="3" width="15.7"/>
    <col collapsed="false" customWidth="false" hidden="false" outlineLevel="0" max="257" min="5" style="1" width="9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J1" s="6"/>
    </row>
    <row r="2" s="5" customFormat="true" ht="24.95" hidden="false" customHeight="true" outlineLevel="0" collapsed="false">
      <c r="A2" s="7" t="s">
        <v>1</v>
      </c>
      <c r="B2" s="7"/>
      <c r="C2" s="7"/>
      <c r="D2" s="7"/>
    </row>
    <row r="3" s="5" customFormat="true" ht="24.95" hidden="false" customHeight="true" outlineLevel="0" collapsed="false">
      <c r="A3" s="8"/>
      <c r="B3" s="9"/>
      <c r="C3" s="10" t="s">
        <v>2</v>
      </c>
      <c r="D3" s="10"/>
    </row>
    <row r="4" s="5" customFormat="true" ht="24.95" hidden="false" customHeight="true" outlineLevel="0" collapsed="false">
      <c r="A4" s="11" t="s">
        <v>3</v>
      </c>
      <c r="B4" s="11"/>
      <c r="C4" s="12" t="s">
        <v>4</v>
      </c>
      <c r="D4" s="12"/>
    </row>
    <row r="5" s="5" customFormat="true" ht="24" hidden="false" customHeight="true" outlineLevel="0" collapsed="false">
      <c r="A5" s="13"/>
      <c r="B5" s="14" t="s">
        <v>5</v>
      </c>
      <c r="C5" s="15"/>
      <c r="D5" s="16"/>
    </row>
    <row r="6" s="5" customFormat="true" ht="24.95" hidden="false" customHeight="true" outlineLevel="0" collapsed="false">
      <c r="A6" s="13"/>
      <c r="B6" s="17" t="s">
        <v>6</v>
      </c>
      <c r="C6" s="18"/>
      <c r="D6" s="19" t="n">
        <v>904.4</v>
      </c>
    </row>
    <row r="7" s="5" customFormat="true" ht="24.95" hidden="false" customHeight="true" outlineLevel="0" collapsed="false">
      <c r="A7" s="13"/>
      <c r="B7" s="20" t="s">
        <v>7</v>
      </c>
      <c r="C7" s="21"/>
      <c r="D7" s="22" t="n">
        <v>48.5</v>
      </c>
    </row>
    <row r="8" s="5" customFormat="true" ht="24.95" hidden="false" customHeight="true" outlineLevel="0" collapsed="false">
      <c r="A8" s="13"/>
      <c r="B8" s="20" t="s">
        <v>8</v>
      </c>
      <c r="C8" s="21"/>
      <c r="D8" s="22" t="n">
        <v>205</v>
      </c>
    </row>
    <row r="9" s="5" customFormat="true" ht="24.95" hidden="false" customHeight="true" outlineLevel="0" collapsed="false">
      <c r="A9" s="13"/>
      <c r="B9" s="23" t="s">
        <v>9</v>
      </c>
      <c r="C9" s="24"/>
      <c r="D9" s="25" t="n">
        <v>4.8</v>
      </c>
    </row>
    <row r="10" s="5" customFormat="true" ht="24.95" hidden="false" customHeight="true" outlineLevel="0" collapsed="false">
      <c r="A10" s="13"/>
      <c r="B10" s="26" t="s">
        <v>10</v>
      </c>
      <c r="C10" s="27"/>
      <c r="D10" s="28" t="n">
        <v>47.3</v>
      </c>
    </row>
    <row r="11" s="5" customFormat="true" ht="24.95" hidden="false" customHeight="true" outlineLevel="0" collapsed="false">
      <c r="A11" s="29"/>
      <c r="B11" s="30" t="s">
        <v>11</v>
      </c>
      <c r="C11" s="31"/>
      <c r="D11" s="32" t="n">
        <f aca="false">SUM(D6:D10)</f>
        <v>1210</v>
      </c>
    </row>
    <row r="12" s="5" customFormat="true" ht="24.95" hidden="false" customHeight="true" outlineLevel="0" collapsed="false">
      <c r="A12" s="13"/>
      <c r="B12" s="14" t="s">
        <v>12</v>
      </c>
      <c r="C12" s="15"/>
      <c r="D12" s="16"/>
    </row>
    <row r="13" s="5" customFormat="true" ht="24.95" hidden="false" customHeight="true" outlineLevel="0" collapsed="false">
      <c r="A13" s="13"/>
      <c r="B13" s="33" t="s">
        <v>13</v>
      </c>
      <c r="C13" s="18"/>
      <c r="D13" s="19"/>
    </row>
    <row r="14" s="5" customFormat="true" ht="24.95" hidden="false" customHeight="true" outlineLevel="0" collapsed="false">
      <c r="A14" s="13"/>
      <c r="B14" s="34" t="s">
        <v>14</v>
      </c>
      <c r="C14" s="21" t="n">
        <v>523.1</v>
      </c>
      <c r="D14" s="22"/>
    </row>
    <row r="15" s="5" customFormat="true" ht="24.95" hidden="false" customHeight="true" outlineLevel="0" collapsed="false">
      <c r="A15" s="13"/>
      <c r="B15" s="35" t="s">
        <v>15</v>
      </c>
      <c r="C15" s="21" t="n">
        <v>543.3</v>
      </c>
      <c r="D15" s="25"/>
    </row>
    <row r="16" s="5" customFormat="true" ht="24.95" hidden="false" customHeight="true" outlineLevel="0" collapsed="false">
      <c r="A16" s="13"/>
      <c r="B16" s="20" t="s">
        <v>16</v>
      </c>
      <c r="C16" s="21" t="n">
        <v>94.8</v>
      </c>
      <c r="D16" s="25"/>
    </row>
    <row r="17" s="5" customFormat="true" ht="24.95" hidden="false" customHeight="true" outlineLevel="0" collapsed="false">
      <c r="A17" s="13"/>
      <c r="B17" s="20" t="s">
        <v>17</v>
      </c>
      <c r="C17" s="24" t="n">
        <v>71</v>
      </c>
      <c r="D17" s="25"/>
    </row>
    <row r="18" s="5" customFormat="true" ht="24.95" hidden="false" customHeight="true" outlineLevel="0" collapsed="false">
      <c r="A18" s="29"/>
      <c r="B18" s="36" t="s">
        <v>18</v>
      </c>
      <c r="C18" s="37"/>
      <c r="D18" s="38" t="n">
        <f aca="false">SUM(C14:C17)</f>
        <v>1232.2</v>
      </c>
    </row>
    <row r="19" s="5" customFormat="true" ht="24.95" hidden="false" customHeight="true" outlineLevel="0" collapsed="false">
      <c r="A19" s="29"/>
      <c r="B19" s="33" t="s">
        <v>19</v>
      </c>
      <c r="C19" s="21"/>
      <c r="D19" s="25"/>
    </row>
    <row r="20" s="5" customFormat="true" ht="24.95" hidden="false" customHeight="true" outlineLevel="0" collapsed="false">
      <c r="A20" s="29"/>
      <c r="B20" s="34" t="s">
        <v>20</v>
      </c>
      <c r="C20" s="21" t="n">
        <v>225</v>
      </c>
      <c r="D20" s="25"/>
    </row>
    <row r="21" s="5" customFormat="true" ht="24.95" hidden="false" customHeight="true" outlineLevel="0" collapsed="false">
      <c r="A21" s="29"/>
      <c r="B21" s="34" t="s">
        <v>21</v>
      </c>
      <c r="C21" s="21" t="n">
        <v>7.7</v>
      </c>
      <c r="D21" s="25"/>
    </row>
    <row r="22" s="5" customFormat="true" ht="24.95" hidden="false" customHeight="true" outlineLevel="0" collapsed="false">
      <c r="A22" s="29"/>
      <c r="B22" s="34" t="s">
        <v>22</v>
      </c>
      <c r="C22" s="24" t="n">
        <v>118</v>
      </c>
      <c r="D22" s="25"/>
    </row>
    <row r="23" s="5" customFormat="true" ht="24.95" hidden="false" customHeight="true" outlineLevel="0" collapsed="false">
      <c r="A23" s="29"/>
      <c r="B23" s="34" t="s">
        <v>23</v>
      </c>
      <c r="C23" s="21" t="n">
        <v>12.4</v>
      </c>
      <c r="D23" s="25"/>
    </row>
    <row r="24" s="5" customFormat="true" ht="24.95" hidden="false" customHeight="true" outlineLevel="0" collapsed="false">
      <c r="A24" s="29"/>
      <c r="B24" s="36" t="s">
        <v>24</v>
      </c>
      <c r="C24" s="37"/>
      <c r="D24" s="38" t="n">
        <f aca="false">SUM(C20:C23)</f>
        <v>363.1</v>
      </c>
    </row>
    <row r="25" s="5" customFormat="true" ht="24.95" hidden="false" customHeight="true" outlineLevel="0" collapsed="false">
      <c r="A25" s="29"/>
      <c r="B25" s="33" t="s">
        <v>25</v>
      </c>
      <c r="C25" s="21"/>
      <c r="D25" s="25"/>
    </row>
    <row r="26" s="5" customFormat="true" ht="24.95" hidden="false" customHeight="true" outlineLevel="0" collapsed="false">
      <c r="A26" s="29"/>
      <c r="B26" s="34" t="s">
        <v>26</v>
      </c>
      <c r="C26" s="21" t="n">
        <v>1</v>
      </c>
      <c r="D26" s="25"/>
    </row>
    <row r="27" s="5" customFormat="true" ht="24.95" hidden="false" customHeight="true" outlineLevel="0" collapsed="false">
      <c r="A27" s="29"/>
      <c r="B27" s="34" t="s">
        <v>27</v>
      </c>
      <c r="C27" s="21" t="n">
        <v>5</v>
      </c>
      <c r="D27" s="25"/>
    </row>
    <row r="28" s="5" customFormat="true" ht="24.95" hidden="false" customHeight="true" outlineLevel="0" collapsed="false">
      <c r="A28" s="29"/>
      <c r="B28" s="34" t="s">
        <v>28</v>
      </c>
      <c r="C28" s="21" t="n">
        <v>0.9</v>
      </c>
      <c r="D28" s="25"/>
    </row>
    <row r="29" s="5" customFormat="true" ht="24.95" hidden="false" customHeight="true" outlineLevel="0" collapsed="false">
      <c r="A29" s="29"/>
      <c r="B29" s="34" t="s">
        <v>29</v>
      </c>
      <c r="C29" s="21" t="n">
        <v>5.6</v>
      </c>
      <c r="D29" s="25"/>
    </row>
    <row r="30" s="5" customFormat="true" ht="24.95" hidden="false" customHeight="true" outlineLevel="0" collapsed="false">
      <c r="A30" s="29"/>
      <c r="B30" s="34" t="s">
        <v>30</v>
      </c>
      <c r="C30" s="21" t="n">
        <v>9.8</v>
      </c>
      <c r="D30" s="25"/>
    </row>
    <row r="31" s="5" customFormat="true" ht="24.95" hidden="false" customHeight="true" outlineLevel="0" collapsed="false">
      <c r="A31" s="29"/>
      <c r="B31" s="36" t="s">
        <v>31</v>
      </c>
      <c r="C31" s="37"/>
      <c r="D31" s="38" t="n">
        <f aca="false">SUM(C26:C30)</f>
        <v>22.3</v>
      </c>
    </row>
    <row r="32" s="5" customFormat="true" ht="24.95" hidden="false" customHeight="true" outlineLevel="0" collapsed="false">
      <c r="A32" s="29"/>
      <c r="B32" s="36" t="s">
        <v>32</v>
      </c>
      <c r="C32" s="37"/>
      <c r="D32" s="38" t="n">
        <f aca="false">SUM(D31,D24,D18)</f>
        <v>1617.6</v>
      </c>
    </row>
    <row r="33" s="5" customFormat="true" ht="24.95" hidden="false" customHeight="true" outlineLevel="0" collapsed="false">
      <c r="A33" s="29"/>
      <c r="B33" s="36" t="s">
        <v>33</v>
      </c>
      <c r="C33" s="37"/>
      <c r="D33" s="38" t="n">
        <v>407.6</v>
      </c>
    </row>
    <row r="34" s="5" customFormat="true" ht="24.95" hidden="false" customHeight="true" outlineLevel="0" collapsed="false">
      <c r="A34" s="29"/>
      <c r="B34" s="14" t="s">
        <v>34</v>
      </c>
      <c r="C34" s="21"/>
      <c r="D34" s="25"/>
    </row>
    <row r="35" s="5" customFormat="true" ht="24.95" hidden="false" customHeight="true" outlineLevel="0" collapsed="false">
      <c r="A35" s="29"/>
      <c r="B35" s="34" t="s">
        <v>35</v>
      </c>
      <c r="C35" s="21"/>
      <c r="D35" s="25" t="n">
        <v>1.6</v>
      </c>
    </row>
    <row r="36" s="5" customFormat="true" ht="24.95" hidden="false" customHeight="true" outlineLevel="0" collapsed="false">
      <c r="A36" s="29"/>
      <c r="B36" s="34" t="s">
        <v>36</v>
      </c>
      <c r="C36" s="21" t="n">
        <v>231</v>
      </c>
      <c r="D36" s="25"/>
    </row>
    <row r="37" s="5" customFormat="true" ht="24.95" hidden="false" customHeight="true" outlineLevel="0" collapsed="false">
      <c r="A37" s="29"/>
      <c r="B37" s="39" t="s">
        <v>37</v>
      </c>
      <c r="C37" s="21" t="n">
        <v>161</v>
      </c>
      <c r="D37" s="25"/>
    </row>
    <row r="38" s="5" customFormat="true" ht="24.95" hidden="false" customHeight="true" outlineLevel="0" collapsed="false">
      <c r="A38" s="29"/>
      <c r="B38" s="34" t="s">
        <v>38</v>
      </c>
      <c r="C38" s="21"/>
      <c r="D38" s="25" t="n">
        <v>70</v>
      </c>
    </row>
    <row r="39" s="5" customFormat="true" ht="24.95" hidden="false" customHeight="true" outlineLevel="0" collapsed="false">
      <c r="A39" s="29"/>
      <c r="B39" s="34" t="s">
        <v>39</v>
      </c>
      <c r="C39" s="21"/>
      <c r="D39" s="25" t="n">
        <v>120</v>
      </c>
    </row>
    <row r="40" s="5" customFormat="true" ht="24.95" hidden="false" customHeight="true" outlineLevel="0" collapsed="false">
      <c r="A40" s="29"/>
      <c r="B40" s="36" t="s">
        <v>40</v>
      </c>
      <c r="C40" s="37"/>
      <c r="D40" s="38" t="n">
        <f aca="false">SUM(D38:D39,D35)</f>
        <v>191.6</v>
      </c>
    </row>
    <row r="41" s="5" customFormat="true" ht="24.95" hidden="false" customHeight="true" outlineLevel="0" collapsed="false">
      <c r="A41" s="29"/>
      <c r="B41" s="36" t="s">
        <v>41</v>
      </c>
      <c r="C41" s="37"/>
      <c r="D41" s="38" t="n">
        <v>216</v>
      </c>
    </row>
    <row r="42" s="5" customFormat="true" ht="24.95" hidden="false" customHeight="true" outlineLevel="0" collapsed="false">
      <c r="A42" s="29"/>
      <c r="B42" s="40"/>
      <c r="C42" s="41"/>
      <c r="D42" s="41"/>
    </row>
    <row r="43" s="5" customFormat="true" ht="24.95" hidden="false" customHeight="true" outlineLevel="0" collapsed="false">
      <c r="A43" s="29"/>
    </row>
    <row r="44" s="5" customFormat="true" ht="18.95" hidden="false" customHeight="true" outlineLevel="0" collapsed="false">
      <c r="A44" s="13"/>
      <c r="B44" s="42"/>
      <c r="C44" s="43"/>
      <c r="D44" s="43"/>
      <c r="E44" s="44"/>
    </row>
    <row r="45" s="5" customFormat="true" ht="18.95" hidden="false" customHeight="true" outlineLevel="0" collapsed="false">
      <c r="A45" s="13"/>
      <c r="B45" s="45"/>
      <c r="C45" s="43"/>
      <c r="D45" s="43"/>
      <c r="E45" s="44"/>
    </row>
    <row r="46" s="5" customFormat="true" ht="18.95" hidden="false" customHeight="true" outlineLevel="0" collapsed="false">
      <c r="A46" s="13"/>
      <c r="B46" s="45"/>
      <c r="C46" s="43"/>
      <c r="D46" s="43"/>
      <c r="E46" s="44"/>
    </row>
    <row r="47" s="5" customFormat="true" ht="18.95" hidden="false" customHeight="true" outlineLevel="0" collapsed="false">
      <c r="A47" s="13"/>
      <c r="B47" s="45"/>
      <c r="C47" s="43"/>
      <c r="D47" s="43"/>
      <c r="E47" s="44"/>
    </row>
    <row r="48" s="5" customFormat="true" ht="18.95" hidden="false" customHeight="true" outlineLevel="0" collapsed="false">
      <c r="A48" s="13"/>
      <c r="B48" s="45"/>
      <c r="C48" s="43"/>
      <c r="D48" s="43"/>
      <c r="E48" s="44"/>
    </row>
    <row r="49" s="5" customFormat="true" ht="18.95" hidden="false" customHeight="true" outlineLevel="0" collapsed="false">
      <c r="A49" s="29"/>
      <c r="B49" s="46"/>
      <c r="C49" s="47"/>
      <c r="D49" s="47"/>
      <c r="E49" s="44"/>
    </row>
    <row r="50" s="5" customFormat="true" ht="18.95" hidden="false" customHeight="true" outlineLevel="0" collapsed="false">
      <c r="E50" s="44"/>
    </row>
    <row r="51" s="5" customFormat="true" ht="18.95" hidden="false" customHeight="true" outlineLevel="0" collapsed="false">
      <c r="E51" s="44"/>
    </row>
    <row r="52" s="5" customFormat="true" ht="18.95" hidden="false" customHeight="true" outlineLevel="0" collapsed="false">
      <c r="E52" s="44"/>
    </row>
    <row r="53" s="5" customFormat="true" ht="18.95" hidden="false" customHeight="true" outlineLevel="0" collapsed="false">
      <c r="E53" s="44"/>
    </row>
    <row r="54" s="5" customFormat="true" ht="18.95" hidden="false" customHeight="true" outlineLevel="0" collapsed="false">
      <c r="E54" s="44"/>
    </row>
    <row r="55" s="5" customFormat="true" ht="18.95" hidden="false" customHeight="true" outlineLevel="0" collapsed="false">
      <c r="E55" s="44"/>
    </row>
    <row r="56" s="5" customFormat="true" ht="24" hidden="false" customHeight="true" outlineLevel="0" collapsed="false">
      <c r="E56" s="44"/>
    </row>
    <row r="57" s="5" customFormat="true" ht="21" hidden="false" customHeight="true" outlineLevel="0" collapsed="false">
      <c r="E57" s="44"/>
    </row>
    <row r="58" s="5" customFormat="true" ht="18.95" hidden="false" customHeight="true" outlineLevel="0" collapsed="false">
      <c r="E58" s="44"/>
    </row>
    <row r="59" s="5" customFormat="true" ht="20.25" hidden="false" customHeight="false" outlineLevel="0" collapsed="false">
      <c r="E59" s="44"/>
    </row>
    <row r="60" s="5" customFormat="true" ht="18.75" hidden="false" customHeight="true" outlineLevel="0" collapsed="false">
      <c r="E60" s="44"/>
    </row>
    <row r="61" s="5" customFormat="true" ht="18.95" hidden="false" customHeight="true" outlineLevel="0" collapsed="false">
      <c r="E61" s="44"/>
    </row>
    <row r="62" s="5" customFormat="true" ht="20.25" hidden="false" customHeight="false" outlineLevel="0" collapsed="false">
      <c r="E62" s="44"/>
    </row>
    <row r="63" s="5" customFormat="true" ht="18.95" hidden="false" customHeight="true" outlineLevel="0" collapsed="false">
      <c r="E63" s="44"/>
    </row>
    <row r="64" s="5" customFormat="true" ht="18.95" hidden="false" customHeight="true" outlineLevel="0" collapsed="false">
      <c r="E64" s="44"/>
    </row>
    <row r="65" s="5" customFormat="true" ht="18.95" hidden="false" customHeight="true" outlineLevel="0" collapsed="false">
      <c r="E65" s="44"/>
    </row>
    <row r="66" s="5" customFormat="true" ht="18.95" hidden="false" customHeight="true" outlineLevel="0" collapsed="false">
      <c r="E66" s="44"/>
    </row>
    <row r="67" customFormat="false" ht="20.25" hidden="false" customHeight="false" outlineLevel="0" collapsed="false">
      <c r="E67" s="48"/>
    </row>
    <row r="68" customFormat="false" ht="20.25" hidden="false" customHeight="false" outlineLevel="0" collapsed="false">
      <c r="E68" s="48"/>
    </row>
    <row r="69" customFormat="false" ht="20.25" hidden="false" customHeight="false" outlineLevel="0" collapsed="false">
      <c r="E69" s="48"/>
    </row>
    <row r="70" customFormat="false" ht="20.25" hidden="false" customHeight="false" outlineLevel="0" collapsed="false">
      <c r="E70" s="48"/>
    </row>
    <row r="71" customFormat="false" ht="20.25" hidden="false" customHeight="false" outlineLevel="0" collapsed="false">
      <c r="E71" s="48"/>
    </row>
    <row r="72" customFormat="false" ht="20.25" hidden="false" customHeight="false" outlineLevel="0" collapsed="false">
      <c r="E72" s="48"/>
    </row>
    <row r="73" customFormat="false" ht="20.25" hidden="false" customHeight="false" outlineLevel="0" collapsed="false">
      <c r="E73" s="48"/>
    </row>
    <row r="74" customFormat="false" ht="20.25" hidden="false" customHeight="false" outlineLevel="0" collapsed="false">
      <c r="E74" s="48"/>
    </row>
    <row r="75" customFormat="false" ht="20.25" hidden="false" customHeight="false" outlineLevel="0" collapsed="false">
      <c r="E75" s="48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tru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4" min="2" style="50" width="7.7"/>
    <col collapsed="false" customWidth="true" hidden="false" outlineLevel="0" max="5" min="5" style="49" width="71.14"/>
    <col collapsed="false" customWidth="true" hidden="false" outlineLevel="0" max="6" min="6" style="49" width="23.14"/>
    <col collapsed="false" customWidth="true" hidden="false" outlineLevel="0" max="7" min="7" style="49" width="6.99"/>
    <col collapsed="false" customWidth="false" hidden="false" outlineLevel="0" max="257" min="8" style="49" width="9.14"/>
  </cols>
  <sheetData>
    <row r="1" s="51" customFormat="true" ht="24.95" hidden="false" customHeight="true" outlineLevel="0" collapsed="false">
      <c r="B1" s="4" t="s">
        <v>42</v>
      </c>
      <c r="C1" s="4"/>
      <c r="D1" s="4"/>
      <c r="E1" s="4"/>
      <c r="F1" s="4"/>
      <c r="G1" s="4"/>
    </row>
    <row r="2" s="51" customFormat="true" ht="24.95" hidden="false" customHeight="true" outlineLevel="0" collapsed="false">
      <c r="B2" s="52" t="s">
        <v>43</v>
      </c>
      <c r="C2" s="52"/>
      <c r="D2" s="52"/>
      <c r="E2" s="52"/>
      <c r="F2" s="52"/>
      <c r="G2" s="52"/>
    </row>
    <row r="3" s="51" customFormat="true" ht="24.95" hidden="false" customHeight="true" outlineLevel="0" collapsed="false">
      <c r="B3" s="53"/>
      <c r="C3" s="53"/>
      <c r="D3" s="53"/>
      <c r="E3" s="45"/>
      <c r="F3" s="54" t="s">
        <v>44</v>
      </c>
      <c r="G3" s="54"/>
    </row>
    <row r="4" s="51" customFormat="true" ht="24.95" hidden="false" customHeight="true" outlineLevel="0" collapsed="false">
      <c r="B4" s="55" t="s">
        <v>45</v>
      </c>
      <c r="C4" s="55"/>
      <c r="D4" s="55"/>
      <c r="E4" s="56" t="s">
        <v>46</v>
      </c>
      <c r="F4" s="12" t="s">
        <v>47</v>
      </c>
      <c r="G4" s="12"/>
    </row>
    <row r="5" s="51" customFormat="true" ht="24.95" hidden="false" customHeight="true" outlineLevel="0" collapsed="false">
      <c r="B5" s="57" t="s">
        <v>48</v>
      </c>
      <c r="C5" s="58" t="s">
        <v>49</v>
      </c>
      <c r="D5" s="59" t="s">
        <v>50</v>
      </c>
      <c r="E5" s="56"/>
      <c r="F5" s="60" t="s">
        <v>51</v>
      </c>
      <c r="G5" s="60"/>
    </row>
    <row r="6" s="51" customFormat="true" ht="24.95" hidden="false" customHeight="true" outlineLevel="0" collapsed="false">
      <c r="B6" s="61"/>
      <c r="C6" s="62"/>
      <c r="D6" s="63"/>
      <c r="E6" s="64" t="s">
        <v>52</v>
      </c>
      <c r="F6" s="65"/>
      <c r="G6" s="65"/>
    </row>
    <row r="7" s="51" customFormat="true" ht="24.95" hidden="false" customHeight="true" outlineLevel="0" collapsed="false">
      <c r="B7" s="66" t="n">
        <v>21</v>
      </c>
      <c r="C7" s="67" t="n">
        <v>101</v>
      </c>
      <c r="D7" s="68" t="n">
        <v>1</v>
      </c>
      <c r="E7" s="69" t="s">
        <v>53</v>
      </c>
      <c r="F7" s="70" t="n">
        <v>15000</v>
      </c>
      <c r="G7" s="70"/>
    </row>
    <row r="8" s="51" customFormat="true" ht="24.95" hidden="false" customHeight="true" outlineLevel="0" collapsed="false">
      <c r="B8" s="71" t="n">
        <v>11</v>
      </c>
      <c r="C8" s="72" t="n">
        <v>103</v>
      </c>
      <c r="D8" s="73" t="n">
        <v>1</v>
      </c>
      <c r="E8" s="74" t="s">
        <v>54</v>
      </c>
      <c r="F8" s="75" t="n">
        <v>5386</v>
      </c>
      <c r="G8" s="75"/>
    </row>
    <row r="9" s="51" customFormat="true" ht="24.95" hidden="false" customHeight="true" outlineLevel="0" collapsed="false">
      <c r="A9" s="51" t="n">
        <v>1500</v>
      </c>
      <c r="B9" s="71" t="n">
        <v>11</v>
      </c>
      <c r="C9" s="72" t="n">
        <v>104</v>
      </c>
      <c r="D9" s="73" t="n">
        <v>1</v>
      </c>
      <c r="E9" s="74" t="s">
        <v>55</v>
      </c>
      <c r="F9" s="75" t="n">
        <v>1787</v>
      </c>
      <c r="G9" s="75"/>
    </row>
    <row r="10" s="51" customFormat="true" ht="24.95" hidden="false" customHeight="true" outlineLevel="0" collapsed="false">
      <c r="A10" s="51" t="n">
        <v>1600</v>
      </c>
      <c r="B10" s="71" t="n">
        <v>41</v>
      </c>
      <c r="C10" s="72" t="n">
        <v>104</v>
      </c>
      <c r="D10" s="73" t="n">
        <v>1</v>
      </c>
      <c r="E10" s="74" t="s">
        <v>56</v>
      </c>
      <c r="F10" s="75" t="n">
        <v>1616</v>
      </c>
      <c r="G10" s="75"/>
    </row>
    <row r="11" s="51" customFormat="true" ht="24.95" hidden="false" customHeight="true" outlineLevel="0" collapsed="false">
      <c r="B11" s="71" t="n">
        <v>51</v>
      </c>
      <c r="C11" s="72" t="n">
        <v>105</v>
      </c>
      <c r="D11" s="73" t="n">
        <v>1</v>
      </c>
      <c r="E11" s="74" t="s">
        <v>57</v>
      </c>
      <c r="F11" s="75" t="n">
        <v>336</v>
      </c>
      <c r="G11" s="75"/>
    </row>
    <row r="12" s="51" customFormat="true" ht="24.95" hidden="false" customHeight="true" outlineLevel="0" collapsed="false">
      <c r="B12" s="71" t="n">
        <v>52</v>
      </c>
      <c r="C12" s="72" t="n">
        <v>105</v>
      </c>
      <c r="D12" s="73" t="n">
        <v>1</v>
      </c>
      <c r="E12" s="74" t="s">
        <v>58</v>
      </c>
      <c r="F12" s="75" t="n">
        <v>5682</v>
      </c>
      <c r="G12" s="75"/>
    </row>
    <row r="13" s="51" customFormat="true" ht="24.95" hidden="false" customHeight="true" outlineLevel="0" collapsed="false">
      <c r="B13" s="71" t="n">
        <v>53</v>
      </c>
      <c r="C13" s="72" t="n">
        <v>105</v>
      </c>
      <c r="D13" s="73" t="n">
        <v>1</v>
      </c>
      <c r="E13" s="74" t="s">
        <v>59</v>
      </c>
      <c r="F13" s="75" t="n">
        <v>82</v>
      </c>
      <c r="G13" s="75"/>
    </row>
    <row r="14" s="51" customFormat="true" ht="24.95" hidden="false" customHeight="true" outlineLevel="0" collapsed="false">
      <c r="B14" s="71" t="n">
        <v>54</v>
      </c>
      <c r="C14" s="72" t="n">
        <v>105</v>
      </c>
      <c r="D14" s="73" t="n">
        <v>1</v>
      </c>
      <c r="E14" s="74" t="s">
        <v>60</v>
      </c>
      <c r="F14" s="75" t="s">
        <v>61</v>
      </c>
      <c r="G14" s="75"/>
    </row>
    <row r="15" s="51" customFormat="true" ht="24.95" hidden="false" customHeight="true" outlineLevel="0" collapsed="false">
      <c r="B15" s="71" t="n">
        <v>55</v>
      </c>
      <c r="C15" s="72" t="n">
        <v>105</v>
      </c>
      <c r="D15" s="73" t="n">
        <v>1</v>
      </c>
      <c r="E15" s="74" t="s">
        <v>62</v>
      </c>
      <c r="F15" s="75" t="n">
        <v>1322</v>
      </c>
      <c r="G15" s="75"/>
    </row>
    <row r="16" s="51" customFormat="true" ht="24.95" hidden="false" customHeight="true" outlineLevel="0" collapsed="false">
      <c r="B16" s="76" t="n">
        <v>11</v>
      </c>
      <c r="C16" s="77" t="n">
        <v>106</v>
      </c>
      <c r="D16" s="78" t="n">
        <v>1</v>
      </c>
      <c r="E16" s="79" t="s">
        <v>63</v>
      </c>
      <c r="F16" s="80" t="n">
        <v>31590</v>
      </c>
      <c r="G16" s="80"/>
    </row>
    <row r="17" s="51" customFormat="true" ht="24.95" hidden="false" customHeight="true" outlineLevel="0" collapsed="false">
      <c r="B17" s="81"/>
      <c r="C17" s="82"/>
      <c r="D17" s="83"/>
      <c r="E17" s="84" t="s">
        <v>64</v>
      </c>
      <c r="F17" s="85" t="n">
        <f aca="false">SUM(F7:G16)</f>
        <v>62801</v>
      </c>
      <c r="G17" s="85"/>
    </row>
    <row r="18" s="51" customFormat="true" ht="24.95" hidden="false" customHeight="true" outlineLevel="0" collapsed="false">
      <c r="B18" s="86"/>
      <c r="C18" s="87"/>
      <c r="D18" s="53"/>
      <c r="E18" s="14" t="s">
        <v>65</v>
      </c>
      <c r="F18" s="88"/>
      <c r="G18" s="88"/>
    </row>
    <row r="19" s="51" customFormat="true" ht="24.95" hidden="false" customHeight="true" outlineLevel="0" collapsed="false">
      <c r="B19" s="66" t="n">
        <v>11</v>
      </c>
      <c r="C19" s="67" t="n">
        <v>108</v>
      </c>
      <c r="D19" s="68" t="n">
        <v>1</v>
      </c>
      <c r="E19" s="69" t="s">
        <v>66</v>
      </c>
      <c r="F19" s="70" t="n">
        <v>53785</v>
      </c>
      <c r="G19" s="70"/>
    </row>
    <row r="20" s="51" customFormat="true" ht="24.95" hidden="false" customHeight="true" outlineLevel="0" collapsed="false">
      <c r="B20" s="71" t="n">
        <v>12</v>
      </c>
      <c r="C20" s="72" t="n">
        <v>108</v>
      </c>
      <c r="D20" s="73" t="n">
        <v>1</v>
      </c>
      <c r="E20" s="74" t="s">
        <v>67</v>
      </c>
      <c r="F20" s="75" t="n">
        <v>3164</v>
      </c>
      <c r="G20" s="75"/>
    </row>
    <row r="21" s="51" customFormat="true" ht="24.95" hidden="false" customHeight="true" outlineLevel="0" collapsed="false">
      <c r="B21" s="71" t="n">
        <v>13</v>
      </c>
      <c r="C21" s="72" t="n">
        <v>108</v>
      </c>
      <c r="D21" s="73" t="n">
        <v>1</v>
      </c>
      <c r="E21" s="74" t="s">
        <v>68</v>
      </c>
      <c r="F21" s="75" t="n">
        <v>11629</v>
      </c>
      <c r="G21" s="75"/>
    </row>
    <row r="22" s="51" customFormat="true" ht="24.95" hidden="false" customHeight="true" outlineLevel="0" collapsed="false">
      <c r="B22" s="71" t="n">
        <v>14</v>
      </c>
      <c r="C22" s="72" t="n">
        <v>108</v>
      </c>
      <c r="D22" s="73" t="n">
        <v>1</v>
      </c>
      <c r="E22" s="74" t="s">
        <v>69</v>
      </c>
      <c r="F22" s="75" t="n">
        <v>570</v>
      </c>
      <c r="G22" s="75"/>
    </row>
    <row r="23" s="51" customFormat="true" ht="24.95" hidden="false" customHeight="true" outlineLevel="0" collapsed="false">
      <c r="B23" s="71" t="n">
        <v>15</v>
      </c>
      <c r="C23" s="72" t="n">
        <v>108</v>
      </c>
      <c r="D23" s="73" t="n">
        <v>1</v>
      </c>
      <c r="E23" s="74" t="s">
        <v>70</v>
      </c>
      <c r="F23" s="75" t="n">
        <v>2717</v>
      </c>
      <c r="G23" s="75"/>
    </row>
    <row r="24" s="51" customFormat="true" ht="24.95" hidden="false" customHeight="true" outlineLevel="0" collapsed="false">
      <c r="B24" s="71" t="n">
        <v>16</v>
      </c>
      <c r="C24" s="72" t="n">
        <v>108</v>
      </c>
      <c r="D24" s="73" t="n">
        <v>1</v>
      </c>
      <c r="E24" s="74" t="s">
        <v>71</v>
      </c>
      <c r="F24" s="75" t="n">
        <v>9060</v>
      </c>
      <c r="G24" s="75"/>
    </row>
    <row r="25" s="51" customFormat="true" ht="24.95" hidden="false" customHeight="true" outlineLevel="0" collapsed="false">
      <c r="B25" s="71" t="n">
        <v>17</v>
      </c>
      <c r="C25" s="72" t="n">
        <v>108</v>
      </c>
      <c r="D25" s="73" t="n">
        <v>1</v>
      </c>
      <c r="E25" s="74" t="s">
        <v>72</v>
      </c>
      <c r="F25" s="75" t="n">
        <v>914</v>
      </c>
      <c r="G25" s="75"/>
    </row>
    <row r="26" s="51" customFormat="true" ht="24.95" hidden="false" customHeight="true" outlineLevel="0" collapsed="false">
      <c r="B26" s="71" t="n">
        <v>21</v>
      </c>
      <c r="C26" s="72" t="n">
        <v>108</v>
      </c>
      <c r="D26" s="73" t="n">
        <v>1</v>
      </c>
      <c r="E26" s="74" t="s">
        <v>73</v>
      </c>
      <c r="F26" s="75" t="n">
        <v>25000</v>
      </c>
      <c r="G26" s="75"/>
    </row>
    <row r="27" s="51" customFormat="true" ht="24.95" hidden="false" customHeight="true" outlineLevel="0" collapsed="false">
      <c r="B27" s="71" t="n">
        <v>31</v>
      </c>
      <c r="C27" s="72" t="n">
        <v>108</v>
      </c>
      <c r="D27" s="53" t="n">
        <v>1</v>
      </c>
      <c r="E27" s="74" t="s">
        <v>74</v>
      </c>
      <c r="F27" s="75" t="n">
        <v>2642</v>
      </c>
      <c r="G27" s="75"/>
    </row>
    <row r="28" s="51" customFormat="true" ht="24.95" hidden="false" customHeight="true" outlineLevel="0" collapsed="false">
      <c r="B28" s="71" t="n">
        <v>41</v>
      </c>
      <c r="C28" s="72" t="n">
        <v>108</v>
      </c>
      <c r="D28" s="73" t="n">
        <v>1</v>
      </c>
      <c r="E28" s="74" t="s">
        <v>75</v>
      </c>
      <c r="F28" s="75" t="n">
        <v>8580</v>
      </c>
      <c r="G28" s="75"/>
    </row>
    <row r="29" s="51" customFormat="true" ht="24.95" hidden="false" customHeight="true" outlineLevel="0" collapsed="false">
      <c r="B29" s="71" t="n">
        <v>42</v>
      </c>
      <c r="C29" s="72" t="n">
        <v>108</v>
      </c>
      <c r="D29" s="73" t="n">
        <v>1</v>
      </c>
      <c r="E29" s="74" t="s">
        <v>76</v>
      </c>
      <c r="F29" s="75" t="n">
        <v>6233</v>
      </c>
      <c r="G29" s="75"/>
    </row>
    <row r="30" s="51" customFormat="true" ht="24.95" hidden="false" customHeight="true" outlineLevel="0" collapsed="false">
      <c r="B30" s="71" t="n">
        <v>11</v>
      </c>
      <c r="C30" s="72" t="n">
        <v>109</v>
      </c>
      <c r="D30" s="73" t="n">
        <v>1</v>
      </c>
      <c r="E30" s="74" t="s">
        <v>77</v>
      </c>
      <c r="F30" s="75" t="n">
        <v>2471</v>
      </c>
      <c r="G30" s="75"/>
    </row>
    <row r="31" s="51" customFormat="true" ht="24.95" hidden="false" customHeight="true" outlineLevel="0" collapsed="false">
      <c r="B31" s="71" t="n">
        <v>12</v>
      </c>
      <c r="C31" s="72" t="n">
        <v>109</v>
      </c>
      <c r="D31" s="73" t="n">
        <v>1</v>
      </c>
      <c r="E31" s="74" t="s">
        <v>78</v>
      </c>
      <c r="F31" s="75" t="n">
        <v>5563</v>
      </c>
      <c r="G31" s="75"/>
    </row>
    <row r="32" s="51" customFormat="true" ht="24.95" hidden="false" customHeight="true" outlineLevel="0" collapsed="false">
      <c r="B32" s="76" t="n">
        <v>11</v>
      </c>
      <c r="C32" s="77" t="n">
        <v>110</v>
      </c>
      <c r="D32" s="78" t="n">
        <v>1</v>
      </c>
      <c r="E32" s="79" t="s">
        <v>79</v>
      </c>
      <c r="F32" s="75" t="n">
        <v>2286</v>
      </c>
      <c r="G32" s="75"/>
    </row>
    <row r="33" s="51" customFormat="true" ht="24.95" hidden="false" customHeight="true" outlineLevel="0" collapsed="false">
      <c r="B33" s="76" t="n">
        <v>11</v>
      </c>
      <c r="C33" s="77" t="n">
        <v>112</v>
      </c>
      <c r="D33" s="78" t="n">
        <v>1</v>
      </c>
      <c r="E33" s="79" t="s">
        <v>80</v>
      </c>
      <c r="F33" s="75" t="n">
        <v>334</v>
      </c>
      <c r="G33" s="75"/>
    </row>
    <row r="34" s="51" customFormat="true" ht="24.95" hidden="false" customHeight="true" outlineLevel="0" collapsed="false">
      <c r="B34" s="76" t="n">
        <v>21</v>
      </c>
      <c r="C34" s="77" t="n">
        <v>112</v>
      </c>
      <c r="D34" s="78" t="n">
        <v>1</v>
      </c>
      <c r="E34" s="79" t="s">
        <v>81</v>
      </c>
      <c r="F34" s="75" t="n">
        <v>56</v>
      </c>
      <c r="G34" s="75"/>
    </row>
    <row r="35" s="51" customFormat="true" ht="24.95" hidden="false" customHeight="true" outlineLevel="0" collapsed="false">
      <c r="B35" s="76" t="n">
        <v>22</v>
      </c>
      <c r="C35" s="77" t="n">
        <v>112</v>
      </c>
      <c r="D35" s="78" t="n">
        <v>1</v>
      </c>
      <c r="E35" s="79" t="s">
        <v>82</v>
      </c>
      <c r="F35" s="75" t="n">
        <v>227</v>
      </c>
      <c r="G35" s="75"/>
    </row>
    <row r="36" s="51" customFormat="true" ht="24.95" hidden="false" customHeight="true" outlineLevel="0" collapsed="false">
      <c r="B36" s="76" t="n">
        <v>23</v>
      </c>
      <c r="C36" s="77" t="n">
        <v>112</v>
      </c>
      <c r="D36" s="78" t="n">
        <v>1</v>
      </c>
      <c r="E36" s="79" t="s">
        <v>83</v>
      </c>
      <c r="F36" s="75" t="n">
        <v>857</v>
      </c>
      <c r="G36" s="75"/>
    </row>
    <row r="37" s="51" customFormat="true" ht="24.95" hidden="false" customHeight="true" outlineLevel="0" collapsed="false">
      <c r="B37" s="76" t="n">
        <v>24</v>
      </c>
      <c r="C37" s="77" t="n">
        <v>112</v>
      </c>
      <c r="D37" s="78" t="n">
        <v>1</v>
      </c>
      <c r="E37" s="79" t="s">
        <v>84</v>
      </c>
      <c r="F37" s="75" t="n">
        <v>1186</v>
      </c>
      <c r="G37" s="75"/>
    </row>
    <row r="38" s="51" customFormat="true" ht="24.95" hidden="false" customHeight="true" outlineLevel="0" collapsed="false">
      <c r="B38" s="76" t="n">
        <v>25</v>
      </c>
      <c r="C38" s="77" t="n">
        <v>112</v>
      </c>
      <c r="D38" s="78" t="n">
        <v>1</v>
      </c>
      <c r="E38" s="79" t="s">
        <v>85</v>
      </c>
      <c r="F38" s="75" t="n">
        <v>200</v>
      </c>
      <c r="G38" s="75"/>
    </row>
    <row r="39" s="51" customFormat="true" ht="24.95" hidden="false" customHeight="true" outlineLevel="0" collapsed="false">
      <c r="B39" s="76" t="n">
        <v>26</v>
      </c>
      <c r="C39" s="77" t="n">
        <v>112</v>
      </c>
      <c r="D39" s="78" t="n">
        <v>1</v>
      </c>
      <c r="E39" s="79" t="s">
        <v>86</v>
      </c>
      <c r="F39" s="75" t="n">
        <v>2477</v>
      </c>
      <c r="G39" s="75"/>
    </row>
    <row r="40" s="51" customFormat="true" ht="24.95" hidden="false" customHeight="true" outlineLevel="0" collapsed="false">
      <c r="B40" s="76" t="n">
        <v>12</v>
      </c>
      <c r="C40" s="77" t="n">
        <v>100</v>
      </c>
      <c r="D40" s="78" t="n">
        <v>1</v>
      </c>
      <c r="E40" s="79" t="s">
        <v>87</v>
      </c>
      <c r="F40" s="75" t="n">
        <v>2248</v>
      </c>
      <c r="G40" s="75"/>
    </row>
    <row r="41" s="51" customFormat="true" ht="24.95" hidden="false" customHeight="true" outlineLevel="0" collapsed="false">
      <c r="B41" s="81"/>
      <c r="C41" s="82"/>
      <c r="D41" s="83"/>
      <c r="E41" s="89" t="s">
        <v>88</v>
      </c>
      <c r="F41" s="85" t="n">
        <f aca="false">SUM(F19:G40)</f>
        <v>142199</v>
      </c>
      <c r="G41" s="85"/>
    </row>
    <row r="42" s="51" customFormat="true" ht="24.95" hidden="false" customHeight="true" outlineLevel="0" collapsed="false">
      <c r="B42" s="81"/>
      <c r="C42" s="82"/>
      <c r="D42" s="83"/>
      <c r="E42" s="89" t="s">
        <v>89</v>
      </c>
      <c r="F42" s="85" t="n">
        <f aca="false">SUM(F41,F17)</f>
        <v>205000</v>
      </c>
      <c r="G42" s="85"/>
    </row>
    <row r="43" s="51" customFormat="true" ht="17.1" hidden="false" customHeight="true" outlineLevel="0" collapsed="false">
      <c r="B43" s="90"/>
      <c r="C43" s="90"/>
      <c r="D43" s="90"/>
    </row>
    <row r="44" s="51" customFormat="true" ht="17.1" hidden="false" customHeight="true" outlineLevel="0" collapsed="false">
      <c r="B44" s="90"/>
      <c r="C44" s="90"/>
      <c r="D44" s="90"/>
    </row>
    <row r="45" s="51" customFormat="true" ht="17.1" hidden="false" customHeight="true" outlineLevel="0" collapsed="false">
      <c r="B45" s="90"/>
      <c r="C45" s="90"/>
      <c r="D45" s="90"/>
    </row>
    <row r="46" s="51" customFormat="true" ht="17.1" hidden="false" customHeight="true" outlineLevel="0" collapsed="false">
      <c r="B46" s="90"/>
      <c r="C46" s="90"/>
      <c r="D46" s="90"/>
    </row>
    <row r="47" s="51" customFormat="true" ht="17.1" hidden="false" customHeight="true" outlineLevel="0" collapsed="false">
      <c r="B47" s="90"/>
      <c r="C47" s="90"/>
      <c r="D47" s="90"/>
    </row>
    <row r="48" s="51" customFormat="true" ht="17.1" hidden="false" customHeight="true" outlineLevel="0" collapsed="false">
      <c r="B48" s="90"/>
      <c r="C48" s="90"/>
      <c r="D48" s="90"/>
    </row>
    <row r="49" s="51" customFormat="true" ht="17.1" hidden="false" customHeight="true" outlineLevel="0" collapsed="false">
      <c r="B49" s="90"/>
      <c r="C49" s="90"/>
      <c r="D49" s="90"/>
    </row>
    <row r="50" s="51" customFormat="true" ht="17.1" hidden="false" customHeight="true" outlineLevel="0" collapsed="false">
      <c r="B50" s="90"/>
      <c r="C50" s="90"/>
      <c r="D50" s="90"/>
    </row>
    <row r="51" s="51" customFormat="true" ht="17.1" hidden="false" customHeight="true" outlineLevel="0" collapsed="false">
      <c r="B51" s="90"/>
      <c r="C51" s="90"/>
      <c r="D51" s="90"/>
    </row>
    <row r="52" s="51" customFormat="true" ht="17.1" hidden="false" customHeight="true" outlineLevel="0" collapsed="false">
      <c r="B52" s="90"/>
      <c r="C52" s="90"/>
      <c r="D52" s="90"/>
    </row>
    <row r="53" s="51" customFormat="true" ht="17.1" hidden="false" customHeight="true" outlineLevel="0" collapsed="false">
      <c r="B53" s="90"/>
      <c r="C53" s="90"/>
      <c r="D53" s="90"/>
    </row>
    <row r="54" s="51" customFormat="true" ht="17.1" hidden="false" customHeight="true" outlineLevel="0" collapsed="false">
      <c r="B54" s="90"/>
      <c r="C54" s="90"/>
      <c r="D54" s="90"/>
    </row>
    <row r="55" s="51" customFormat="true" ht="17.1" hidden="false" customHeight="true" outlineLevel="0" collapsed="false">
      <c r="B55" s="90"/>
      <c r="C55" s="90"/>
      <c r="D55" s="90"/>
    </row>
    <row r="56" s="51" customFormat="true" ht="17.1" hidden="false" customHeight="true" outlineLevel="0" collapsed="false">
      <c r="B56" s="90"/>
      <c r="C56" s="90"/>
      <c r="D56" s="90"/>
    </row>
    <row r="57" s="51" customFormat="true" ht="17.1" hidden="false" customHeight="true" outlineLevel="0" collapsed="false">
      <c r="B57" s="90"/>
      <c r="C57" s="90"/>
      <c r="D57" s="90"/>
    </row>
    <row r="58" s="51" customFormat="true" ht="17.1" hidden="false" customHeight="true" outlineLevel="0" collapsed="false">
      <c r="B58" s="90"/>
      <c r="C58" s="90"/>
      <c r="D58" s="90"/>
    </row>
    <row r="59" s="51" customFormat="true" ht="17.1" hidden="false" customHeight="true" outlineLevel="0" collapsed="false">
      <c r="B59" s="90"/>
      <c r="C59" s="90"/>
      <c r="D59" s="90"/>
    </row>
    <row r="60" s="51" customFormat="true" ht="17.1" hidden="false" customHeight="true" outlineLevel="0" collapsed="false">
      <c r="B60" s="90"/>
      <c r="C60" s="90"/>
      <c r="D60" s="90"/>
    </row>
    <row r="61" s="51" customFormat="true" ht="17.1" hidden="false" customHeight="true" outlineLevel="0" collapsed="false">
      <c r="B61" s="90"/>
      <c r="C61" s="90"/>
      <c r="D61" s="90"/>
    </row>
    <row r="62" s="51" customFormat="true" ht="17.1" hidden="false" customHeight="true" outlineLevel="0" collapsed="false">
      <c r="B62" s="90"/>
      <c r="C62" s="90"/>
      <c r="D62" s="90"/>
    </row>
    <row r="63" s="51" customFormat="true" ht="17.1" hidden="false" customHeight="true" outlineLevel="0" collapsed="false">
      <c r="B63" s="90"/>
      <c r="C63" s="90"/>
      <c r="D63" s="90"/>
    </row>
    <row r="64" s="51" customFormat="true" ht="17.1" hidden="false" customHeight="true" outlineLevel="0" collapsed="false">
      <c r="B64" s="90"/>
      <c r="C64" s="90"/>
      <c r="D64" s="90"/>
    </row>
    <row r="65" s="51" customFormat="true" ht="17.1" hidden="false" customHeight="true" outlineLevel="0" collapsed="false">
      <c r="B65" s="90"/>
      <c r="C65" s="90"/>
      <c r="D65" s="90"/>
    </row>
    <row r="66" s="51" customFormat="true" ht="17.1" hidden="false" customHeight="true" outlineLevel="0" collapsed="false">
      <c r="B66" s="90"/>
      <c r="C66" s="90"/>
      <c r="D66" s="90"/>
    </row>
    <row r="67" s="51" customFormat="true" ht="17.1" hidden="false" customHeight="true" outlineLevel="0" collapsed="false">
      <c r="B67" s="90"/>
      <c r="C67" s="90"/>
      <c r="D67" s="90"/>
    </row>
    <row r="68" s="51" customFormat="true" ht="17.1" hidden="false" customHeight="true" outlineLevel="0" collapsed="false">
      <c r="B68" s="90"/>
      <c r="C68" s="90"/>
      <c r="D68" s="90"/>
    </row>
    <row r="69" s="51" customFormat="true" ht="17.1" hidden="false" customHeight="true" outlineLevel="0" collapsed="false">
      <c r="B69" s="90"/>
      <c r="C69" s="90"/>
      <c r="D69" s="90"/>
    </row>
    <row r="70" s="51" customFormat="true" ht="17.1" hidden="false" customHeight="true" outlineLevel="0" collapsed="false">
      <c r="B70" s="90"/>
      <c r="C70" s="90"/>
      <c r="D70" s="90"/>
    </row>
    <row r="71" s="51" customFormat="true" ht="17.1" hidden="false" customHeight="true" outlineLevel="0" collapsed="false">
      <c r="B71" s="90"/>
      <c r="C71" s="90"/>
      <c r="D71" s="90"/>
    </row>
    <row r="72" s="51" customFormat="true" ht="21.75" hidden="false" customHeight="true" outlineLevel="0" collapsed="false">
      <c r="B72" s="90"/>
      <c r="C72" s="90"/>
      <c r="D72" s="90"/>
    </row>
  </sheetData>
  <mergeCells count="44">
    <mergeCell ref="B1:G1"/>
    <mergeCell ref="B2:G2"/>
    <mergeCell ref="F3:G3"/>
    <mergeCell ref="B4:D4"/>
    <mergeCell ref="E4:E5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</mergeCells>
  <printOptions headings="false" gridLines="false" gridLinesSet="true" horizontalCentered="true" verticalCentered="true"/>
  <pageMargins left="0.747916666666667" right="0.9451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64.42"/>
    <col collapsed="false" customWidth="true" hidden="false" outlineLevel="0" max="5" min="5" style="91" width="22.7"/>
    <col collapsed="false" customWidth="true" hidden="false" outlineLevel="0" max="6" min="6" style="91" width="5.56"/>
  </cols>
  <sheetData>
    <row r="1" customFormat="false" ht="23.25" hidden="false" customHeight="false" outlineLevel="0" collapsed="false">
      <c r="B1" s="4" t="s">
        <v>90</v>
      </c>
      <c r="C1" s="4"/>
      <c r="D1" s="4"/>
      <c r="E1" s="4"/>
      <c r="F1" s="4"/>
      <c r="G1" s="92"/>
    </row>
    <row r="2" customFormat="false" ht="20.25" hidden="false" customHeight="false" outlineLevel="0" collapsed="false">
      <c r="B2" s="52" t="s">
        <v>91</v>
      </c>
      <c r="C2" s="52"/>
      <c r="D2" s="52"/>
      <c r="E2" s="52"/>
      <c r="F2" s="52"/>
      <c r="G2" s="93"/>
    </row>
    <row r="3" customFormat="false" ht="21" hidden="false" customHeight="false" outlineLevel="0" collapsed="false">
      <c r="D3" s="45"/>
      <c r="E3" s="94" t="s">
        <v>92</v>
      </c>
      <c r="F3" s="94"/>
    </row>
    <row r="4" customFormat="false" ht="20.25" hidden="false" customHeight="false" outlineLevel="0" collapsed="false">
      <c r="B4" s="95" t="s">
        <v>93</v>
      </c>
      <c r="C4" s="96"/>
      <c r="D4" s="97" t="s">
        <v>94</v>
      </c>
      <c r="E4" s="98" t="s">
        <v>47</v>
      </c>
      <c r="F4" s="98"/>
    </row>
    <row r="5" customFormat="false" ht="21" hidden="false" customHeight="false" outlineLevel="0" collapsed="false">
      <c r="B5" s="99" t="s">
        <v>95</v>
      </c>
      <c r="C5" s="100"/>
      <c r="D5" s="97"/>
      <c r="E5" s="101" t="s">
        <v>51</v>
      </c>
      <c r="F5" s="101"/>
    </row>
    <row r="6" customFormat="false" ht="20.25" hidden="false" customHeight="false" outlineLevel="0" collapsed="false">
      <c r="B6" s="102"/>
      <c r="C6" s="103" t="s">
        <v>96</v>
      </c>
      <c r="D6" s="103"/>
      <c r="E6" s="104"/>
      <c r="F6" s="104"/>
    </row>
    <row r="7" customFormat="false" ht="20.25" hidden="false" customHeight="false" outlineLevel="0" collapsed="false">
      <c r="B7" s="105" t="n">
        <v>10100</v>
      </c>
      <c r="C7" s="106"/>
      <c r="D7" s="107" t="s">
        <v>97</v>
      </c>
      <c r="E7" s="108" t="n">
        <v>450</v>
      </c>
      <c r="F7" s="108"/>
    </row>
    <row r="8" customFormat="false" ht="20.25" hidden="false" customHeight="false" outlineLevel="0" collapsed="false">
      <c r="B8" s="109" t="n">
        <v>10300</v>
      </c>
      <c r="C8" s="110"/>
      <c r="D8" s="111" t="s">
        <v>98</v>
      </c>
      <c r="E8" s="112" t="n">
        <v>2</v>
      </c>
      <c r="F8" s="112"/>
    </row>
    <row r="9" customFormat="false" ht="20.25" hidden="false" customHeight="false" outlineLevel="0" collapsed="false">
      <c r="B9" s="109" t="n">
        <v>10400</v>
      </c>
      <c r="C9" s="110"/>
      <c r="D9" s="111" t="s">
        <v>99</v>
      </c>
      <c r="E9" s="112" t="n">
        <v>18</v>
      </c>
      <c r="F9" s="112"/>
    </row>
    <row r="10" customFormat="false" ht="20.25" hidden="false" customHeight="false" outlineLevel="0" collapsed="false">
      <c r="B10" s="109" t="n">
        <v>10500</v>
      </c>
      <c r="C10" s="110"/>
      <c r="D10" s="111" t="s">
        <v>100</v>
      </c>
      <c r="E10" s="112" t="n">
        <v>15809</v>
      </c>
      <c r="F10" s="112"/>
    </row>
    <row r="11" customFormat="false" ht="20.25" hidden="false" customHeight="false" outlineLevel="0" collapsed="false">
      <c r="B11" s="109" t="n">
        <v>10600</v>
      </c>
      <c r="C11" s="110"/>
      <c r="D11" s="111" t="s">
        <v>101</v>
      </c>
      <c r="E11" s="112" t="n">
        <v>2117</v>
      </c>
      <c r="F11" s="112"/>
    </row>
    <row r="12" customFormat="false" ht="20.25" hidden="false" customHeight="false" outlineLevel="0" collapsed="false">
      <c r="B12" s="109" t="n">
        <v>12700</v>
      </c>
      <c r="C12" s="110"/>
      <c r="D12" s="111" t="s">
        <v>102</v>
      </c>
      <c r="E12" s="112" t="n">
        <v>102</v>
      </c>
      <c r="F12" s="112"/>
    </row>
    <row r="13" customFormat="false" ht="20.25" hidden="false" customHeight="false" outlineLevel="0" collapsed="false">
      <c r="B13" s="109" t="n">
        <v>13000</v>
      </c>
      <c r="C13" s="113"/>
      <c r="D13" s="111" t="s">
        <v>103</v>
      </c>
      <c r="E13" s="112" t="n">
        <v>19</v>
      </c>
      <c r="F13" s="112"/>
    </row>
    <row r="14" customFormat="false" ht="21" hidden="false" customHeight="false" outlineLevel="0" collapsed="false">
      <c r="B14" s="109" t="n">
        <v>14000</v>
      </c>
      <c r="C14" s="113"/>
      <c r="D14" s="111" t="s">
        <v>104</v>
      </c>
      <c r="E14" s="112" t="n">
        <v>24</v>
      </c>
      <c r="F14" s="112"/>
    </row>
    <row r="15" customFormat="false" ht="24.75" hidden="false" customHeight="false" outlineLevel="0" collapsed="false">
      <c r="B15" s="114"/>
      <c r="C15" s="115"/>
      <c r="D15" s="116" t="s">
        <v>105</v>
      </c>
      <c r="E15" s="117" t="n">
        <f aca="false">SUM(E7:F14)</f>
        <v>18541</v>
      </c>
      <c r="F15" s="117"/>
    </row>
    <row r="16" customFormat="false" ht="20.25" hidden="false" customHeight="false" outlineLevel="0" collapsed="false">
      <c r="B16" s="102"/>
      <c r="C16" s="103" t="s">
        <v>106</v>
      </c>
      <c r="D16" s="103"/>
      <c r="E16" s="104"/>
      <c r="F16" s="104"/>
    </row>
    <row r="17" customFormat="false" ht="20.25" hidden="false" customHeight="false" outlineLevel="0" collapsed="false">
      <c r="B17" s="105" t="n">
        <v>10700</v>
      </c>
      <c r="C17" s="118"/>
      <c r="D17" s="107" t="s">
        <v>107</v>
      </c>
      <c r="E17" s="108" t="n">
        <v>48</v>
      </c>
      <c r="F17" s="108"/>
    </row>
    <row r="18" customFormat="false" ht="20.25" hidden="false" customHeight="false" outlineLevel="0" collapsed="false">
      <c r="B18" s="109" t="n">
        <v>11201</v>
      </c>
      <c r="C18" s="110"/>
      <c r="D18" s="111" t="s">
        <v>108</v>
      </c>
      <c r="E18" s="112" t="n">
        <v>33</v>
      </c>
      <c r="F18" s="112"/>
    </row>
    <row r="19" customFormat="false" ht="20.25" hidden="false" customHeight="false" outlineLevel="0" collapsed="false">
      <c r="B19" s="109" t="n">
        <v>12400</v>
      </c>
      <c r="C19" s="110"/>
      <c r="D19" s="119" t="s">
        <v>109</v>
      </c>
      <c r="E19" s="112" t="n">
        <v>3</v>
      </c>
      <c r="F19" s="112"/>
    </row>
    <row r="20" customFormat="false" ht="20.25" hidden="false" customHeight="false" outlineLevel="0" collapsed="false">
      <c r="B20" s="109" t="n">
        <v>13600</v>
      </c>
      <c r="C20" s="110"/>
      <c r="D20" s="111" t="s">
        <v>110</v>
      </c>
      <c r="E20" s="112" t="n">
        <v>1</v>
      </c>
      <c r="F20" s="112"/>
    </row>
    <row r="21" customFormat="false" ht="20.25" hidden="false" customHeight="false" outlineLevel="0" collapsed="false">
      <c r="B21" s="109" t="n">
        <v>13900</v>
      </c>
      <c r="C21" s="110"/>
      <c r="D21" s="119" t="s">
        <v>111</v>
      </c>
      <c r="E21" s="112" t="n">
        <v>92</v>
      </c>
      <c r="F21" s="112"/>
    </row>
    <row r="22" customFormat="false" ht="21" hidden="false" customHeight="false" outlineLevel="0" collapsed="false">
      <c r="B22" s="109" t="n">
        <v>10700</v>
      </c>
      <c r="C22" s="113"/>
      <c r="D22" s="111" t="s">
        <v>112</v>
      </c>
      <c r="E22" s="112" t="n">
        <v>44102</v>
      </c>
      <c r="F22" s="112"/>
    </row>
    <row r="23" customFormat="false" ht="24.75" hidden="false" customHeight="false" outlineLevel="0" collapsed="false">
      <c r="B23" s="114"/>
      <c r="C23" s="115"/>
      <c r="D23" s="116" t="s">
        <v>113</v>
      </c>
      <c r="E23" s="117" t="n">
        <f aca="false">SUM(E17:F22)</f>
        <v>44279</v>
      </c>
      <c r="F23" s="117"/>
    </row>
    <row r="24" customFormat="false" ht="20.25" hidden="false" customHeight="false" outlineLevel="0" collapsed="false">
      <c r="B24" s="120"/>
      <c r="C24" s="103" t="s">
        <v>114</v>
      </c>
      <c r="D24" s="103"/>
      <c r="E24" s="121"/>
      <c r="F24" s="121"/>
    </row>
    <row r="25" customFormat="false" ht="20.25" hidden="false" customHeight="false" outlineLevel="0" collapsed="false">
      <c r="B25" s="105" t="n">
        <v>11400</v>
      </c>
      <c r="C25" s="122"/>
      <c r="D25" s="107" t="s">
        <v>115</v>
      </c>
      <c r="E25" s="108" t="n">
        <v>472</v>
      </c>
      <c r="F25" s="108"/>
    </row>
    <row r="26" customFormat="false" ht="21" hidden="false" customHeight="false" outlineLevel="0" collapsed="false">
      <c r="B26" s="109" t="n">
        <v>11500</v>
      </c>
      <c r="C26" s="123"/>
      <c r="D26" s="111" t="s">
        <v>116</v>
      </c>
      <c r="E26" s="112" t="n">
        <v>5393</v>
      </c>
      <c r="F26" s="112"/>
    </row>
    <row r="27" customFormat="false" ht="24.75" hidden="false" customHeight="false" outlineLevel="0" collapsed="false">
      <c r="B27" s="124"/>
      <c r="C27" s="125"/>
      <c r="D27" s="126" t="s">
        <v>117</v>
      </c>
      <c r="E27" s="117" t="n">
        <f aca="false">SUM(E25:F26)</f>
        <v>5865</v>
      </c>
      <c r="F27" s="117"/>
    </row>
    <row r="28" customFormat="false" ht="20.25" hidden="false" customHeight="false" outlineLevel="0" collapsed="false">
      <c r="B28" s="120"/>
      <c r="C28" s="103" t="s">
        <v>118</v>
      </c>
      <c r="D28" s="103"/>
      <c r="E28" s="127"/>
      <c r="F28" s="104"/>
    </row>
    <row r="29" customFormat="false" ht="21" hidden="false" customHeight="false" outlineLevel="0" collapsed="false">
      <c r="B29" s="105" t="n">
        <v>11300</v>
      </c>
      <c r="C29" s="128"/>
      <c r="D29" s="107" t="s">
        <v>119</v>
      </c>
      <c r="E29" s="129" t="n">
        <v>1312</v>
      </c>
      <c r="F29" s="129"/>
    </row>
    <row r="30" customFormat="false" ht="24.75" hidden="false" customHeight="false" outlineLevel="0" collapsed="false">
      <c r="B30" s="124"/>
      <c r="C30" s="125"/>
      <c r="D30" s="126" t="s">
        <v>120</v>
      </c>
      <c r="E30" s="117" t="n">
        <f aca="false">SUM(E29)</f>
        <v>1312</v>
      </c>
      <c r="F30" s="117"/>
    </row>
    <row r="31" customFormat="false" ht="20.25" hidden="false" customHeight="false" outlineLevel="0" collapsed="false">
      <c r="B31" s="120"/>
      <c r="C31" s="103" t="s">
        <v>121</v>
      </c>
      <c r="D31" s="103"/>
      <c r="E31" s="130"/>
      <c r="F31" s="131"/>
    </row>
    <row r="32" customFormat="false" ht="20.25" hidden="false" customHeight="false" outlineLevel="0" collapsed="false">
      <c r="B32" s="105" t="n">
        <v>11500</v>
      </c>
      <c r="C32" s="122"/>
      <c r="D32" s="107" t="s">
        <v>122</v>
      </c>
      <c r="E32" s="108" t="n">
        <v>1153</v>
      </c>
      <c r="F32" s="108"/>
    </row>
    <row r="33" customFormat="false" ht="21" hidden="false" customHeight="false" outlineLevel="0" collapsed="false">
      <c r="B33" s="109" t="n">
        <v>13100</v>
      </c>
      <c r="C33" s="123"/>
      <c r="D33" s="111" t="s">
        <v>123</v>
      </c>
      <c r="E33" s="132" t="n">
        <v>7</v>
      </c>
      <c r="F33" s="132"/>
    </row>
    <row r="34" customFormat="false" ht="24.75" hidden="false" customHeight="false" outlineLevel="0" collapsed="false">
      <c r="B34" s="114"/>
      <c r="C34" s="115"/>
      <c r="D34" s="116" t="s">
        <v>124</v>
      </c>
      <c r="E34" s="117" t="n">
        <f aca="false">SUM(E32:E33)</f>
        <v>1160</v>
      </c>
      <c r="F34" s="117"/>
    </row>
    <row r="35" customFormat="false" ht="20.25" hidden="false" customHeight="false" outlineLevel="0" collapsed="false">
      <c r="B35" s="102"/>
      <c r="C35" s="103" t="s">
        <v>125</v>
      </c>
      <c r="D35" s="103"/>
      <c r="E35" s="104"/>
      <c r="F35" s="104"/>
    </row>
    <row r="36" customFormat="false" ht="20.25" hidden="false" customHeight="false" outlineLevel="0" collapsed="false">
      <c r="B36" s="105" t="n">
        <v>10100</v>
      </c>
      <c r="C36" s="106"/>
      <c r="D36" s="107" t="s">
        <v>126</v>
      </c>
      <c r="E36" s="108" t="n">
        <v>2357</v>
      </c>
      <c r="F36" s="108"/>
    </row>
    <row r="37" customFormat="false" ht="20.25" hidden="false" customHeight="false" outlineLevel="0" collapsed="false">
      <c r="B37" s="109" t="n">
        <v>11700</v>
      </c>
      <c r="C37" s="110"/>
      <c r="D37" s="111" t="s">
        <v>127</v>
      </c>
      <c r="E37" s="112" t="n">
        <v>3065</v>
      </c>
      <c r="F37" s="112"/>
    </row>
    <row r="38" customFormat="false" ht="20.25" hidden="false" customHeight="false" outlineLevel="0" collapsed="false">
      <c r="B38" s="109" t="n">
        <v>11900</v>
      </c>
      <c r="C38" s="110"/>
      <c r="D38" s="111" t="s">
        <v>128</v>
      </c>
      <c r="E38" s="112" t="n">
        <v>9653</v>
      </c>
      <c r="F38" s="112"/>
    </row>
    <row r="39" customFormat="false" ht="20.25" hidden="false" customHeight="false" outlineLevel="0" collapsed="false">
      <c r="B39" s="109" t="n">
        <v>12100</v>
      </c>
      <c r="C39" s="110"/>
      <c r="D39" s="119" t="s">
        <v>129</v>
      </c>
      <c r="E39" s="112" t="n">
        <v>532</v>
      </c>
      <c r="F39" s="112"/>
    </row>
    <row r="40" customFormat="false" ht="21" hidden="false" customHeight="false" outlineLevel="0" collapsed="false">
      <c r="B40" s="109" t="n">
        <v>12300</v>
      </c>
      <c r="C40" s="133"/>
      <c r="D40" s="111" t="s">
        <v>130</v>
      </c>
      <c r="E40" s="112" t="n">
        <v>2746</v>
      </c>
      <c r="F40" s="112"/>
    </row>
    <row r="41" customFormat="false" ht="24.75" hidden="false" customHeight="false" outlineLevel="0" collapsed="false">
      <c r="B41" s="114"/>
      <c r="C41" s="115"/>
      <c r="D41" s="116" t="s">
        <v>131</v>
      </c>
      <c r="E41" s="117" t="n">
        <f aca="false">SUM(E36:F40)</f>
        <v>18353</v>
      </c>
      <c r="F41" s="117"/>
    </row>
    <row r="42" customFormat="false" ht="20.25" hidden="false" customHeight="false" outlineLevel="0" collapsed="false">
      <c r="B42" s="102"/>
      <c r="C42" s="103" t="s">
        <v>132</v>
      </c>
      <c r="D42" s="103"/>
      <c r="E42" s="104"/>
      <c r="F42" s="104"/>
    </row>
    <row r="43" customFormat="false" ht="20.25" hidden="false" customHeight="false" outlineLevel="0" collapsed="false">
      <c r="B43" s="105" t="n">
        <v>10800</v>
      </c>
      <c r="C43" s="106"/>
      <c r="D43" s="107" t="s">
        <v>133</v>
      </c>
      <c r="E43" s="108" t="n">
        <v>1000</v>
      </c>
      <c r="F43" s="108"/>
    </row>
    <row r="44" customFormat="false" ht="20.25" hidden="false" customHeight="false" outlineLevel="0" collapsed="false">
      <c r="B44" s="109" t="n">
        <v>11202</v>
      </c>
      <c r="C44" s="110"/>
      <c r="D44" s="111" t="s">
        <v>134</v>
      </c>
      <c r="E44" s="112" t="n">
        <v>102</v>
      </c>
      <c r="F44" s="112"/>
    </row>
    <row r="45" customFormat="false" ht="21" hidden="false" customHeight="false" outlineLevel="0" collapsed="false">
      <c r="B45" s="109" t="n">
        <v>11600</v>
      </c>
      <c r="C45" s="133"/>
      <c r="D45" s="111" t="s">
        <v>135</v>
      </c>
      <c r="E45" s="112" t="n">
        <v>87</v>
      </c>
      <c r="F45" s="112"/>
    </row>
    <row r="46" customFormat="false" ht="24.75" hidden="false" customHeight="false" outlineLevel="0" collapsed="false">
      <c r="B46" s="114"/>
      <c r="C46" s="115"/>
      <c r="D46" s="116" t="s">
        <v>136</v>
      </c>
      <c r="E46" s="117" t="n">
        <f aca="false">SUM(E43:F45)</f>
        <v>1189</v>
      </c>
      <c r="F46" s="117"/>
    </row>
    <row r="47" customFormat="false" ht="20.25" hidden="false" customHeight="false" outlineLevel="0" collapsed="false">
      <c r="B47" s="120"/>
      <c r="C47" s="103" t="s">
        <v>137</v>
      </c>
      <c r="D47" s="103"/>
      <c r="E47" s="130"/>
      <c r="F47" s="131"/>
    </row>
    <row r="48" customFormat="false" ht="20.25" hidden="false" customHeight="false" outlineLevel="0" collapsed="false">
      <c r="B48" s="105" t="n">
        <v>11000</v>
      </c>
      <c r="C48" s="122"/>
      <c r="D48" s="107" t="s">
        <v>138</v>
      </c>
      <c r="E48" s="108" t="n">
        <v>1436</v>
      </c>
      <c r="F48" s="108"/>
    </row>
    <row r="49" customFormat="false" ht="21" hidden="false" customHeight="false" outlineLevel="0" collapsed="false">
      <c r="B49" s="109" t="n">
        <v>11900</v>
      </c>
      <c r="C49" s="123"/>
      <c r="D49" s="111" t="s">
        <v>139</v>
      </c>
      <c r="E49" s="132" t="n">
        <v>57030</v>
      </c>
      <c r="F49" s="132"/>
    </row>
    <row r="50" customFormat="false" ht="24.75" hidden="false" customHeight="false" outlineLevel="0" collapsed="false">
      <c r="B50" s="114"/>
      <c r="C50" s="115"/>
      <c r="D50" s="116" t="s">
        <v>140</v>
      </c>
      <c r="E50" s="117" t="n">
        <f aca="false">SUM(E48:E49)</f>
        <v>58466</v>
      </c>
      <c r="F50" s="117"/>
    </row>
    <row r="51" customFormat="false" ht="20.25" hidden="false" customHeight="false" outlineLevel="0" collapsed="false">
      <c r="B51" s="120"/>
      <c r="C51" s="103" t="s">
        <v>141</v>
      </c>
      <c r="D51" s="103"/>
      <c r="E51" s="127"/>
      <c r="F51" s="104"/>
    </row>
    <row r="52" customFormat="false" ht="21" hidden="false" customHeight="false" outlineLevel="0" collapsed="false">
      <c r="B52" s="105" t="n">
        <v>11100</v>
      </c>
      <c r="C52" s="128"/>
      <c r="D52" s="107" t="s">
        <v>142</v>
      </c>
      <c r="E52" s="129" t="n">
        <v>1372</v>
      </c>
      <c r="F52" s="129"/>
    </row>
    <row r="53" customFormat="false" ht="24.75" hidden="false" customHeight="false" outlineLevel="0" collapsed="false">
      <c r="B53" s="124"/>
      <c r="C53" s="125"/>
      <c r="D53" s="126" t="s">
        <v>143</v>
      </c>
      <c r="E53" s="117" t="n">
        <f aca="false">SUM(E52)</f>
        <v>1372</v>
      </c>
      <c r="F53" s="117"/>
    </row>
    <row r="54" customFormat="false" ht="20.25" hidden="false" customHeight="false" outlineLevel="0" collapsed="false">
      <c r="B54" s="102"/>
      <c r="C54" s="103" t="s">
        <v>144</v>
      </c>
      <c r="D54" s="103"/>
      <c r="E54" s="104"/>
      <c r="F54" s="104"/>
    </row>
    <row r="55" customFormat="false" ht="20.25" hidden="false" customHeight="false" outlineLevel="0" collapsed="false">
      <c r="B55" s="105" t="n">
        <v>11800</v>
      </c>
      <c r="C55" s="106"/>
      <c r="D55" s="107" t="s">
        <v>145</v>
      </c>
      <c r="E55" s="108" t="n">
        <v>11429</v>
      </c>
      <c r="F55" s="108"/>
    </row>
    <row r="56" customFormat="false" ht="20.25" hidden="false" customHeight="false" outlineLevel="0" collapsed="false">
      <c r="B56" s="109" t="n">
        <v>12000</v>
      </c>
      <c r="C56" s="110"/>
      <c r="D56" s="111" t="s">
        <v>146</v>
      </c>
      <c r="E56" s="112" t="n">
        <v>3529</v>
      </c>
      <c r="F56" s="112"/>
    </row>
    <row r="57" customFormat="false" ht="21" hidden="false" customHeight="false" outlineLevel="0" collapsed="false">
      <c r="B57" s="109" t="n">
        <v>14205</v>
      </c>
      <c r="C57" s="133"/>
      <c r="D57" s="111" t="s">
        <v>147</v>
      </c>
      <c r="E57" s="112" t="n">
        <v>10000</v>
      </c>
      <c r="F57" s="112"/>
    </row>
    <row r="58" customFormat="false" ht="24.75" hidden="false" customHeight="false" outlineLevel="0" collapsed="false">
      <c r="B58" s="114"/>
      <c r="C58" s="115"/>
      <c r="D58" s="116" t="s">
        <v>148</v>
      </c>
      <c r="E58" s="117" t="n">
        <f aca="false">SUM(E55:F57)</f>
        <v>24958</v>
      </c>
      <c r="F58" s="117"/>
    </row>
    <row r="59" customFormat="false" ht="20.25" hidden="false" customHeight="false" outlineLevel="0" collapsed="false">
      <c r="B59" s="120"/>
      <c r="C59" s="103" t="s">
        <v>149</v>
      </c>
      <c r="D59" s="103"/>
      <c r="E59" s="130"/>
      <c r="F59" s="131"/>
    </row>
    <row r="60" customFormat="false" ht="20.25" hidden="false" customHeight="false" outlineLevel="0" collapsed="false">
      <c r="B60" s="105" t="n">
        <v>10900</v>
      </c>
      <c r="C60" s="122"/>
      <c r="D60" s="107" t="s">
        <v>150</v>
      </c>
      <c r="E60" s="108" t="n">
        <v>1619</v>
      </c>
      <c r="F60" s="108"/>
    </row>
    <row r="61" customFormat="false" ht="21" hidden="false" customHeight="false" outlineLevel="0" collapsed="false">
      <c r="B61" s="109" t="n">
        <v>14206</v>
      </c>
      <c r="C61" s="123"/>
      <c r="D61" s="111" t="s">
        <v>151</v>
      </c>
      <c r="E61" s="132" t="n">
        <v>15000</v>
      </c>
      <c r="F61" s="132"/>
    </row>
    <row r="62" customFormat="false" ht="24.75" hidden="false" customHeight="false" outlineLevel="0" collapsed="false">
      <c r="B62" s="114"/>
      <c r="C62" s="115"/>
      <c r="D62" s="116" t="s">
        <v>152</v>
      </c>
      <c r="E62" s="117" t="n">
        <f aca="false">SUM(E60:E61)</f>
        <v>16619</v>
      </c>
      <c r="F62" s="117"/>
    </row>
    <row r="63" customFormat="false" ht="20.25" hidden="false" customHeight="false" outlineLevel="0" collapsed="false">
      <c r="B63" s="120"/>
      <c r="C63" s="14" t="s">
        <v>153</v>
      </c>
      <c r="D63" s="14"/>
      <c r="E63" s="127"/>
      <c r="F63" s="104"/>
    </row>
    <row r="64" customFormat="false" ht="21" hidden="false" customHeight="false" outlineLevel="0" collapsed="false">
      <c r="B64" s="105" t="n">
        <v>405</v>
      </c>
      <c r="C64" s="128"/>
      <c r="D64" s="107" t="s">
        <v>154</v>
      </c>
      <c r="E64" s="129" t="n">
        <v>12886</v>
      </c>
      <c r="F64" s="129"/>
    </row>
    <row r="65" customFormat="false" ht="24.75" hidden="false" customHeight="false" outlineLevel="0" collapsed="false">
      <c r="B65" s="124"/>
      <c r="C65" s="125"/>
      <c r="D65" s="126" t="s">
        <v>155</v>
      </c>
      <c r="E65" s="117" t="n">
        <f aca="false">SUM(E64)</f>
        <v>12886</v>
      </c>
      <c r="F65" s="117"/>
    </row>
    <row r="66" customFormat="false" ht="24.75" hidden="false" customHeight="false" outlineLevel="0" collapsed="false">
      <c r="B66" s="124"/>
      <c r="C66" s="125"/>
      <c r="D66" s="126" t="s">
        <v>156</v>
      </c>
      <c r="E66" s="134" t="n">
        <f aca="false">SUM(E65,E62,E58,E53,E50,E46,E41,E34,E30,E27,E23,E15)</f>
        <v>205000</v>
      </c>
      <c r="F66" s="134"/>
    </row>
  </sheetData>
  <mergeCells count="73">
    <mergeCell ref="B1:F1"/>
    <mergeCell ref="B2:F2"/>
    <mergeCell ref="E3:F3"/>
    <mergeCell ref="D4:D5"/>
    <mergeCell ref="E4:F4"/>
    <mergeCell ref="E5:F5"/>
    <mergeCell ref="C6:D6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C16:D16"/>
    <mergeCell ref="E16:F16"/>
    <mergeCell ref="E17:F17"/>
    <mergeCell ref="E18:F18"/>
    <mergeCell ref="E19:F19"/>
    <mergeCell ref="E20:F20"/>
    <mergeCell ref="E21:F21"/>
    <mergeCell ref="E22:F22"/>
    <mergeCell ref="E23:F23"/>
    <mergeCell ref="C24:D24"/>
    <mergeCell ref="E24:F24"/>
    <mergeCell ref="E25:F25"/>
    <mergeCell ref="E26:F26"/>
    <mergeCell ref="E27:F27"/>
    <mergeCell ref="C28:D28"/>
    <mergeCell ref="E29:F29"/>
    <mergeCell ref="E30:F30"/>
    <mergeCell ref="C31:D31"/>
    <mergeCell ref="E32:F32"/>
    <mergeCell ref="E33:F33"/>
    <mergeCell ref="E34:F34"/>
    <mergeCell ref="C35:D35"/>
    <mergeCell ref="E35:F35"/>
    <mergeCell ref="E36:F36"/>
    <mergeCell ref="E37:F37"/>
    <mergeCell ref="E38:F38"/>
    <mergeCell ref="E39:F39"/>
    <mergeCell ref="E40:F40"/>
    <mergeCell ref="E41:F41"/>
    <mergeCell ref="C42:D42"/>
    <mergeCell ref="E42:F42"/>
    <mergeCell ref="E43:F43"/>
    <mergeCell ref="E44:F44"/>
    <mergeCell ref="E45:F45"/>
    <mergeCell ref="E46:F46"/>
    <mergeCell ref="C47:D47"/>
    <mergeCell ref="E48:F48"/>
    <mergeCell ref="E49:F49"/>
    <mergeCell ref="E50:F50"/>
    <mergeCell ref="C51:D51"/>
    <mergeCell ref="E52:F52"/>
    <mergeCell ref="E53:F53"/>
    <mergeCell ref="C54:D54"/>
    <mergeCell ref="E54:F54"/>
    <mergeCell ref="E55:F55"/>
    <mergeCell ref="E56:F56"/>
    <mergeCell ref="E57:F57"/>
    <mergeCell ref="E58:F58"/>
    <mergeCell ref="C59:D59"/>
    <mergeCell ref="E60:F60"/>
    <mergeCell ref="E61:F61"/>
    <mergeCell ref="E62:F62"/>
    <mergeCell ref="C63:D63"/>
    <mergeCell ref="E64:F64"/>
    <mergeCell ref="E65:F65"/>
    <mergeCell ref="E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9" width="1.7"/>
    <col collapsed="false" customWidth="true" hidden="false" outlineLevel="0" max="2" min="2" style="135" width="7.7"/>
    <col collapsed="false" customWidth="true" hidden="false" outlineLevel="0" max="4" min="3" style="49" width="7.7"/>
    <col collapsed="false" customWidth="true" hidden="false" outlineLevel="0" max="5" min="5" style="49" width="71.7"/>
    <col collapsed="false" customWidth="true" hidden="false" outlineLevel="0" max="6" min="6" style="49" width="11.28"/>
    <col collapsed="false" customWidth="false" hidden="false" outlineLevel="0" max="257" min="7" style="49" width="9.14"/>
  </cols>
  <sheetData>
    <row r="1" customFormat="false" ht="24.95" hidden="false" customHeight="true" outlineLevel="0" collapsed="false">
      <c r="B1" s="4" t="s">
        <v>157</v>
      </c>
      <c r="C1" s="4"/>
      <c r="D1" s="4"/>
      <c r="E1" s="4"/>
      <c r="F1" s="4"/>
      <c r="G1" s="4"/>
    </row>
    <row r="2" s="51" customFormat="true" ht="24.95" hidden="false" customHeight="true" outlineLevel="0" collapsed="false">
      <c r="B2" s="52" t="s">
        <v>158</v>
      </c>
      <c r="C2" s="52"/>
      <c r="D2" s="52"/>
      <c r="E2" s="52"/>
      <c r="F2" s="52"/>
      <c r="G2" s="52"/>
    </row>
    <row r="3" s="51" customFormat="true" ht="24.95" hidden="false" customHeight="true" outlineLevel="0" collapsed="false">
      <c r="B3" s="44"/>
      <c r="C3" s="45"/>
      <c r="F3" s="136" t="s">
        <v>159</v>
      </c>
      <c r="G3" s="136"/>
    </row>
    <row r="4" s="51" customFormat="true" ht="24.95" hidden="false" customHeight="true" outlineLevel="0" collapsed="false">
      <c r="B4" s="55" t="s">
        <v>45</v>
      </c>
      <c r="C4" s="55"/>
      <c r="D4" s="55"/>
      <c r="E4" s="56" t="s">
        <v>46</v>
      </c>
      <c r="F4" s="12" t="s">
        <v>47</v>
      </c>
      <c r="G4" s="12"/>
    </row>
    <row r="5" customFormat="false" ht="24.95" hidden="false" customHeight="true" outlineLevel="0" collapsed="false">
      <c r="B5" s="57" t="s">
        <v>48</v>
      </c>
      <c r="C5" s="58" t="s">
        <v>49</v>
      </c>
      <c r="D5" s="59" t="s">
        <v>50</v>
      </c>
      <c r="E5" s="56"/>
      <c r="F5" s="60" t="s">
        <v>51</v>
      </c>
      <c r="G5" s="60"/>
    </row>
    <row r="6" s="137" customFormat="true" ht="24.95" hidden="false" customHeight="true" outlineLevel="0" collapsed="false">
      <c r="B6" s="61"/>
      <c r="C6" s="62"/>
      <c r="D6" s="63"/>
      <c r="E6" s="64" t="s">
        <v>160</v>
      </c>
      <c r="F6" s="65"/>
      <c r="G6" s="65"/>
    </row>
    <row r="7" s="137" customFormat="true" ht="24.95" hidden="false" customHeight="true" outlineLevel="0" collapsed="false">
      <c r="B7" s="66" t="n">
        <v>11</v>
      </c>
      <c r="C7" s="67" t="n">
        <v>213</v>
      </c>
      <c r="D7" s="68" t="n">
        <v>1</v>
      </c>
      <c r="E7" s="69" t="s">
        <v>161</v>
      </c>
      <c r="F7" s="70" t="n">
        <v>1148</v>
      </c>
      <c r="G7" s="70"/>
    </row>
    <row r="8" s="51" customFormat="true" ht="24.95" hidden="false" customHeight="true" outlineLevel="0" collapsed="false">
      <c r="B8" s="71" t="n">
        <v>11</v>
      </c>
      <c r="C8" s="72" t="n">
        <v>215</v>
      </c>
      <c r="D8" s="73" t="n">
        <v>1</v>
      </c>
      <c r="E8" s="74" t="s">
        <v>162</v>
      </c>
      <c r="F8" s="75" t="n">
        <v>3672</v>
      </c>
      <c r="G8" s="75"/>
    </row>
    <row r="9" s="51" customFormat="true" ht="24.95" hidden="false" customHeight="true" outlineLevel="0" collapsed="false">
      <c r="B9" s="81"/>
      <c r="C9" s="82"/>
      <c r="D9" s="83"/>
      <c r="E9" s="84" t="s">
        <v>163</v>
      </c>
      <c r="F9" s="85" t="n">
        <f aca="false">SUM(F7:G8)</f>
        <v>4820</v>
      </c>
      <c r="G9" s="85"/>
    </row>
    <row r="10" s="51" customFormat="true" ht="24.95" hidden="false" customHeight="true" outlineLevel="0" collapsed="false">
      <c r="B10" s="71"/>
      <c r="C10" s="72"/>
      <c r="D10" s="73"/>
      <c r="E10" s="64" t="s">
        <v>164</v>
      </c>
      <c r="F10" s="138"/>
      <c r="G10" s="138"/>
    </row>
    <row r="11" s="139" customFormat="true" ht="24.95" hidden="false" customHeight="true" outlineLevel="0" collapsed="false">
      <c r="B11" s="71"/>
      <c r="C11" s="72"/>
      <c r="D11" s="73"/>
      <c r="E11" s="140" t="s">
        <v>165</v>
      </c>
      <c r="F11" s="75"/>
      <c r="G11" s="75"/>
    </row>
    <row r="12" s="139" customFormat="true" ht="24.95" hidden="false" customHeight="true" outlineLevel="0" collapsed="false">
      <c r="B12" s="71" t="n">
        <v>11</v>
      </c>
      <c r="C12" s="72" t="n">
        <v>430</v>
      </c>
      <c r="D12" s="73" t="n">
        <v>1</v>
      </c>
      <c r="E12" s="74" t="s">
        <v>166</v>
      </c>
      <c r="F12" s="75" t="n">
        <v>17290</v>
      </c>
      <c r="G12" s="75"/>
    </row>
    <row r="13" s="139" customFormat="true" ht="24.95" hidden="false" customHeight="true" outlineLevel="0" collapsed="false">
      <c r="B13" s="71"/>
      <c r="C13" s="72"/>
      <c r="D13" s="73"/>
      <c r="E13" s="140" t="s">
        <v>167</v>
      </c>
      <c r="F13" s="75"/>
      <c r="G13" s="75"/>
    </row>
    <row r="14" s="139" customFormat="true" ht="24.95" hidden="false" customHeight="true" outlineLevel="0" collapsed="false">
      <c r="B14" s="71" t="n">
        <v>11</v>
      </c>
      <c r="C14" s="72" t="n">
        <v>431</v>
      </c>
      <c r="D14" s="73" t="n">
        <v>1</v>
      </c>
      <c r="E14" s="74" t="s">
        <v>168</v>
      </c>
      <c r="F14" s="75" t="n">
        <v>30000</v>
      </c>
      <c r="G14" s="75"/>
    </row>
    <row r="15" s="139" customFormat="true" ht="24.95" hidden="false" customHeight="true" outlineLevel="0" collapsed="false">
      <c r="B15" s="81"/>
      <c r="C15" s="82"/>
      <c r="D15" s="83"/>
      <c r="E15" s="84" t="s">
        <v>64</v>
      </c>
      <c r="F15" s="85" t="n">
        <f aca="false">SUM(F14,F12)</f>
        <v>47290</v>
      </c>
      <c r="G15" s="85"/>
    </row>
    <row r="16" s="139" customFormat="true" ht="24.95" hidden="false" customHeight="true" outlineLevel="0" collapsed="false"/>
    <row r="17" s="139" customFormat="true" ht="24.95" hidden="false" customHeight="true" outlineLevel="0" collapsed="false"/>
    <row r="18" s="139" customFormat="true" ht="24.95" hidden="false" customHeight="true" outlineLevel="0" collapsed="false"/>
    <row r="19" s="139" customFormat="true" ht="24.95" hidden="false" customHeight="true" outlineLevel="0" collapsed="false"/>
    <row r="20" s="139" customFormat="true" ht="24.95" hidden="false" customHeight="true" outlineLevel="0" collapsed="false"/>
    <row r="21" s="139" customFormat="true" ht="24.95" hidden="false" customHeight="true" outlineLevel="0" collapsed="false"/>
    <row r="22" s="139" customFormat="true" ht="24.95" hidden="false" customHeight="true" outlineLevel="0" collapsed="false"/>
    <row r="23" s="139" customFormat="true" ht="24.95" hidden="false" customHeight="true" outlineLevel="0" collapsed="false"/>
    <row r="24" s="139" customFormat="true" ht="24.95" hidden="false" customHeight="true" outlineLevel="0" collapsed="false"/>
    <row r="25" s="139" customFormat="true" ht="24.95" hidden="false" customHeight="true" outlineLevel="0" collapsed="false"/>
    <row r="26" s="139" customFormat="true" ht="24.95" hidden="false" customHeight="true" outlineLevel="0" collapsed="false"/>
    <row r="27" s="139" customFormat="true" ht="24.95" hidden="false" customHeight="true" outlineLevel="0" collapsed="false"/>
    <row r="28" s="139" customFormat="true" ht="24.95" hidden="false" customHeight="true" outlineLevel="0" collapsed="false"/>
    <row r="29" s="139" customFormat="true" ht="24.95" hidden="false" customHeight="true" outlineLevel="0" collapsed="false"/>
    <row r="30" s="139" customFormat="true" ht="24.95" hidden="false" customHeight="true" outlineLevel="0" collapsed="false"/>
    <row r="31" s="139" customFormat="true" ht="24.95" hidden="false" customHeight="true" outlineLevel="0" collapsed="false"/>
    <row r="32" s="139" customFormat="true" ht="24.95" hidden="false" customHeight="true" outlineLevel="0" collapsed="false"/>
    <row r="33" s="139" customFormat="true" ht="24.95" hidden="false" customHeight="true" outlineLevel="0" collapsed="false"/>
    <row r="34" s="139" customFormat="true" ht="24.95" hidden="false" customHeight="true" outlineLevel="0" collapsed="false"/>
    <row r="35" s="139" customFormat="true" ht="24.95" hidden="false" customHeight="true" outlineLevel="0" collapsed="false"/>
    <row r="36" s="51" customFormat="true" ht="24.95" hidden="false" customHeight="true" outlineLevel="0" collapsed="false">
      <c r="B36" s="139"/>
      <c r="C36" s="139"/>
      <c r="D36" s="139"/>
      <c r="E36" s="139"/>
    </row>
    <row r="37" s="51" customFormat="true" ht="24.95" hidden="false" customHeight="true" outlineLevel="0" collapsed="false">
      <c r="B37" s="139"/>
      <c r="C37" s="139"/>
      <c r="D37" s="139"/>
      <c r="E37" s="139"/>
    </row>
    <row r="38" s="51" customFormat="true" ht="24.95" hidden="false" customHeight="true" outlineLevel="0" collapsed="false">
      <c r="B38" s="139"/>
      <c r="C38" s="139"/>
      <c r="D38" s="139"/>
      <c r="E38" s="139"/>
    </row>
    <row r="39" s="51" customFormat="true" ht="24.95" hidden="false" customHeight="true" outlineLevel="0" collapsed="false">
      <c r="B39" s="139"/>
      <c r="C39" s="139"/>
      <c r="D39" s="139"/>
      <c r="E39" s="139"/>
    </row>
    <row r="40" s="51" customFormat="true" ht="24.95" hidden="false" customHeight="true" outlineLevel="0" collapsed="false">
      <c r="B40" s="139"/>
      <c r="C40" s="139"/>
      <c r="D40" s="139"/>
      <c r="E40" s="139"/>
    </row>
    <row r="41" s="51" customFormat="true" ht="24.95" hidden="false" customHeight="true" outlineLevel="0" collapsed="false">
      <c r="B41" s="139"/>
      <c r="C41" s="139"/>
      <c r="D41" s="139"/>
      <c r="E41" s="139"/>
    </row>
    <row r="42" s="51" customFormat="true" ht="24.95" hidden="false" customHeight="true" outlineLevel="0" collapsed="false">
      <c r="B42" s="139"/>
      <c r="C42" s="139"/>
      <c r="D42" s="139"/>
      <c r="E42" s="139"/>
    </row>
    <row r="43" s="51" customFormat="true" ht="24.95" hidden="false" customHeight="true" outlineLevel="0" collapsed="false">
      <c r="B43" s="139"/>
      <c r="C43" s="139"/>
      <c r="D43" s="139"/>
      <c r="E43" s="139"/>
    </row>
    <row r="44" s="51" customFormat="true" ht="24.95" hidden="false" customHeight="true" outlineLevel="0" collapsed="false">
      <c r="B44" s="139"/>
      <c r="C44" s="139"/>
      <c r="D44" s="139"/>
      <c r="E44" s="139"/>
    </row>
    <row r="45" s="51" customFormat="true" ht="24.95" hidden="false" customHeight="true" outlineLevel="0" collapsed="false">
      <c r="B45" s="139"/>
      <c r="C45" s="139"/>
      <c r="D45" s="139"/>
      <c r="E45" s="139"/>
    </row>
    <row r="46" s="51" customFormat="true" ht="24.95" hidden="false" customHeight="true" outlineLevel="0" collapsed="false">
      <c r="B46" s="139"/>
      <c r="C46" s="139"/>
      <c r="D46" s="139"/>
      <c r="E46" s="139"/>
    </row>
    <row r="47" s="51" customFormat="true" ht="24.95" hidden="false" customHeight="true" outlineLevel="0" collapsed="false">
      <c r="B47" s="139"/>
      <c r="C47" s="139"/>
      <c r="D47" s="139"/>
      <c r="E47" s="139"/>
    </row>
    <row r="48" s="51" customFormat="true" ht="24.95" hidden="false" customHeight="true" outlineLevel="0" collapsed="false">
      <c r="B48" s="139"/>
      <c r="C48" s="139"/>
      <c r="D48" s="139"/>
      <c r="E48" s="139"/>
    </row>
    <row r="49" s="51" customFormat="true" ht="24.95" hidden="false" customHeight="true" outlineLevel="0" collapsed="false">
      <c r="B49" s="139"/>
      <c r="C49" s="139"/>
      <c r="D49" s="139"/>
      <c r="E49" s="139"/>
    </row>
    <row r="50" s="51" customFormat="true" ht="24.95" hidden="false" customHeight="true" outlineLevel="0" collapsed="false">
      <c r="B50" s="139"/>
      <c r="C50" s="139"/>
      <c r="D50" s="139"/>
      <c r="E50" s="139"/>
    </row>
    <row r="51" s="51" customFormat="true" ht="24.95" hidden="false" customHeight="true" outlineLevel="0" collapsed="false">
      <c r="B51" s="139"/>
      <c r="C51" s="139"/>
      <c r="D51" s="139"/>
      <c r="E51" s="139"/>
    </row>
    <row r="52" s="51" customFormat="true" ht="24.95" hidden="false" customHeight="true" outlineLevel="0" collapsed="false">
      <c r="B52" s="139"/>
      <c r="C52" s="139"/>
      <c r="D52" s="139"/>
      <c r="E52" s="139"/>
    </row>
    <row r="53" s="51" customFormat="true" ht="24.95" hidden="false" customHeight="true" outlineLevel="0" collapsed="false">
      <c r="B53" s="139"/>
      <c r="C53" s="139"/>
      <c r="D53" s="139"/>
      <c r="E53" s="139"/>
    </row>
    <row r="54" s="139" customFormat="true" ht="24.95" hidden="false" customHeight="true" outlineLevel="0" collapsed="false"/>
    <row r="55" s="139" customFormat="true" ht="24.95" hidden="false" customHeight="true" outlineLevel="0" collapsed="false"/>
    <row r="56" s="139" customFormat="true" ht="19.5" hidden="false" customHeight="true" outlineLevel="0" collapsed="false"/>
    <row r="57" s="139" customFormat="true" ht="19.5" hidden="false" customHeight="true" outlineLevel="0" collapsed="false"/>
    <row r="58" s="139" customFormat="true" ht="21.75" hidden="false" customHeight="true" outlineLevel="0" collapsed="false"/>
    <row r="59" s="139" customFormat="true" ht="25.5" hidden="false" customHeight="true" outlineLevel="0" collapsed="false"/>
    <row r="60" s="139" customFormat="true" ht="24" hidden="false" customHeight="true" outlineLevel="0" collapsed="false"/>
    <row r="61" s="139" customFormat="true" ht="24" hidden="false" customHeight="true" outlineLevel="0" collapsed="false"/>
    <row r="62" s="139" customFormat="true" ht="22.5" hidden="false" customHeight="true" outlineLevel="0" collapsed="false"/>
    <row r="63" s="139" customFormat="true" ht="15" hidden="false" customHeight="true" outlineLevel="0" collapsed="false"/>
    <row r="64" s="139" customFormat="true" ht="18.75" hidden="false" customHeight="true" outlineLevel="0" collapsed="false"/>
    <row r="65" s="139" customFormat="true" ht="19.5" hidden="false" customHeight="true" outlineLevel="0" collapsed="false"/>
    <row r="66" s="139" customFormat="true" ht="21" hidden="false" customHeight="true" outlineLevel="0" collapsed="false"/>
    <row r="67" s="139" customFormat="true" ht="21.75" hidden="false" customHeight="true" outlineLevel="0" collapsed="false"/>
    <row r="68" s="139" customFormat="true" ht="24" hidden="false" customHeight="true" outlineLevel="0" collapsed="false"/>
    <row r="69" s="51" customFormat="true" ht="18" hidden="false" customHeight="true" outlineLevel="0" collapsed="false">
      <c r="B69" s="139"/>
      <c r="C69" s="139"/>
      <c r="D69" s="139"/>
      <c r="E69" s="139"/>
    </row>
    <row r="70" s="139" customFormat="true" ht="18" hidden="false" customHeight="true" outlineLevel="0" collapsed="false"/>
    <row r="71" s="139" customFormat="true" ht="18" hidden="false" customHeight="true" outlineLevel="0" collapsed="false"/>
    <row r="72" s="139" customFormat="true" ht="39.75" hidden="false" customHeight="true" outlineLevel="0" collapsed="false"/>
    <row r="73" s="139" customFormat="true" ht="24" hidden="false" customHeight="true" outlineLevel="0" collapsed="false"/>
    <row r="74" s="51" customFormat="true" ht="19.5" hidden="false" customHeight="true" outlineLevel="0" collapsed="false">
      <c r="B74" s="135"/>
      <c r="C74" s="49"/>
      <c r="D74" s="49"/>
    </row>
    <row r="75" s="51" customFormat="true" ht="19.5" hidden="false" customHeight="true" outlineLevel="0" collapsed="false">
      <c r="B75" s="135"/>
      <c r="C75" s="49"/>
      <c r="D75" s="49"/>
    </row>
    <row r="76" s="51" customFormat="true" ht="19.5" hidden="false" customHeight="true" outlineLevel="0" collapsed="false">
      <c r="B76" s="135"/>
      <c r="C76" s="49"/>
      <c r="D76" s="49"/>
    </row>
    <row r="77" s="51" customFormat="true" ht="16.5" hidden="false" customHeight="true" outlineLevel="0" collapsed="false">
      <c r="B77" s="135"/>
      <c r="C77" s="49"/>
      <c r="D77" s="49"/>
    </row>
    <row r="78" s="139" customFormat="true" ht="23.25" hidden="false" customHeight="false" outlineLevel="0" collapsed="false">
      <c r="B78" s="135"/>
      <c r="C78" s="49"/>
      <c r="D78" s="49"/>
    </row>
    <row r="79" s="139" customFormat="true" ht="41.25" hidden="false" customHeight="true" outlineLevel="0" collapsed="false">
      <c r="B79" s="135"/>
      <c r="C79" s="49"/>
      <c r="D79" s="49"/>
    </row>
    <row r="80" s="139" customFormat="true" ht="23.25" hidden="false" customHeight="false" outlineLevel="0" collapsed="false">
      <c r="B80" s="135"/>
      <c r="C80" s="49"/>
      <c r="D80" s="49"/>
    </row>
    <row r="81" s="139" customFormat="true" ht="39.75" hidden="false" customHeight="true" outlineLevel="0" collapsed="false">
      <c r="B81" s="135"/>
      <c r="C81" s="49"/>
      <c r="D81" s="49"/>
    </row>
    <row r="82" s="139" customFormat="true" ht="21.95" hidden="false" customHeight="true" outlineLevel="0" collapsed="false">
      <c r="B82" s="135"/>
      <c r="C82" s="49"/>
      <c r="D82" s="49"/>
    </row>
    <row r="83" s="139" customFormat="true" ht="24" hidden="false" customHeight="true" outlineLevel="0" collapsed="false">
      <c r="B83" s="135"/>
      <c r="C83" s="49"/>
      <c r="D83" s="49"/>
    </row>
    <row r="84" s="139" customFormat="true" ht="21.95" hidden="false" customHeight="true" outlineLevel="0" collapsed="false">
      <c r="B84" s="135"/>
      <c r="C84" s="49"/>
      <c r="D84" s="49"/>
    </row>
    <row r="85" s="139" customFormat="true" ht="27" hidden="false" customHeight="true" outlineLevel="0" collapsed="false">
      <c r="B85" s="135"/>
      <c r="C85" s="49"/>
      <c r="D85" s="49"/>
    </row>
    <row r="86" s="139" customFormat="true" ht="18.75" hidden="false" customHeight="true" outlineLevel="0" collapsed="false">
      <c r="B86" s="135"/>
      <c r="C86" s="49"/>
      <c r="D86" s="49"/>
    </row>
    <row r="87" s="139" customFormat="true" ht="18" hidden="false" customHeight="true" outlineLevel="0" collapsed="false">
      <c r="B87" s="135"/>
      <c r="C87" s="49"/>
      <c r="D87" s="49"/>
    </row>
    <row r="88" s="139" customFormat="true" ht="18" hidden="false" customHeight="true" outlineLevel="0" collapsed="false">
      <c r="B88" s="135"/>
      <c r="C88" s="49"/>
      <c r="D88" s="49"/>
    </row>
    <row r="89" s="139" customFormat="true" ht="18" hidden="false" customHeight="true" outlineLevel="0" collapsed="false">
      <c r="B89" s="135"/>
      <c r="C89" s="49"/>
      <c r="D89" s="49"/>
    </row>
    <row r="90" s="139" customFormat="true" ht="18" hidden="false" customHeight="true" outlineLevel="0" collapsed="false">
      <c r="B90" s="135"/>
      <c r="C90" s="49"/>
      <c r="D90" s="49"/>
    </row>
    <row r="91" s="139" customFormat="true" ht="18" hidden="false" customHeight="true" outlineLevel="0" collapsed="false">
      <c r="B91" s="135"/>
      <c r="C91" s="49"/>
      <c r="D91" s="49"/>
    </row>
    <row r="92" s="139" customFormat="true" ht="26.25" hidden="false" customHeight="true" outlineLevel="0" collapsed="false">
      <c r="B92" s="135"/>
      <c r="C92" s="49"/>
      <c r="D92" s="49"/>
    </row>
    <row r="94" s="51" customFormat="true" ht="24.75" hidden="false" customHeight="true" outlineLevel="0" collapsed="false">
      <c r="B94" s="135"/>
      <c r="C94" s="49"/>
      <c r="D94" s="49"/>
    </row>
    <row r="95" s="51" customFormat="true" ht="24.75" hidden="false" customHeight="true" outlineLevel="0" collapsed="false">
      <c r="B95" s="135"/>
      <c r="C95" s="49"/>
      <c r="D95" s="49"/>
    </row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3.25" hidden="false" customHeight="true" outlineLevel="0" collapsed="false"/>
    <row r="106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4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</sheetData>
  <mergeCells count="17">
    <mergeCell ref="B1:G1"/>
    <mergeCell ref="B2:G2"/>
    <mergeCell ref="F3:G3"/>
    <mergeCell ref="B4:D4"/>
    <mergeCell ref="E4:E5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</mergeCells>
  <printOptions headings="false" gridLines="false" gridLinesSet="true" horizontalCentered="true" verticalCentered="true"/>
  <pageMargins left="0.354166666666667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64.7"/>
    <col collapsed="false" customWidth="true" hidden="false" outlineLevel="0" max="8" min="5" style="0" width="9.7"/>
    <col collapsed="false" customWidth="true" hidden="false" outlineLevel="0" max="11" min="9" style="0" width="9.14"/>
  </cols>
  <sheetData>
    <row r="1" customFormat="false" ht="23.25" hidden="false" customHeight="false" outlineLevel="0" collapsed="false">
      <c r="B1" s="4" t="s">
        <v>169</v>
      </c>
      <c r="C1" s="4"/>
      <c r="D1" s="4"/>
      <c r="E1" s="4"/>
      <c r="F1" s="4"/>
    </row>
    <row r="2" customFormat="false" ht="20.25" hidden="false" customHeight="false" outlineLevel="0" collapsed="false">
      <c r="B2" s="52" t="s">
        <v>170</v>
      </c>
      <c r="C2" s="52"/>
      <c r="D2" s="52"/>
      <c r="E2" s="52"/>
      <c r="F2" s="52"/>
    </row>
    <row r="3" customFormat="false" ht="20.25" hidden="false" customHeight="false" outlineLevel="0" collapsed="false">
      <c r="B3" s="52" t="s">
        <v>171</v>
      </c>
      <c r="C3" s="52"/>
      <c r="D3" s="52"/>
      <c r="E3" s="52"/>
      <c r="F3" s="52"/>
    </row>
    <row r="4" customFormat="false" ht="21" hidden="false" customHeight="false" outlineLevel="0" collapsed="false">
      <c r="B4" s="44"/>
      <c r="C4" s="45"/>
      <c r="E4" s="136" t="s">
        <v>172</v>
      </c>
      <c r="F4" s="136"/>
      <c r="K4" s="141"/>
      <c r="L4" s="141"/>
      <c r="M4" s="141"/>
      <c r="N4" s="141"/>
    </row>
    <row r="5" customFormat="false" ht="26.1" hidden="false" customHeight="true" outlineLevel="0" collapsed="false">
      <c r="B5" s="95" t="s">
        <v>93</v>
      </c>
      <c r="C5" s="96"/>
      <c r="D5" s="97" t="s">
        <v>94</v>
      </c>
      <c r="E5" s="98" t="s">
        <v>47</v>
      </c>
      <c r="F5" s="98"/>
      <c r="K5" s="141"/>
      <c r="L5" s="141"/>
      <c r="M5" s="141"/>
      <c r="N5" s="141"/>
    </row>
    <row r="6" customFormat="false" ht="26.1" hidden="false" customHeight="true" outlineLevel="0" collapsed="false">
      <c r="B6" s="99" t="s">
        <v>95</v>
      </c>
      <c r="C6" s="100"/>
      <c r="D6" s="97"/>
      <c r="E6" s="101" t="s">
        <v>51</v>
      </c>
      <c r="F6" s="101"/>
      <c r="K6" s="141"/>
      <c r="L6" s="51"/>
      <c r="M6" s="51"/>
      <c r="N6" s="51"/>
    </row>
    <row r="7" customFormat="false" ht="26.1" hidden="false" customHeight="true" outlineLevel="0" collapsed="false">
      <c r="B7" s="102"/>
      <c r="C7" s="14" t="s">
        <v>173</v>
      </c>
      <c r="D7" s="14"/>
      <c r="E7" s="104"/>
      <c r="F7" s="104"/>
      <c r="K7" s="141"/>
      <c r="L7" s="51"/>
      <c r="M7" s="51"/>
      <c r="N7" s="51"/>
    </row>
    <row r="8" customFormat="false" ht="26.1" hidden="false" customHeight="true" outlineLevel="0" collapsed="false">
      <c r="B8" s="105" t="n">
        <v>10100</v>
      </c>
      <c r="C8" s="106"/>
      <c r="D8" s="107" t="s">
        <v>174</v>
      </c>
      <c r="E8" s="108" t="n">
        <v>255</v>
      </c>
      <c r="F8" s="108"/>
      <c r="K8" s="141"/>
      <c r="L8" s="51"/>
      <c r="M8" s="51"/>
      <c r="N8" s="51"/>
    </row>
    <row r="9" customFormat="false" ht="26.1" hidden="false" customHeight="true" outlineLevel="0" collapsed="false">
      <c r="B9" s="109" t="n">
        <v>11700</v>
      </c>
      <c r="C9" s="110"/>
      <c r="D9" s="111" t="s">
        <v>175</v>
      </c>
      <c r="E9" s="112" t="n">
        <v>4565</v>
      </c>
      <c r="F9" s="112"/>
      <c r="K9" s="141"/>
      <c r="L9" s="51"/>
      <c r="M9" s="51"/>
      <c r="N9" s="51"/>
    </row>
    <row r="10" customFormat="false" ht="24.75" hidden="false" customHeight="false" outlineLevel="0" collapsed="false">
      <c r="B10" s="114"/>
      <c r="C10" s="115"/>
      <c r="D10" s="116" t="s">
        <v>176</v>
      </c>
      <c r="E10" s="117" t="n">
        <f aca="false">SUM(E8:F9)</f>
        <v>4820</v>
      </c>
      <c r="F10" s="117"/>
    </row>
    <row r="11" customFormat="false" ht="20.25" hidden="false" customHeight="false" outlineLevel="0" collapsed="false">
      <c r="B11" s="102"/>
      <c r="C11" s="14" t="s">
        <v>177</v>
      </c>
      <c r="D11" s="14"/>
      <c r="E11" s="104"/>
      <c r="F11" s="104"/>
    </row>
    <row r="12" customFormat="false" ht="20.25" hidden="false" customHeight="false" outlineLevel="0" collapsed="false">
      <c r="B12" s="105"/>
      <c r="C12" s="118"/>
      <c r="D12" s="142" t="s">
        <v>178</v>
      </c>
      <c r="E12" s="108"/>
      <c r="F12" s="108"/>
    </row>
    <row r="13" customFormat="false" ht="21" hidden="false" customHeight="false" outlineLevel="0" collapsed="false">
      <c r="B13" s="109" t="n">
        <v>40501</v>
      </c>
      <c r="C13" s="133"/>
      <c r="D13" s="111" t="s">
        <v>179</v>
      </c>
      <c r="E13" s="112" t="n">
        <v>47290</v>
      </c>
      <c r="F13" s="112"/>
    </row>
    <row r="14" customFormat="false" ht="24.75" hidden="false" customHeight="false" outlineLevel="0" collapsed="false">
      <c r="B14" s="114"/>
      <c r="C14" s="115"/>
      <c r="D14" s="116" t="s">
        <v>180</v>
      </c>
      <c r="E14" s="117" t="n">
        <f aca="false">SUM(E12:F13)</f>
        <v>47290</v>
      </c>
      <c r="F14" s="117"/>
    </row>
  </sheetData>
  <mergeCells count="17">
    <mergeCell ref="B1:F1"/>
    <mergeCell ref="B2:F2"/>
    <mergeCell ref="B3:F3"/>
    <mergeCell ref="E4:F4"/>
    <mergeCell ref="D5:D6"/>
    <mergeCell ref="E5:F5"/>
    <mergeCell ref="E6:F6"/>
    <mergeCell ref="C7:D7"/>
    <mergeCell ref="E7:F7"/>
    <mergeCell ref="E8:F8"/>
    <mergeCell ref="E9:F9"/>
    <mergeCell ref="E10:F10"/>
    <mergeCell ref="C11:D11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3"/>
  <sheetViews>
    <sheetView showFormulas="false" showGridLines="fals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.7"/>
    <col collapsed="false" customWidth="true" hidden="false" outlineLevel="0" max="2" min="2" style="144" width="15.7"/>
    <col collapsed="false" customWidth="true" hidden="false" outlineLevel="0" max="3" min="3" style="145" width="3.99"/>
    <col collapsed="false" customWidth="true" hidden="false" outlineLevel="0" max="4" min="4" style="146" width="64.7"/>
    <col collapsed="false" customWidth="true" hidden="false" outlineLevel="0" max="5" min="5" style="144" width="12.7"/>
    <col collapsed="false" customWidth="true" hidden="false" outlineLevel="0" max="6" min="6" style="147" width="12.7"/>
    <col collapsed="false" customWidth="true" hidden="false" outlineLevel="0" max="8" min="7" style="144" width="12.7"/>
    <col collapsed="false" customWidth="false" hidden="false" outlineLevel="0" max="257" min="9" style="143" width="9.14"/>
  </cols>
  <sheetData>
    <row r="1" s="148" customFormat="true" ht="24.95" hidden="false" customHeight="true" outlineLevel="0" collapsed="false">
      <c r="B1" s="4" t="s">
        <v>181</v>
      </c>
      <c r="C1" s="4"/>
      <c r="D1" s="4"/>
      <c r="E1" s="4"/>
      <c r="F1" s="4"/>
      <c r="G1" s="4"/>
      <c r="H1" s="4"/>
    </row>
    <row r="2" s="148" customFormat="true" ht="24.95" hidden="false" customHeight="true" outlineLevel="0" collapsed="false">
      <c r="B2" s="52" t="s">
        <v>170</v>
      </c>
      <c r="C2" s="52"/>
      <c r="D2" s="52"/>
      <c r="E2" s="52"/>
      <c r="F2" s="52"/>
      <c r="G2" s="52"/>
      <c r="H2" s="52"/>
    </row>
    <row r="3" s="149" customFormat="true" ht="24.95" hidden="false" customHeight="true" outlineLevel="0" collapsed="false">
      <c r="B3" s="52" t="s">
        <v>182</v>
      </c>
      <c r="C3" s="52"/>
      <c r="D3" s="52"/>
      <c r="E3" s="52"/>
      <c r="F3" s="52"/>
      <c r="G3" s="52"/>
      <c r="H3" s="52"/>
    </row>
    <row r="4" s="149" customFormat="true" ht="24.95" hidden="false" customHeight="true" outlineLevel="0" collapsed="false">
      <c r="B4" s="53"/>
      <c r="C4" s="45"/>
      <c r="D4" s="0"/>
      <c r="E4" s="136" t="s">
        <v>172</v>
      </c>
      <c r="F4" s="136"/>
      <c r="G4" s="136"/>
      <c r="H4" s="136"/>
    </row>
    <row r="5" customFormat="false" ht="24.95" hidden="false" customHeight="true" outlineLevel="0" collapsed="false">
      <c r="B5" s="150" t="s">
        <v>183</v>
      </c>
      <c r="C5" s="56" t="s">
        <v>94</v>
      </c>
      <c r="D5" s="56"/>
      <c r="E5" s="151" t="n">
        <v>1989</v>
      </c>
      <c r="F5" s="151"/>
      <c r="G5" s="151"/>
      <c r="H5" s="151"/>
    </row>
    <row r="6" customFormat="false" ht="24.95" hidden="false" customHeight="true" outlineLevel="0" collapsed="false">
      <c r="B6" s="150"/>
      <c r="C6" s="56"/>
      <c r="D6" s="56"/>
      <c r="E6" s="152" t="s">
        <v>184</v>
      </c>
      <c r="F6" s="153" t="s">
        <v>185</v>
      </c>
      <c r="G6" s="153"/>
      <c r="H6" s="154" t="s">
        <v>186</v>
      </c>
    </row>
    <row r="7" customFormat="false" ht="24.95" hidden="false" customHeight="true" outlineLevel="0" collapsed="false">
      <c r="B7" s="150"/>
      <c r="C7" s="56"/>
      <c r="D7" s="56"/>
      <c r="E7" s="152"/>
      <c r="F7" s="155" t="s">
        <v>187</v>
      </c>
      <c r="G7" s="156" t="s">
        <v>188</v>
      </c>
      <c r="H7" s="154"/>
    </row>
    <row r="8" s="157" customFormat="true" ht="24.95" hidden="false" customHeight="true" outlineLevel="0" collapsed="false">
      <c r="B8" s="150"/>
      <c r="C8" s="56"/>
      <c r="D8" s="56"/>
      <c r="E8" s="152"/>
      <c r="F8" s="158" t="s">
        <v>189</v>
      </c>
      <c r="G8" s="159" t="s">
        <v>190</v>
      </c>
      <c r="H8" s="154"/>
    </row>
    <row r="9" s="157" customFormat="true" ht="24.95" hidden="false" customHeight="true" outlineLevel="0" collapsed="false">
      <c r="B9" s="160"/>
      <c r="C9" s="161" t="s">
        <v>191</v>
      </c>
      <c r="D9" s="161"/>
      <c r="E9" s="104"/>
      <c r="F9" s="162"/>
      <c r="G9" s="163"/>
      <c r="H9" s="163"/>
    </row>
    <row r="10" s="157" customFormat="true" ht="24.95" hidden="false" customHeight="true" outlineLevel="0" collapsed="false">
      <c r="B10" s="164" t="n">
        <v>10101</v>
      </c>
      <c r="C10" s="165"/>
      <c r="D10" s="166" t="s">
        <v>192</v>
      </c>
      <c r="E10" s="167" t="n">
        <v>56300</v>
      </c>
      <c r="F10" s="168" t="n">
        <v>30523</v>
      </c>
      <c r="G10" s="169" t="n">
        <v>2045</v>
      </c>
      <c r="H10" s="169" t="n">
        <v>88868</v>
      </c>
    </row>
    <row r="11" s="157" customFormat="true" ht="24.95" hidden="false" customHeight="true" outlineLevel="0" collapsed="false">
      <c r="B11" s="164" t="n">
        <v>10200</v>
      </c>
      <c r="C11" s="165"/>
      <c r="D11" s="166" t="s">
        <v>193</v>
      </c>
      <c r="E11" s="170" t="n">
        <v>465</v>
      </c>
      <c r="F11" s="171" t="s">
        <v>194</v>
      </c>
      <c r="G11" s="169" t="n">
        <v>67</v>
      </c>
      <c r="H11" s="169" t="n">
        <v>532</v>
      </c>
    </row>
    <row r="12" s="157" customFormat="true" ht="24.95" hidden="false" customHeight="true" outlineLevel="0" collapsed="false">
      <c r="B12" s="164" t="n">
        <v>10300</v>
      </c>
      <c r="C12" s="172"/>
      <c r="D12" s="111" t="s">
        <v>195</v>
      </c>
      <c r="E12" s="170" t="n">
        <v>1798</v>
      </c>
      <c r="F12" s="171" t="s">
        <v>194</v>
      </c>
      <c r="G12" s="169" t="n">
        <v>12</v>
      </c>
      <c r="H12" s="169" t="n">
        <v>1810</v>
      </c>
    </row>
    <row r="13" s="157" customFormat="true" ht="24.95" hidden="false" customHeight="true" outlineLevel="0" collapsed="false">
      <c r="B13" s="164" t="n">
        <v>10400</v>
      </c>
      <c r="C13" s="165"/>
      <c r="D13" s="111" t="s">
        <v>99</v>
      </c>
      <c r="E13" s="170" t="n">
        <v>633</v>
      </c>
      <c r="F13" s="171" t="n">
        <v>320</v>
      </c>
      <c r="G13" s="169" t="n">
        <v>14</v>
      </c>
      <c r="H13" s="169" t="n">
        <v>967</v>
      </c>
    </row>
    <row r="14" s="157" customFormat="true" ht="24.95" hidden="false" customHeight="true" outlineLevel="0" collapsed="false">
      <c r="B14" s="164" t="n">
        <v>10500</v>
      </c>
      <c r="C14" s="165"/>
      <c r="D14" s="111" t="s">
        <v>100</v>
      </c>
      <c r="E14" s="170" t="n">
        <v>4665</v>
      </c>
      <c r="F14" s="171" t="n">
        <v>142</v>
      </c>
      <c r="G14" s="169" t="n">
        <v>132</v>
      </c>
      <c r="H14" s="169" t="n">
        <v>4939</v>
      </c>
    </row>
    <row r="15" s="157" customFormat="true" ht="24.95" hidden="false" customHeight="true" outlineLevel="0" collapsed="false">
      <c r="B15" s="164" t="n">
        <v>10600</v>
      </c>
      <c r="C15" s="165"/>
      <c r="D15" s="111" t="s">
        <v>196</v>
      </c>
      <c r="E15" s="170" t="n">
        <v>14736</v>
      </c>
      <c r="F15" s="171" t="n">
        <v>2376</v>
      </c>
      <c r="G15" s="169" t="n">
        <v>302</v>
      </c>
      <c r="H15" s="169" t="n">
        <v>17414</v>
      </c>
    </row>
    <row r="16" s="157" customFormat="true" ht="24.95" hidden="false" customHeight="true" outlineLevel="0" collapsed="false">
      <c r="B16" s="164" t="n">
        <v>12600</v>
      </c>
      <c r="C16" s="165"/>
      <c r="D16" s="111" t="s">
        <v>197</v>
      </c>
      <c r="E16" s="170" t="n">
        <v>190</v>
      </c>
      <c r="F16" s="171" t="s">
        <v>194</v>
      </c>
      <c r="G16" s="169" t="n">
        <v>1</v>
      </c>
      <c r="H16" s="169" t="n">
        <v>191</v>
      </c>
    </row>
    <row r="17" s="157" customFormat="true" ht="24.95" hidden="false" customHeight="true" outlineLevel="0" collapsed="false">
      <c r="B17" s="164" t="n">
        <v>12700</v>
      </c>
      <c r="C17" s="165"/>
      <c r="D17" s="111" t="s">
        <v>102</v>
      </c>
      <c r="E17" s="170" t="n">
        <v>591</v>
      </c>
      <c r="F17" s="171" t="s">
        <v>194</v>
      </c>
      <c r="G17" s="169" t="n">
        <v>11</v>
      </c>
      <c r="H17" s="169" t="n">
        <v>602</v>
      </c>
    </row>
    <row r="18" s="157" customFormat="true" ht="24.95" hidden="false" customHeight="true" outlineLevel="0" collapsed="false">
      <c r="B18" s="164" t="n">
        <v>12900</v>
      </c>
      <c r="C18" s="165"/>
      <c r="D18" s="111" t="s">
        <v>198</v>
      </c>
      <c r="E18" s="170" t="n">
        <v>177</v>
      </c>
      <c r="F18" s="171" t="s">
        <v>194</v>
      </c>
      <c r="G18" s="169" t="n">
        <v>38</v>
      </c>
      <c r="H18" s="169" t="n">
        <v>215</v>
      </c>
    </row>
    <row r="19" s="157" customFormat="true" ht="24.95" hidden="false" customHeight="true" outlineLevel="0" collapsed="false">
      <c r="B19" s="164" t="n">
        <v>13000</v>
      </c>
      <c r="C19" s="165"/>
      <c r="D19" s="166" t="s">
        <v>199</v>
      </c>
      <c r="E19" s="170" t="n">
        <v>1150</v>
      </c>
      <c r="F19" s="171" t="s">
        <v>194</v>
      </c>
      <c r="G19" s="169" t="n">
        <v>53</v>
      </c>
      <c r="H19" s="169" t="n">
        <v>1203</v>
      </c>
    </row>
    <row r="20" s="157" customFormat="true" ht="24.95" hidden="false" customHeight="true" outlineLevel="0" collapsed="false">
      <c r="B20" s="164" t="n">
        <v>14000</v>
      </c>
      <c r="C20" s="165"/>
      <c r="D20" s="166" t="s">
        <v>200</v>
      </c>
      <c r="E20" s="173" t="n">
        <v>1187</v>
      </c>
      <c r="F20" s="174" t="s">
        <v>194</v>
      </c>
      <c r="G20" s="169" t="n">
        <v>272</v>
      </c>
      <c r="H20" s="169" t="n">
        <v>1459</v>
      </c>
    </row>
    <row r="21" s="157" customFormat="true" ht="24.95" hidden="false" customHeight="true" outlineLevel="0" collapsed="false">
      <c r="B21" s="175" t="n">
        <v>14100</v>
      </c>
      <c r="C21" s="172"/>
      <c r="D21" s="176" t="s">
        <v>201</v>
      </c>
      <c r="E21" s="177" t="n">
        <v>234</v>
      </c>
      <c r="F21" s="178" t="s">
        <v>194</v>
      </c>
      <c r="G21" s="169" t="n">
        <v>8</v>
      </c>
      <c r="H21" s="169" t="n">
        <v>242</v>
      </c>
    </row>
    <row r="22" s="157" customFormat="true" ht="24.95" hidden="false" customHeight="true" outlineLevel="0" collapsed="false">
      <c r="B22" s="114"/>
      <c r="C22" s="179"/>
      <c r="D22" s="180" t="s">
        <v>202</v>
      </c>
      <c r="E22" s="181" t="n">
        <f aca="false">SUM(E10:E21)</f>
        <v>82126</v>
      </c>
      <c r="F22" s="182" t="n">
        <f aca="false">SUM(F10:F21)</f>
        <v>33361</v>
      </c>
      <c r="G22" s="134" t="n">
        <f aca="false">SUM(G10:G21)</f>
        <v>2955</v>
      </c>
      <c r="H22" s="134" t="n">
        <f aca="false">SUM(H10:H21)</f>
        <v>118442</v>
      </c>
    </row>
    <row r="23" s="157" customFormat="true" ht="24.95" hidden="false" customHeight="true" outlineLevel="0" collapsed="false">
      <c r="B23" s="160"/>
      <c r="C23" s="183" t="s">
        <v>106</v>
      </c>
      <c r="D23" s="183"/>
      <c r="E23" s="184"/>
      <c r="F23" s="184"/>
      <c r="G23" s="163"/>
      <c r="H23" s="163"/>
    </row>
    <row r="24" s="157" customFormat="true" ht="24.95" hidden="false" customHeight="true" outlineLevel="0" collapsed="false">
      <c r="B24" s="185" t="n">
        <v>10109</v>
      </c>
      <c r="C24" s="186"/>
      <c r="D24" s="187" t="s">
        <v>203</v>
      </c>
      <c r="E24" s="169" t="n">
        <v>1114</v>
      </c>
      <c r="F24" s="169" t="s">
        <v>194</v>
      </c>
      <c r="G24" s="169" t="s">
        <v>194</v>
      </c>
      <c r="H24" s="169" t="n">
        <v>1114</v>
      </c>
    </row>
    <row r="25" s="157" customFormat="true" ht="24.95" hidden="false" customHeight="true" outlineLevel="0" collapsed="false">
      <c r="B25" s="164" t="n">
        <v>10700</v>
      </c>
      <c r="C25" s="172"/>
      <c r="D25" s="188" t="s">
        <v>107</v>
      </c>
      <c r="E25" s="170" t="n">
        <v>9558</v>
      </c>
      <c r="F25" s="170" t="n">
        <v>3252</v>
      </c>
      <c r="G25" s="169" t="n">
        <v>432</v>
      </c>
      <c r="H25" s="169" t="n">
        <v>13242</v>
      </c>
    </row>
    <row r="26" s="157" customFormat="true" ht="24.95" hidden="false" customHeight="true" outlineLevel="0" collapsed="false">
      <c r="B26" s="189" t="s">
        <v>204</v>
      </c>
      <c r="C26" s="190"/>
      <c r="D26" s="191" t="s">
        <v>108</v>
      </c>
      <c r="E26" s="170" t="n">
        <v>4697</v>
      </c>
      <c r="F26" s="170" t="n">
        <v>809</v>
      </c>
      <c r="G26" s="170" t="n">
        <v>367</v>
      </c>
      <c r="H26" s="170" t="n">
        <v>5873</v>
      </c>
    </row>
    <row r="27" s="157" customFormat="true" ht="24.95" hidden="false" customHeight="true" outlineLevel="0" collapsed="false">
      <c r="B27" s="189" t="s">
        <v>205</v>
      </c>
      <c r="C27" s="190"/>
      <c r="D27" s="191"/>
      <c r="E27" s="170"/>
      <c r="F27" s="170"/>
      <c r="G27" s="170"/>
      <c r="H27" s="170"/>
    </row>
    <row r="28" s="157" customFormat="true" ht="24.95" hidden="false" customHeight="true" outlineLevel="0" collapsed="false">
      <c r="B28" s="164" t="n">
        <v>12400</v>
      </c>
      <c r="C28" s="172"/>
      <c r="D28" s="192" t="s">
        <v>109</v>
      </c>
      <c r="E28" s="170" t="n">
        <v>851</v>
      </c>
      <c r="F28" s="170" t="n">
        <v>316</v>
      </c>
      <c r="G28" s="169" t="n">
        <v>48</v>
      </c>
      <c r="H28" s="169" t="n">
        <v>1215</v>
      </c>
    </row>
    <row r="29" s="157" customFormat="true" ht="24.95" hidden="false" customHeight="true" outlineLevel="0" collapsed="false">
      <c r="B29" s="164" t="n">
        <v>13600</v>
      </c>
      <c r="C29" s="172"/>
      <c r="D29" s="188" t="s">
        <v>110</v>
      </c>
      <c r="E29" s="170" t="n">
        <v>730</v>
      </c>
      <c r="F29" s="170" t="s">
        <v>194</v>
      </c>
      <c r="G29" s="169" t="n">
        <v>21</v>
      </c>
      <c r="H29" s="169" t="n">
        <v>751</v>
      </c>
    </row>
    <row r="30" s="157" customFormat="true" ht="24.95" hidden="false" customHeight="true" outlineLevel="0" collapsed="false">
      <c r="B30" s="164" t="n">
        <v>13900</v>
      </c>
      <c r="C30" s="193"/>
      <c r="D30" s="192" t="s">
        <v>111</v>
      </c>
      <c r="E30" s="194" t="n">
        <v>389</v>
      </c>
      <c r="F30" s="194" t="s">
        <v>194</v>
      </c>
      <c r="G30" s="169" t="n">
        <v>18</v>
      </c>
      <c r="H30" s="169" t="n">
        <v>407</v>
      </c>
    </row>
    <row r="31" s="157" customFormat="true" ht="24.95" hidden="false" customHeight="true" outlineLevel="0" collapsed="false">
      <c r="B31" s="114"/>
      <c r="C31" s="179"/>
      <c r="D31" s="180" t="s">
        <v>113</v>
      </c>
      <c r="E31" s="181" t="n">
        <f aca="false">SUM(E24:E30)</f>
        <v>17339</v>
      </c>
      <c r="F31" s="182" t="n">
        <f aca="false">SUM(F24:F30)</f>
        <v>4377</v>
      </c>
      <c r="G31" s="134" t="n">
        <f aca="false">SUM(G24:G30)</f>
        <v>886</v>
      </c>
      <c r="H31" s="134" t="n">
        <f aca="false">SUM(H24:H30)</f>
        <v>22602</v>
      </c>
    </row>
    <row r="32" s="157" customFormat="true" ht="24.95" hidden="false" customHeight="true" outlineLevel="0" collapsed="false">
      <c r="B32" s="160"/>
      <c r="C32" s="183" t="s">
        <v>206</v>
      </c>
      <c r="D32" s="183"/>
      <c r="E32" s="184"/>
      <c r="F32" s="184"/>
      <c r="G32" s="163"/>
      <c r="H32" s="163"/>
    </row>
    <row r="33" s="157" customFormat="true" ht="24.95" hidden="false" customHeight="true" outlineLevel="0" collapsed="false">
      <c r="B33" s="185" t="s">
        <v>207</v>
      </c>
      <c r="C33" s="195"/>
      <c r="D33" s="196" t="s">
        <v>115</v>
      </c>
      <c r="E33" s="169" t="n">
        <v>95132</v>
      </c>
      <c r="F33" s="169" t="n">
        <v>9611</v>
      </c>
      <c r="G33" s="169" t="n">
        <v>1939</v>
      </c>
      <c r="H33" s="169" t="n">
        <v>106682</v>
      </c>
    </row>
    <row r="34" s="157" customFormat="true" ht="24.95" hidden="false" customHeight="true" outlineLevel="0" collapsed="false">
      <c r="B34" s="197" t="s">
        <v>208</v>
      </c>
      <c r="C34" s="195"/>
      <c r="D34" s="196"/>
      <c r="E34" s="169"/>
      <c r="F34" s="169"/>
      <c r="G34" s="169"/>
      <c r="H34" s="169"/>
    </row>
    <row r="35" s="157" customFormat="true" ht="24.95" hidden="false" customHeight="true" outlineLevel="0" collapsed="false">
      <c r="B35" s="189" t="s">
        <v>209</v>
      </c>
      <c r="C35" s="190"/>
      <c r="D35" s="191" t="s">
        <v>116</v>
      </c>
      <c r="E35" s="170" t="n">
        <v>6409</v>
      </c>
      <c r="F35" s="170" t="n">
        <v>3058</v>
      </c>
      <c r="G35" s="170" t="n">
        <v>109</v>
      </c>
      <c r="H35" s="170" t="n">
        <v>9576</v>
      </c>
    </row>
    <row r="36" s="157" customFormat="true" ht="24.95" hidden="false" customHeight="true" outlineLevel="0" collapsed="false">
      <c r="B36" s="189" t="s">
        <v>210</v>
      </c>
      <c r="C36" s="190"/>
      <c r="D36" s="191"/>
      <c r="E36" s="170"/>
      <c r="F36" s="170"/>
      <c r="G36" s="170"/>
      <c r="H36" s="170"/>
    </row>
    <row r="37" s="157" customFormat="true" ht="24.95" hidden="false" customHeight="true" outlineLevel="0" collapsed="false">
      <c r="B37" s="164" t="n">
        <v>13700</v>
      </c>
      <c r="C37" s="172"/>
      <c r="D37" s="192" t="s">
        <v>211</v>
      </c>
      <c r="E37" s="170" t="n">
        <v>18884</v>
      </c>
      <c r="F37" s="170" t="n">
        <v>10936</v>
      </c>
      <c r="G37" s="169" t="n">
        <v>495</v>
      </c>
      <c r="H37" s="169" t="n">
        <v>30315</v>
      </c>
    </row>
    <row r="38" s="157" customFormat="true" ht="24.95" hidden="false" customHeight="true" outlineLevel="0" collapsed="false">
      <c r="B38" s="114"/>
      <c r="C38" s="179"/>
      <c r="D38" s="180" t="s">
        <v>212</v>
      </c>
      <c r="E38" s="181" t="n">
        <f aca="false">SUM(E33:E37)</f>
        <v>120425</v>
      </c>
      <c r="F38" s="182" t="n">
        <f aca="false">SUM(F33:F37)</f>
        <v>23605</v>
      </c>
      <c r="G38" s="134" t="n">
        <f aca="false">SUM(G33:G37)</f>
        <v>2543</v>
      </c>
      <c r="H38" s="134" t="n">
        <f aca="false">SUM(H33:H37)</f>
        <v>146573</v>
      </c>
    </row>
    <row r="39" s="157" customFormat="true" ht="24.95" hidden="false" customHeight="true" outlineLevel="0" collapsed="false">
      <c r="B39" s="160"/>
      <c r="C39" s="183" t="s">
        <v>213</v>
      </c>
      <c r="D39" s="183"/>
      <c r="E39" s="184"/>
      <c r="F39" s="184"/>
      <c r="G39" s="163"/>
      <c r="H39" s="163"/>
    </row>
    <row r="40" s="157" customFormat="true" ht="24.95" hidden="false" customHeight="true" outlineLevel="0" collapsed="false">
      <c r="B40" s="164" t="n">
        <v>11300</v>
      </c>
      <c r="C40" s="198"/>
      <c r="D40" s="199" t="s">
        <v>214</v>
      </c>
      <c r="E40" s="200" t="n">
        <v>59635</v>
      </c>
      <c r="F40" s="200" t="n">
        <v>12840</v>
      </c>
      <c r="G40" s="169" t="n">
        <v>1838</v>
      </c>
      <c r="H40" s="169" t="n">
        <v>74313</v>
      </c>
    </row>
    <row r="41" s="157" customFormat="true" ht="24.95" hidden="false" customHeight="true" outlineLevel="0" collapsed="false">
      <c r="B41" s="114"/>
      <c r="C41" s="179"/>
      <c r="D41" s="180" t="s">
        <v>215</v>
      </c>
      <c r="E41" s="181" t="n">
        <f aca="false">SUM(E40:E40)</f>
        <v>59635</v>
      </c>
      <c r="F41" s="182" t="n">
        <f aca="false">SUM(F40:F40)</f>
        <v>12840</v>
      </c>
      <c r="G41" s="134" t="n">
        <f aca="false">SUM(G40:G40)</f>
        <v>1838</v>
      </c>
      <c r="H41" s="134" t="n">
        <f aca="false">SUM(H40:H40)</f>
        <v>74313</v>
      </c>
    </row>
    <row r="42" s="157" customFormat="true" ht="24.95" hidden="false" customHeight="true" outlineLevel="0" collapsed="false">
      <c r="B42" s="160"/>
      <c r="C42" s="183" t="s">
        <v>121</v>
      </c>
      <c r="D42" s="183"/>
      <c r="E42" s="184"/>
      <c r="F42" s="184"/>
      <c r="G42" s="163"/>
      <c r="H42" s="163"/>
    </row>
    <row r="43" s="157" customFormat="true" ht="24.95" hidden="false" customHeight="true" outlineLevel="0" collapsed="false">
      <c r="B43" s="185" t="s">
        <v>216</v>
      </c>
      <c r="C43" s="195"/>
      <c r="D43" s="196" t="s">
        <v>217</v>
      </c>
      <c r="E43" s="169" t="n">
        <v>16080</v>
      </c>
      <c r="F43" s="169" t="n">
        <v>3541</v>
      </c>
      <c r="G43" s="169" t="n">
        <v>361</v>
      </c>
      <c r="H43" s="169" t="n">
        <v>19982</v>
      </c>
    </row>
    <row r="44" s="157" customFormat="true" ht="24.95" hidden="false" customHeight="true" outlineLevel="0" collapsed="false">
      <c r="B44" s="197" t="s">
        <v>218</v>
      </c>
      <c r="C44" s="195"/>
      <c r="D44" s="196"/>
      <c r="E44" s="169"/>
      <c r="F44" s="169"/>
      <c r="G44" s="169"/>
      <c r="H44" s="169"/>
    </row>
    <row r="45" s="157" customFormat="true" ht="24.95" hidden="false" customHeight="true" outlineLevel="0" collapsed="false">
      <c r="B45" s="189" t="n">
        <v>13100</v>
      </c>
      <c r="C45" s="201"/>
      <c r="D45" s="202" t="s">
        <v>219</v>
      </c>
      <c r="E45" s="203" t="n">
        <v>11317</v>
      </c>
      <c r="F45" s="203" t="n">
        <v>60</v>
      </c>
      <c r="G45" s="203" t="n">
        <v>78</v>
      </c>
      <c r="H45" s="203" t="n">
        <v>11455</v>
      </c>
    </row>
    <row r="46" s="157" customFormat="true" ht="24.95" hidden="false" customHeight="true" outlineLevel="0" collapsed="false">
      <c r="B46" s="164" t="n">
        <v>14214</v>
      </c>
      <c r="C46" s="172"/>
      <c r="D46" s="192" t="s">
        <v>220</v>
      </c>
      <c r="E46" s="170" t="n">
        <v>652</v>
      </c>
      <c r="F46" s="170" t="s">
        <v>194</v>
      </c>
      <c r="G46" s="194" t="s">
        <v>194</v>
      </c>
      <c r="H46" s="194" t="n">
        <v>652</v>
      </c>
    </row>
    <row r="47" s="157" customFormat="true" ht="24.95" hidden="false" customHeight="true" outlineLevel="0" collapsed="false">
      <c r="B47" s="114"/>
      <c r="C47" s="179"/>
      <c r="D47" s="180" t="s">
        <v>124</v>
      </c>
      <c r="E47" s="181" t="n">
        <f aca="false">SUM(E43:E46)</f>
        <v>28049</v>
      </c>
      <c r="F47" s="182" t="n">
        <f aca="false">SUM(F43:F46)</f>
        <v>3601</v>
      </c>
      <c r="G47" s="134" t="n">
        <f aca="false">SUM(G43:G46)</f>
        <v>439</v>
      </c>
      <c r="H47" s="134" t="n">
        <f aca="false">SUM(H43:H46)</f>
        <v>32089</v>
      </c>
    </row>
    <row r="48" s="157" customFormat="true" ht="24.95" hidden="false" customHeight="true" outlineLevel="0" collapsed="false">
      <c r="B48" s="160"/>
      <c r="C48" s="161" t="s">
        <v>221</v>
      </c>
      <c r="D48" s="161"/>
      <c r="E48" s="104"/>
      <c r="F48" s="162"/>
      <c r="G48" s="163"/>
      <c r="H48" s="163"/>
    </row>
    <row r="49" s="157" customFormat="true" ht="24.95" hidden="false" customHeight="true" outlineLevel="0" collapsed="false">
      <c r="B49" s="164"/>
      <c r="C49" s="165"/>
      <c r="D49" s="166" t="s">
        <v>222</v>
      </c>
      <c r="E49" s="167"/>
      <c r="F49" s="168"/>
      <c r="G49" s="169"/>
      <c r="H49" s="169"/>
    </row>
    <row r="50" s="157" customFormat="true" ht="24.95" hidden="false" customHeight="true" outlineLevel="0" collapsed="false">
      <c r="B50" s="164" t="n">
        <v>10103</v>
      </c>
      <c r="C50" s="165"/>
      <c r="D50" s="204" t="s">
        <v>223</v>
      </c>
      <c r="E50" s="170" t="n">
        <v>9118</v>
      </c>
      <c r="F50" s="171" t="n">
        <v>11992</v>
      </c>
      <c r="G50" s="169" t="s">
        <v>194</v>
      </c>
      <c r="H50" s="169" t="n">
        <v>21110</v>
      </c>
    </row>
    <row r="51" s="157" customFormat="true" ht="24.95" hidden="false" customHeight="true" outlineLevel="0" collapsed="false">
      <c r="B51" s="164" t="n">
        <v>10105</v>
      </c>
      <c r="C51" s="172"/>
      <c r="D51" s="205" t="s">
        <v>224</v>
      </c>
      <c r="E51" s="170" t="n">
        <v>166</v>
      </c>
      <c r="F51" s="171" t="s">
        <v>194</v>
      </c>
      <c r="G51" s="169" t="s">
        <v>194</v>
      </c>
      <c r="H51" s="169" t="n">
        <v>166</v>
      </c>
    </row>
    <row r="52" s="157" customFormat="true" ht="24.95" hidden="false" customHeight="true" outlineLevel="0" collapsed="false">
      <c r="B52" s="164" t="n">
        <v>10107</v>
      </c>
      <c r="C52" s="165"/>
      <c r="D52" s="205" t="s">
        <v>225</v>
      </c>
      <c r="E52" s="170" t="n">
        <v>1519</v>
      </c>
      <c r="F52" s="171" t="n">
        <v>9024</v>
      </c>
      <c r="G52" s="169" t="n">
        <v>501</v>
      </c>
      <c r="H52" s="169" t="n">
        <v>11044</v>
      </c>
    </row>
    <row r="53" s="157" customFormat="true" ht="24.95" hidden="false" customHeight="true" outlineLevel="0" collapsed="false">
      <c r="B53" s="164" t="n">
        <v>11700</v>
      </c>
      <c r="C53" s="165"/>
      <c r="D53" s="111" t="s">
        <v>127</v>
      </c>
      <c r="E53" s="170" t="n">
        <v>6222</v>
      </c>
      <c r="F53" s="171" t="n">
        <v>18537</v>
      </c>
      <c r="G53" s="169" t="n">
        <v>447</v>
      </c>
      <c r="H53" s="169" t="n">
        <v>25206</v>
      </c>
    </row>
    <row r="54" s="157" customFormat="true" ht="24.95" hidden="false" customHeight="true" outlineLevel="0" collapsed="false">
      <c r="B54" s="164" t="s">
        <v>226</v>
      </c>
      <c r="C54" s="190"/>
      <c r="D54" s="191" t="s">
        <v>227</v>
      </c>
      <c r="E54" s="170" t="n">
        <v>5787</v>
      </c>
      <c r="F54" s="170" t="n">
        <v>20870</v>
      </c>
      <c r="G54" s="170" t="n">
        <v>129</v>
      </c>
      <c r="H54" s="170" t="n">
        <v>26786</v>
      </c>
    </row>
    <row r="55" s="157" customFormat="true" ht="24.95" hidden="false" customHeight="true" outlineLevel="0" collapsed="false">
      <c r="B55" s="164" t="s">
        <v>228</v>
      </c>
      <c r="C55" s="190"/>
      <c r="D55" s="191"/>
      <c r="E55" s="170"/>
      <c r="F55" s="170"/>
      <c r="G55" s="170"/>
      <c r="H55" s="170"/>
    </row>
    <row r="56" s="157" customFormat="true" ht="24.95" hidden="false" customHeight="true" outlineLevel="0" collapsed="false">
      <c r="B56" s="164" t="n">
        <v>12100</v>
      </c>
      <c r="C56" s="165"/>
      <c r="D56" s="119" t="s">
        <v>129</v>
      </c>
      <c r="E56" s="170" t="n">
        <v>13526</v>
      </c>
      <c r="F56" s="171" t="n">
        <v>6545</v>
      </c>
      <c r="G56" s="169" t="n">
        <v>556</v>
      </c>
      <c r="H56" s="169" t="n">
        <v>20627</v>
      </c>
    </row>
    <row r="57" s="157" customFormat="true" ht="24.95" hidden="false" customHeight="true" outlineLevel="0" collapsed="false">
      <c r="B57" s="164" t="n">
        <v>12200</v>
      </c>
      <c r="C57" s="165"/>
      <c r="D57" s="176" t="s">
        <v>229</v>
      </c>
      <c r="E57" s="170" t="n">
        <v>1777</v>
      </c>
      <c r="F57" s="171" t="n">
        <v>518</v>
      </c>
      <c r="G57" s="169" t="n">
        <v>73</v>
      </c>
      <c r="H57" s="169" t="n">
        <v>2368</v>
      </c>
    </row>
    <row r="58" s="157" customFormat="true" ht="24.95" hidden="false" customHeight="true" outlineLevel="0" collapsed="false">
      <c r="B58" s="164" t="n">
        <v>12300</v>
      </c>
      <c r="C58" s="165"/>
      <c r="D58" s="111" t="s">
        <v>230</v>
      </c>
      <c r="E58" s="170" t="n">
        <v>14560</v>
      </c>
      <c r="F58" s="171" t="n">
        <v>9437</v>
      </c>
      <c r="G58" s="169" t="n">
        <v>686</v>
      </c>
      <c r="H58" s="169" t="n">
        <v>24683</v>
      </c>
    </row>
    <row r="59" s="157" customFormat="true" ht="24.95" hidden="false" customHeight="true" outlineLevel="0" collapsed="false">
      <c r="B59" s="164" t="n">
        <v>13200</v>
      </c>
      <c r="C59" s="165"/>
      <c r="D59" s="111" t="s">
        <v>231</v>
      </c>
      <c r="E59" s="170" t="n">
        <v>2132</v>
      </c>
      <c r="F59" s="171" t="n">
        <v>1903</v>
      </c>
      <c r="G59" s="169" t="n">
        <v>116</v>
      </c>
      <c r="H59" s="169" t="n">
        <v>4151</v>
      </c>
    </row>
    <row r="60" s="157" customFormat="true" ht="24.95" hidden="false" customHeight="true" outlineLevel="0" collapsed="false">
      <c r="B60" s="164" t="n">
        <v>13300</v>
      </c>
      <c r="C60" s="165"/>
      <c r="D60" s="166" t="s">
        <v>232</v>
      </c>
      <c r="E60" s="170" t="n">
        <v>342</v>
      </c>
      <c r="F60" s="171" t="s">
        <v>194</v>
      </c>
      <c r="G60" s="169" t="n">
        <v>54</v>
      </c>
      <c r="H60" s="169" t="n">
        <v>396</v>
      </c>
    </row>
    <row r="61" s="157" customFormat="true" ht="24.95" hidden="false" customHeight="true" outlineLevel="0" collapsed="false">
      <c r="B61" s="164" t="n">
        <v>13500</v>
      </c>
      <c r="C61" s="165"/>
      <c r="D61" s="176" t="s">
        <v>233</v>
      </c>
      <c r="E61" s="173" t="s">
        <v>194</v>
      </c>
      <c r="F61" s="174" t="n">
        <v>151</v>
      </c>
      <c r="G61" s="169" t="s">
        <v>194</v>
      </c>
      <c r="H61" s="169" t="n">
        <v>151</v>
      </c>
    </row>
    <row r="62" s="157" customFormat="true" ht="24.95" hidden="false" customHeight="true" outlineLevel="0" collapsed="false">
      <c r="B62" s="175" t="n">
        <v>14400</v>
      </c>
      <c r="C62" s="172"/>
      <c r="D62" s="176" t="s">
        <v>234</v>
      </c>
      <c r="E62" s="177" t="n">
        <v>526</v>
      </c>
      <c r="F62" s="178" t="n">
        <v>694</v>
      </c>
      <c r="G62" s="169" t="n">
        <v>34</v>
      </c>
      <c r="H62" s="169" t="n">
        <v>1254</v>
      </c>
    </row>
    <row r="63" s="157" customFormat="true" ht="24.95" hidden="false" customHeight="true" outlineLevel="0" collapsed="false">
      <c r="B63" s="114"/>
      <c r="C63" s="179"/>
      <c r="D63" s="180" t="s">
        <v>235</v>
      </c>
      <c r="E63" s="181" t="n">
        <f aca="false">SUM(E49:E62)</f>
        <v>55675</v>
      </c>
      <c r="F63" s="182" t="n">
        <f aca="false">SUM(F49:F62)</f>
        <v>79671</v>
      </c>
      <c r="G63" s="134" t="n">
        <f aca="false">SUM(G49:G62)</f>
        <v>2596</v>
      </c>
      <c r="H63" s="134" t="n">
        <f aca="false">SUM(H49:H62)</f>
        <v>137942</v>
      </c>
    </row>
    <row r="64" s="157" customFormat="true" ht="24.95" hidden="false" customHeight="true" outlineLevel="0" collapsed="false">
      <c r="B64" s="160"/>
      <c r="C64" s="103" t="s">
        <v>236</v>
      </c>
      <c r="D64" s="103"/>
      <c r="E64" s="104"/>
      <c r="F64" s="162"/>
      <c r="G64" s="163"/>
      <c r="H64" s="163"/>
    </row>
    <row r="65" s="157" customFormat="true" ht="24.95" hidden="false" customHeight="true" outlineLevel="0" collapsed="false">
      <c r="B65" s="164" t="n">
        <v>10800</v>
      </c>
      <c r="C65" s="165"/>
      <c r="D65" s="107" t="s">
        <v>133</v>
      </c>
      <c r="E65" s="169" t="n">
        <v>11169</v>
      </c>
      <c r="F65" s="167" t="n">
        <v>5902</v>
      </c>
      <c r="G65" s="169" t="n">
        <v>214</v>
      </c>
      <c r="H65" s="169" t="n">
        <v>17285</v>
      </c>
    </row>
    <row r="66" s="157" customFormat="true" ht="24.95" hidden="false" customHeight="true" outlineLevel="0" collapsed="false">
      <c r="B66" s="164" t="n">
        <v>11202</v>
      </c>
      <c r="C66" s="172"/>
      <c r="D66" s="111" t="s">
        <v>134</v>
      </c>
      <c r="E66" s="170" t="n">
        <v>2378</v>
      </c>
      <c r="F66" s="171" t="n">
        <v>343</v>
      </c>
      <c r="G66" s="169" t="n">
        <v>44</v>
      </c>
      <c r="H66" s="169" t="n">
        <v>2765</v>
      </c>
    </row>
    <row r="67" s="157" customFormat="true" ht="24.95" hidden="false" customHeight="true" outlineLevel="0" collapsed="false">
      <c r="B67" s="164" t="s">
        <v>237</v>
      </c>
      <c r="C67" s="190"/>
      <c r="D67" s="206" t="s">
        <v>238</v>
      </c>
      <c r="E67" s="170" t="n">
        <v>5173</v>
      </c>
      <c r="F67" s="170" t="n">
        <v>1380</v>
      </c>
      <c r="G67" s="170" t="n">
        <v>47</v>
      </c>
      <c r="H67" s="170" t="n">
        <v>6600</v>
      </c>
    </row>
    <row r="68" s="157" customFormat="true" ht="24.95" hidden="false" customHeight="true" outlineLevel="0" collapsed="false">
      <c r="B68" s="164" t="s">
        <v>239</v>
      </c>
      <c r="C68" s="190"/>
      <c r="D68" s="206"/>
      <c r="E68" s="170"/>
      <c r="F68" s="170"/>
      <c r="G68" s="170"/>
      <c r="H68" s="170"/>
    </row>
    <row r="69" s="157" customFormat="true" ht="24.95" hidden="false" customHeight="true" outlineLevel="0" collapsed="false">
      <c r="B69" s="164" t="n">
        <v>11600</v>
      </c>
      <c r="C69" s="165"/>
      <c r="D69" s="111" t="s">
        <v>240</v>
      </c>
      <c r="E69" s="170" t="n">
        <v>1818</v>
      </c>
      <c r="F69" s="171" t="n">
        <v>3919</v>
      </c>
      <c r="G69" s="169" t="n">
        <v>63</v>
      </c>
      <c r="H69" s="169" t="n">
        <v>5800</v>
      </c>
    </row>
    <row r="70" s="157" customFormat="true" ht="24.95" hidden="false" customHeight="true" outlineLevel="0" collapsed="false">
      <c r="B70" s="164" t="n">
        <v>13800</v>
      </c>
      <c r="C70" s="172"/>
      <c r="D70" s="111" t="s">
        <v>241</v>
      </c>
      <c r="E70" s="207" t="n">
        <v>217</v>
      </c>
      <c r="F70" s="208" t="n">
        <v>110</v>
      </c>
      <c r="G70" s="209" t="n">
        <v>2</v>
      </c>
      <c r="H70" s="207" t="n">
        <v>329</v>
      </c>
    </row>
    <row r="71" s="157" customFormat="true" ht="24.95" hidden="false" customHeight="true" outlineLevel="0" collapsed="false">
      <c r="B71" s="164" t="n">
        <v>14300</v>
      </c>
      <c r="C71" s="190"/>
      <c r="D71" s="111" t="s">
        <v>242</v>
      </c>
      <c r="E71" s="203" t="n">
        <v>30</v>
      </c>
      <c r="F71" s="203" t="s">
        <v>194</v>
      </c>
      <c r="G71" s="203" t="n">
        <v>5</v>
      </c>
      <c r="H71" s="203" t="n">
        <v>35</v>
      </c>
    </row>
    <row r="72" s="157" customFormat="true" ht="24.95" hidden="false" customHeight="true" outlineLevel="0" collapsed="false">
      <c r="B72" s="164" t="n">
        <v>14215</v>
      </c>
      <c r="C72" s="165"/>
      <c r="D72" s="119" t="s">
        <v>243</v>
      </c>
      <c r="E72" s="170" t="n">
        <v>482</v>
      </c>
      <c r="F72" s="171" t="s">
        <v>194</v>
      </c>
      <c r="G72" s="194" t="s">
        <v>194</v>
      </c>
      <c r="H72" s="194" t="n">
        <v>482</v>
      </c>
    </row>
    <row r="73" s="157" customFormat="true" ht="24.95" hidden="false" customHeight="true" outlineLevel="0" collapsed="false">
      <c r="B73" s="114"/>
      <c r="C73" s="179"/>
      <c r="D73" s="180" t="s">
        <v>235</v>
      </c>
      <c r="E73" s="181" t="n">
        <f aca="false">SUM(E65:E72)</f>
        <v>21267</v>
      </c>
      <c r="F73" s="182" t="n">
        <f aca="false">SUM(F65:F72)</f>
        <v>11654</v>
      </c>
      <c r="G73" s="134" t="n">
        <f aca="false">SUM(G65:G72)</f>
        <v>375</v>
      </c>
      <c r="H73" s="134" t="n">
        <f aca="false">SUM(H65:H72)</f>
        <v>33296</v>
      </c>
    </row>
    <row r="74" s="157" customFormat="true" ht="24.95" hidden="false" customHeight="true" outlineLevel="0" collapsed="false">
      <c r="B74" s="160"/>
      <c r="C74" s="183" t="s">
        <v>244</v>
      </c>
      <c r="D74" s="183"/>
      <c r="E74" s="184"/>
      <c r="F74" s="184"/>
      <c r="G74" s="163"/>
      <c r="H74" s="163"/>
    </row>
    <row r="75" s="157" customFormat="true" ht="24.95" hidden="false" customHeight="true" outlineLevel="0" collapsed="false">
      <c r="B75" s="185" t="n">
        <v>11000</v>
      </c>
      <c r="C75" s="210"/>
      <c r="D75" s="107" t="s">
        <v>138</v>
      </c>
      <c r="E75" s="207" t="n">
        <v>4115</v>
      </c>
      <c r="F75" s="207" t="n">
        <v>37998</v>
      </c>
      <c r="G75" s="207" t="n">
        <v>27</v>
      </c>
      <c r="H75" s="207" t="n">
        <v>42140</v>
      </c>
    </row>
    <row r="76" s="157" customFormat="true" ht="24.95" hidden="false" customHeight="true" outlineLevel="0" collapsed="false">
      <c r="B76" s="197" t="s">
        <v>245</v>
      </c>
      <c r="C76" s="211"/>
      <c r="D76" s="212" t="s">
        <v>139</v>
      </c>
      <c r="E76" s="194" t="n">
        <v>88190</v>
      </c>
      <c r="F76" s="194" t="n">
        <v>26315</v>
      </c>
      <c r="G76" s="194" t="n">
        <v>227</v>
      </c>
      <c r="H76" s="194" t="n">
        <v>114732</v>
      </c>
    </row>
    <row r="77" s="157" customFormat="true" ht="24.95" hidden="false" customHeight="true" outlineLevel="0" collapsed="false">
      <c r="B77" s="213" t="s">
        <v>246</v>
      </c>
      <c r="C77" s="211"/>
      <c r="D77" s="212"/>
      <c r="E77" s="194"/>
      <c r="F77" s="194"/>
      <c r="G77" s="194"/>
      <c r="H77" s="194"/>
    </row>
    <row r="78" s="157" customFormat="true" ht="24.95" hidden="false" customHeight="true" outlineLevel="0" collapsed="false">
      <c r="B78" s="114"/>
      <c r="C78" s="179"/>
      <c r="D78" s="180" t="s">
        <v>247</v>
      </c>
      <c r="E78" s="181" t="n">
        <f aca="false">SUM(E75:E76)</f>
        <v>92305</v>
      </c>
      <c r="F78" s="182" t="n">
        <f aca="false">SUM(F75:F76)</f>
        <v>64313</v>
      </c>
      <c r="G78" s="134" t="n">
        <f aca="false">SUM(G75:G76)</f>
        <v>254</v>
      </c>
      <c r="H78" s="134" t="n">
        <f aca="false">SUM(H75:H76)</f>
        <v>156872</v>
      </c>
    </row>
    <row r="79" s="157" customFormat="true" ht="24.95" hidden="false" customHeight="true" outlineLevel="0" collapsed="false">
      <c r="B79" s="160"/>
      <c r="C79" s="103" t="s">
        <v>141</v>
      </c>
      <c r="D79" s="103"/>
      <c r="E79" s="184"/>
      <c r="F79" s="184"/>
      <c r="G79" s="163"/>
      <c r="H79" s="163"/>
    </row>
    <row r="80" customFormat="false" ht="24.95" hidden="false" customHeight="true" outlineLevel="0" collapsed="false">
      <c r="B80" s="164" t="n">
        <v>11100</v>
      </c>
      <c r="C80" s="214"/>
      <c r="D80" s="107" t="s">
        <v>142</v>
      </c>
      <c r="E80" s="207" t="n">
        <v>10627</v>
      </c>
      <c r="F80" s="207" t="n">
        <v>25808</v>
      </c>
      <c r="G80" s="169" t="n">
        <v>219</v>
      </c>
      <c r="H80" s="169" t="n">
        <v>36654</v>
      </c>
    </row>
    <row r="81" customFormat="false" ht="24.95" hidden="false" customHeight="true" outlineLevel="0" collapsed="false">
      <c r="B81" s="164" t="n">
        <v>14201</v>
      </c>
      <c r="C81" s="193"/>
      <c r="D81" s="119" t="s">
        <v>248</v>
      </c>
      <c r="E81" s="194" t="n">
        <v>2089</v>
      </c>
      <c r="F81" s="177" t="n">
        <v>1106</v>
      </c>
      <c r="G81" s="169" t="s">
        <v>194</v>
      </c>
      <c r="H81" s="169" t="n">
        <v>3195</v>
      </c>
    </row>
    <row r="82" customFormat="false" ht="24.95" hidden="false" customHeight="true" outlineLevel="0" collapsed="false">
      <c r="B82" s="114"/>
      <c r="C82" s="179"/>
      <c r="D82" s="180" t="s">
        <v>143</v>
      </c>
      <c r="E82" s="181" t="n">
        <f aca="false">SUM(E80:E81)</f>
        <v>12716</v>
      </c>
      <c r="F82" s="182" t="n">
        <f aca="false">SUM(F80:F81)</f>
        <v>26914</v>
      </c>
      <c r="G82" s="134" t="n">
        <f aca="false">SUM(G80:G80)</f>
        <v>219</v>
      </c>
      <c r="H82" s="134" t="n">
        <f aca="false">SUM(H80:H81)</f>
        <v>39849</v>
      </c>
    </row>
    <row r="83" customFormat="false" ht="24.95" hidden="false" customHeight="true" outlineLevel="0" collapsed="false">
      <c r="B83" s="160"/>
      <c r="C83" s="183" t="s">
        <v>249</v>
      </c>
      <c r="D83" s="183"/>
      <c r="E83" s="184"/>
      <c r="F83" s="184"/>
      <c r="G83" s="163"/>
      <c r="H83" s="163"/>
    </row>
    <row r="84" customFormat="false" ht="24.95" hidden="false" customHeight="true" outlineLevel="0" collapsed="false">
      <c r="B84" s="164" t="n">
        <v>14203</v>
      </c>
      <c r="C84" s="198"/>
      <c r="D84" s="199" t="s">
        <v>250</v>
      </c>
      <c r="E84" s="200" t="n">
        <v>528</v>
      </c>
      <c r="F84" s="200" t="n">
        <v>4820</v>
      </c>
      <c r="G84" s="169" t="s">
        <v>194</v>
      </c>
      <c r="H84" s="169" t="n">
        <v>5348</v>
      </c>
    </row>
    <row r="85" customFormat="false" ht="24.95" hidden="false" customHeight="true" outlineLevel="0" collapsed="false">
      <c r="B85" s="114"/>
      <c r="C85" s="179"/>
      <c r="D85" s="180" t="s">
        <v>251</v>
      </c>
      <c r="E85" s="181" t="n">
        <f aca="false">SUM(E84:E84)</f>
        <v>528</v>
      </c>
      <c r="F85" s="182" t="n">
        <f aca="false">SUM(F84:F84)</f>
        <v>4820</v>
      </c>
      <c r="G85" s="134" t="n">
        <f aca="false">SUM(G84:G84)</f>
        <v>0</v>
      </c>
      <c r="H85" s="134" t="n">
        <f aca="false">SUM(H84:H84)</f>
        <v>5348</v>
      </c>
    </row>
    <row r="86" customFormat="false" ht="24.95" hidden="false" customHeight="true" outlineLevel="0" collapsed="false">
      <c r="B86" s="160"/>
      <c r="C86" s="103" t="s">
        <v>252</v>
      </c>
      <c r="D86" s="103"/>
      <c r="E86" s="184"/>
      <c r="F86" s="184"/>
      <c r="G86" s="163"/>
      <c r="H86" s="163"/>
    </row>
    <row r="87" customFormat="false" ht="24.95" hidden="false" customHeight="true" outlineLevel="0" collapsed="false">
      <c r="B87" s="164" t="n">
        <v>11800</v>
      </c>
      <c r="C87" s="214"/>
      <c r="D87" s="107" t="s">
        <v>145</v>
      </c>
      <c r="E87" s="207" t="n">
        <v>17638</v>
      </c>
      <c r="F87" s="207" t="n">
        <v>32247</v>
      </c>
      <c r="G87" s="169" t="n">
        <v>184</v>
      </c>
      <c r="H87" s="169" t="n">
        <v>50069</v>
      </c>
    </row>
    <row r="88" customFormat="false" ht="24.95" hidden="false" customHeight="true" outlineLevel="0" collapsed="false">
      <c r="B88" s="164" t="n">
        <v>12000</v>
      </c>
      <c r="C88" s="193"/>
      <c r="D88" s="111" t="s">
        <v>146</v>
      </c>
      <c r="E88" s="194" t="n">
        <v>3381</v>
      </c>
      <c r="F88" s="177" t="n">
        <v>1682</v>
      </c>
      <c r="G88" s="169" t="n">
        <v>49</v>
      </c>
      <c r="H88" s="169" t="n">
        <v>5112</v>
      </c>
    </row>
    <row r="89" customFormat="false" ht="24.95" hidden="false" customHeight="true" outlineLevel="0" collapsed="false">
      <c r="B89" s="114"/>
      <c r="C89" s="179"/>
      <c r="D89" s="180" t="s">
        <v>253</v>
      </c>
      <c r="E89" s="181" t="n">
        <f aca="false">SUM(E87:E88)</f>
        <v>21019</v>
      </c>
      <c r="F89" s="182" t="n">
        <f aca="false">SUM(F87:F88)</f>
        <v>33929</v>
      </c>
      <c r="G89" s="134" t="n">
        <f aca="false">SUM(G87:G88)</f>
        <v>233</v>
      </c>
      <c r="H89" s="134" t="n">
        <f aca="false">SUM(H87:H88)</f>
        <v>55181</v>
      </c>
    </row>
    <row r="90" customFormat="false" ht="24.95" hidden="false" customHeight="true" outlineLevel="0" collapsed="false">
      <c r="B90" s="160"/>
      <c r="C90" s="103" t="s">
        <v>149</v>
      </c>
      <c r="D90" s="103"/>
      <c r="E90" s="184"/>
      <c r="F90" s="184"/>
      <c r="G90" s="163"/>
      <c r="H90" s="163"/>
    </row>
    <row r="91" customFormat="false" ht="24.95" hidden="false" customHeight="true" outlineLevel="0" collapsed="false">
      <c r="B91" s="185" t="n">
        <v>10900</v>
      </c>
      <c r="C91" s="210"/>
      <c r="D91" s="107" t="s">
        <v>150</v>
      </c>
      <c r="E91" s="207" t="n">
        <v>5131</v>
      </c>
      <c r="F91" s="207" t="n">
        <v>9746</v>
      </c>
      <c r="G91" s="207" t="n">
        <v>54</v>
      </c>
      <c r="H91" s="207" t="n">
        <v>14931</v>
      </c>
    </row>
    <row r="92" customFormat="false" ht="24.95" hidden="false" customHeight="true" outlineLevel="0" collapsed="false">
      <c r="B92" s="197" t="n">
        <v>12500</v>
      </c>
      <c r="C92" s="215"/>
      <c r="D92" s="216" t="s">
        <v>254</v>
      </c>
      <c r="E92" s="170" t="n">
        <v>842</v>
      </c>
      <c r="F92" s="170" t="n">
        <v>445</v>
      </c>
      <c r="G92" s="170" t="n">
        <v>16</v>
      </c>
      <c r="H92" s="170" t="n">
        <v>1303</v>
      </c>
    </row>
    <row r="93" customFormat="false" ht="24.95" hidden="false" customHeight="true" outlineLevel="0" collapsed="false">
      <c r="B93" s="189" t="n">
        <v>12800</v>
      </c>
      <c r="C93" s="190"/>
      <c r="D93" s="119" t="s">
        <v>255</v>
      </c>
      <c r="E93" s="203" t="n">
        <v>389</v>
      </c>
      <c r="F93" s="203" t="s">
        <v>194</v>
      </c>
      <c r="G93" s="203" t="n">
        <v>14</v>
      </c>
      <c r="H93" s="203" t="n">
        <v>403</v>
      </c>
    </row>
    <row r="94" customFormat="false" ht="24.95" hidden="false" customHeight="true" outlineLevel="0" collapsed="false">
      <c r="B94" s="164" t="n">
        <v>14202</v>
      </c>
      <c r="C94" s="172"/>
      <c r="D94" s="192" t="s">
        <v>256</v>
      </c>
      <c r="E94" s="170" t="n">
        <v>549</v>
      </c>
      <c r="F94" s="170" t="n">
        <v>9031</v>
      </c>
      <c r="G94" s="194" t="s">
        <v>194</v>
      </c>
      <c r="H94" s="194" t="n">
        <v>9580</v>
      </c>
    </row>
    <row r="95" customFormat="false" ht="24.95" hidden="false" customHeight="true" outlineLevel="0" collapsed="false">
      <c r="B95" s="114"/>
      <c r="C95" s="179"/>
      <c r="D95" s="180" t="s">
        <v>152</v>
      </c>
      <c r="E95" s="181" t="n">
        <f aca="false">SUM(E91:E94)</f>
        <v>6911</v>
      </c>
      <c r="F95" s="182" t="n">
        <f aca="false">SUM(F91:F94)</f>
        <v>19222</v>
      </c>
      <c r="G95" s="134" t="n">
        <f aca="false">SUM(G91:G94)</f>
        <v>84</v>
      </c>
      <c r="H95" s="134" t="n">
        <f aca="false">SUM(H91:H94)</f>
        <v>26217</v>
      </c>
    </row>
    <row r="96" customFormat="false" ht="24.95" hidden="false" customHeight="true" outlineLevel="0" collapsed="false">
      <c r="B96" s="114"/>
      <c r="C96" s="179"/>
      <c r="D96" s="180" t="s">
        <v>257</v>
      </c>
      <c r="E96" s="181" t="n">
        <v>25305</v>
      </c>
      <c r="F96" s="182" t="s">
        <v>194</v>
      </c>
      <c r="G96" s="134" t="s">
        <v>194</v>
      </c>
      <c r="H96" s="134" t="n">
        <v>25305</v>
      </c>
    </row>
    <row r="97" customFormat="false" ht="24.95" hidden="false" customHeight="true" outlineLevel="0" collapsed="false">
      <c r="B97" s="114"/>
      <c r="C97" s="179"/>
      <c r="D97" s="180" t="s">
        <v>258</v>
      </c>
      <c r="E97" s="181" t="n">
        <f aca="false">SUM(E96,E95,E89,E85,E82,E78,E73,E63,E47,E41,E38,E31,E22)</f>
        <v>543300</v>
      </c>
      <c r="F97" s="182" t="n">
        <f aca="false">SUM(F95:F96,F89,F85,F82,F78,F73,F63,F47,F41,F38,F31,F22)</f>
        <v>318307</v>
      </c>
      <c r="G97" s="134" t="n">
        <f aca="false">SUM(G95:G96,G89,G85,G82,G78,G73,G63,G47,G41,G38,G31,G22)</f>
        <v>12422</v>
      </c>
      <c r="H97" s="134" t="n">
        <f aca="false">SUM(H95:H96,H89,H85,H82,H78,H73,H63,H47,H41,H38,H31,H22)</f>
        <v>874029</v>
      </c>
    </row>
    <row r="98" customFormat="false" ht="24.95" hidden="false" customHeight="true" outlineLevel="0" collapsed="false">
      <c r="B98" s="114"/>
      <c r="C98" s="179"/>
      <c r="D98" s="180" t="s">
        <v>259</v>
      </c>
      <c r="E98" s="181"/>
      <c r="F98" s="182" t="n">
        <v>225000</v>
      </c>
      <c r="G98" s="134"/>
      <c r="H98" s="134"/>
    </row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</sheetData>
  <mergeCells count="64">
    <mergeCell ref="B1:H1"/>
    <mergeCell ref="B2:H2"/>
    <mergeCell ref="B3:H3"/>
    <mergeCell ref="E4:H4"/>
    <mergeCell ref="B5:B8"/>
    <mergeCell ref="C5:D8"/>
    <mergeCell ref="E5:H5"/>
    <mergeCell ref="E6:E8"/>
    <mergeCell ref="F6:G6"/>
    <mergeCell ref="H6:H8"/>
    <mergeCell ref="C9:D9"/>
    <mergeCell ref="C23:D23"/>
    <mergeCell ref="C26:C27"/>
    <mergeCell ref="D26:D27"/>
    <mergeCell ref="E26:E27"/>
    <mergeCell ref="F26:F27"/>
    <mergeCell ref="G26:G27"/>
    <mergeCell ref="H26:H27"/>
    <mergeCell ref="C32:D32"/>
    <mergeCell ref="C33:C34"/>
    <mergeCell ref="D33:D34"/>
    <mergeCell ref="E33:E34"/>
    <mergeCell ref="F33:F34"/>
    <mergeCell ref="G33:G34"/>
    <mergeCell ref="H33:H34"/>
    <mergeCell ref="C35:C36"/>
    <mergeCell ref="D35:D36"/>
    <mergeCell ref="E35:E36"/>
    <mergeCell ref="F35:F36"/>
    <mergeCell ref="G35:G36"/>
    <mergeCell ref="H35:H36"/>
    <mergeCell ref="C39:D39"/>
    <mergeCell ref="C42:D42"/>
    <mergeCell ref="C43:C44"/>
    <mergeCell ref="D43:D44"/>
    <mergeCell ref="E43:E44"/>
    <mergeCell ref="F43:F44"/>
    <mergeCell ref="G43:G44"/>
    <mergeCell ref="H43:H44"/>
    <mergeCell ref="C48:D48"/>
    <mergeCell ref="C54:C55"/>
    <mergeCell ref="D54:D55"/>
    <mergeCell ref="E54:E55"/>
    <mergeCell ref="F54:F55"/>
    <mergeCell ref="G54:G55"/>
    <mergeCell ref="H54:H55"/>
    <mergeCell ref="C64:D64"/>
    <mergeCell ref="C67:C68"/>
    <mergeCell ref="D67:D68"/>
    <mergeCell ref="E67:E68"/>
    <mergeCell ref="F67:F68"/>
    <mergeCell ref="G67:G68"/>
    <mergeCell ref="H67:H68"/>
    <mergeCell ref="C74:D74"/>
    <mergeCell ref="C76:C77"/>
    <mergeCell ref="D76:D77"/>
    <mergeCell ref="E76:E77"/>
    <mergeCell ref="F76:F77"/>
    <mergeCell ref="G76:G77"/>
    <mergeCell ref="H76:H77"/>
    <mergeCell ref="C79:D79"/>
    <mergeCell ref="C83:D83"/>
    <mergeCell ref="C86:D86"/>
    <mergeCell ref="C90:D90"/>
  </mergeCells>
  <printOptions headings="false" gridLines="false" gridLinesSet="true" horizontalCentered="true" verticalCentered="true"/>
  <pageMargins left="0.708333333333333" right="0.905555555555556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14:40Z</dcterms:created>
  <dc:creator>علاء الدين يحيى محمد على النمر</dc:creator>
  <dc:description/>
  <dc:language>en-US</dc:language>
  <cp:lastModifiedBy>Hassan Salim Said Al-Sabari</cp:lastModifiedBy>
  <cp:lastPrinted>2012-07-02T08:23:27Z</cp:lastPrinted>
  <dcterms:modified xsi:type="dcterms:W3CDTF">2012-07-09T03:43:43Z</dcterms:modified>
  <cp:revision>0</cp:revision>
  <dc:subject/>
  <dc:title/>
</cp:coreProperties>
</file>