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.1" sheetId="3" state="visible" r:id="rId4"/>
    <sheet name="2.2" sheetId="4" state="visible" r:id="rId5"/>
    <sheet name="3" sheetId="5" state="visible" r:id="rId6"/>
    <sheet name="3.1" sheetId="6" state="visible" r:id="rId7"/>
    <sheet name="4" sheetId="7" state="visible" r:id="rId8"/>
    <sheet name="4.1" sheetId="8" state="visible" r:id="rId9"/>
    <sheet name="4.2" sheetId="9" state="visible" r:id="rId10"/>
    <sheet name="5" sheetId="10" state="visible" r:id="rId11"/>
    <sheet name="5.1" sheetId="11" state="visible" r:id="rId12"/>
    <sheet name="5.2" sheetId="12" state="visible" r:id="rId13"/>
    <sheet name="6" sheetId="13" state="visible" r:id="rId14"/>
    <sheet name="6.1" sheetId="14" state="visible" r:id="rId15"/>
    <sheet name="6.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61"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)</t>
    </r>
  </si>
  <si>
    <r>
      <rPr>
        <b val="true"/>
        <sz val="16"/>
        <rFont val="Arial"/>
        <family val="0"/>
        <charset val="178"/>
      </rPr>
      <t xml:space="preserve">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3</t>
    </r>
  </si>
  <si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فعلي  </t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0"/>
        <charset val="178"/>
      </rPr>
      <t xml:space="preserve">2013</t>
    </r>
  </si>
  <si>
    <t xml:space="preserve">في السنة المالية</t>
  </si>
  <si>
    <t xml:space="preserve">البيان</t>
  </si>
  <si>
    <t xml:space="preserve">الميزانية المعتمدة</t>
  </si>
  <si>
    <t xml:space="preserve">الفعلي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يرادات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1)</t>
  </si>
  <si>
    <t xml:space="preserve">صافي الايرادات النفطية</t>
  </si>
  <si>
    <t xml:space="preserve">2)</t>
  </si>
  <si>
    <t xml:space="preserve">ايرادات الغاز </t>
  </si>
  <si>
    <t xml:space="preserve">3)</t>
  </si>
  <si>
    <r>
      <rPr>
        <sz val="12"/>
        <rFont val="Arial"/>
        <family val="0"/>
        <charset val="178"/>
      </rPr>
      <t xml:space="preserve">ايرادات جار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2)</t>
    </r>
  </si>
  <si>
    <t xml:space="preserve">4)</t>
  </si>
  <si>
    <r>
      <rPr>
        <sz val="12"/>
        <rFont val="Arial"/>
        <family val="0"/>
        <charset val="178"/>
      </rPr>
      <t xml:space="preserve">ايرادات رأسمالية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5)</t>
  </si>
  <si>
    <r>
      <rPr>
        <sz val="12"/>
        <rFont val="Arial"/>
        <family val="0"/>
        <charset val="178"/>
      </rPr>
      <t xml:space="preserve">استردادات رأسمالية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اجمالي الايرادات </t>
  </si>
  <si>
    <r>
      <rPr>
        <b val="true"/>
        <sz val="14"/>
        <rFont val="Arial"/>
        <family val="0"/>
        <charset val="178"/>
      </rPr>
      <t xml:space="preserve">ثانياً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نفاق العام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6)</t>
  </si>
  <si>
    <t xml:space="preserve">مصروفات الدفاع والامن </t>
  </si>
  <si>
    <t xml:space="preserve">7)</t>
  </si>
  <si>
    <r>
      <rPr>
        <sz val="12"/>
        <rFont val="Arial"/>
        <family val="0"/>
        <charset val="178"/>
      </rPr>
      <t xml:space="preserve">مصروفات الوزارات المدنية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4)</t>
    </r>
  </si>
  <si>
    <t xml:space="preserve">8)</t>
  </si>
  <si>
    <t xml:space="preserve">مصروفات انتاج النفط </t>
  </si>
  <si>
    <t xml:space="preserve">9)</t>
  </si>
  <si>
    <t xml:space="preserve">مصروفات انتاج الغاز </t>
  </si>
  <si>
    <t xml:space="preserve">10)</t>
  </si>
  <si>
    <t xml:space="preserve">فوائد على القروض</t>
  </si>
  <si>
    <t xml:space="preserve">جملة المصروفات الجارية </t>
  </si>
  <si>
    <r>
      <rPr>
        <b val="true"/>
        <u val="single"/>
        <sz val="12"/>
        <rFont val="Arial"/>
        <family val="0"/>
        <charset val="178"/>
      </rPr>
      <t xml:space="preserve">المصروفات الاستثم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1)</t>
  </si>
  <si>
    <t xml:space="preserve">المصروفات الانمائية</t>
  </si>
  <si>
    <r>
      <rPr>
        <sz val="12"/>
        <rFont val="Arial"/>
        <family val="0"/>
        <charset val="178"/>
      </rPr>
      <t xml:space="preserve">للوزارات المدنية 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6)</t>
    </r>
  </si>
  <si>
    <t xml:space="preserve">12)</t>
  </si>
  <si>
    <t xml:space="preserve">المصروفات الرأسمالية</t>
  </si>
  <si>
    <r>
      <rPr>
        <sz val="12"/>
        <rFont val="Arial"/>
        <family val="0"/>
        <charset val="178"/>
      </rPr>
      <t xml:space="preserve">للوزارات المدن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5)</t>
    </r>
  </si>
  <si>
    <t xml:space="preserve">13)</t>
  </si>
  <si>
    <t xml:space="preserve">14)</t>
  </si>
  <si>
    <t xml:space="preserve">جملة المصروفات الاستثمارية</t>
  </si>
  <si>
    <r>
      <rPr>
        <b val="true"/>
        <u val="single"/>
        <sz val="12"/>
        <rFont val="Arial"/>
        <family val="0"/>
        <charset val="178"/>
      </rPr>
      <t xml:space="preserve">المساهمات ونفقات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5)</t>
  </si>
  <si>
    <t xml:space="preserve">دعم فوائد القروض التنموية والاسكانية</t>
  </si>
  <si>
    <t xml:space="preserve">16)</t>
  </si>
  <si>
    <t xml:space="preserve">مساهمات في مؤسسات محلية</t>
  </si>
  <si>
    <t xml:space="preserve">واقليمية ودولية</t>
  </si>
  <si>
    <t xml:space="preserve">17)</t>
  </si>
  <si>
    <t xml:space="preserve">دعم قطاع الكهرباء</t>
  </si>
  <si>
    <t xml:space="preserve">ـ</t>
  </si>
  <si>
    <t xml:space="preserve">18)</t>
  </si>
  <si>
    <t xml:space="preserve">دعم السلع الغذائية الاساسية</t>
  </si>
  <si>
    <t xml:space="preserve">19)</t>
  </si>
  <si>
    <t xml:space="preserve">الدعم التشغيلي للشركات الحكومية </t>
  </si>
  <si>
    <t xml:space="preserve">20)</t>
  </si>
  <si>
    <t xml:space="preserve">دعم المنتجات النفطية</t>
  </si>
  <si>
    <t xml:space="preserve">جملة المساهمات ونفقات الاخرى</t>
  </si>
  <si>
    <t xml:space="preserve">ـــ  1  ـــ</t>
  </si>
  <si>
    <r>
      <rPr>
        <b val="true"/>
        <sz val="12"/>
        <rFont val="Simplified Arabic"/>
        <family val="0"/>
        <charset val="178"/>
      </rPr>
      <t xml:space="preserve"> (</t>
    </r>
    <r>
      <rPr>
        <b val="true"/>
        <sz val="12"/>
        <rFont val="Arial"/>
        <family val="0"/>
        <charset val="178"/>
      </rPr>
      <t xml:space="preserve">تابع 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)</t>
    </r>
  </si>
  <si>
    <r>
      <rPr>
        <b val="true"/>
        <sz val="16"/>
        <rFont val="Arial"/>
        <family val="0"/>
        <charset val="178"/>
      </rPr>
      <t xml:space="preserve"> 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3 </t>
    </r>
  </si>
  <si>
    <t xml:space="preserve">اجمالي الانفاق العام </t>
  </si>
  <si>
    <r>
      <rPr>
        <b val="true"/>
        <sz val="14"/>
        <rFont val="Arial"/>
        <family val="0"/>
        <charset val="178"/>
      </rPr>
      <t xml:space="preserve">ثالثاً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العجز 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ولا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ثانيا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رابع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وسائل التمويل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21)</t>
  </si>
  <si>
    <t xml:space="preserve">صافي المعونات</t>
  </si>
  <si>
    <t xml:space="preserve">22)</t>
  </si>
  <si>
    <r>
      <rPr>
        <sz val="12"/>
        <rFont val="Arial"/>
        <family val="0"/>
        <charset val="178"/>
      </rPr>
      <t xml:space="preserve">صافي الاقتراض الخارجي </t>
    </r>
    <r>
      <rPr>
        <sz val="12"/>
        <rFont val="Simplified Arabic"/>
        <family val="0"/>
        <charset val="178"/>
      </rPr>
      <t xml:space="preserve">:</t>
    </r>
  </si>
  <si>
    <t xml:space="preserve">ـ  القروض المتوقع استلامها</t>
  </si>
  <si>
    <t xml:space="preserve">ـ  القروض المتوقع سدادها</t>
  </si>
  <si>
    <t xml:space="preserve">23)</t>
  </si>
  <si>
    <r>
      <rPr>
        <sz val="12"/>
        <rFont val="Arial"/>
        <family val="0"/>
        <charset val="178"/>
      </rPr>
      <t xml:space="preserve">صافي الاقتراض المحلي </t>
    </r>
    <r>
      <rPr>
        <sz val="12"/>
        <rFont val="Simplified Arabic"/>
        <family val="0"/>
        <charset val="178"/>
      </rPr>
      <t xml:space="preserve">:</t>
    </r>
  </si>
  <si>
    <t xml:space="preserve">24)</t>
  </si>
  <si>
    <t xml:space="preserve">استخدام فائض سنوات سابقة</t>
  </si>
  <si>
    <t xml:space="preserve">25)</t>
  </si>
  <si>
    <t xml:space="preserve">تمويل من الاحتياطيات</t>
  </si>
  <si>
    <t xml:space="preserve">جملة وسائل التمويل</t>
  </si>
  <si>
    <t xml:space="preserve">ـــ  2  ـ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)</t>
    </r>
  </si>
  <si>
    <t xml:space="preserve">الايرادات الجارية  للوزارات والوحدات الحكومية</t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الريال ال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ديوان البلاط السلطاني</t>
  </si>
  <si>
    <t xml:space="preserve">مكتب نائب رئيس الوزراء لشئون مجلس الوزراء </t>
  </si>
  <si>
    <t xml:space="preserve">الامانة العامة لمجلس الوزراء</t>
  </si>
  <si>
    <t xml:space="preserve">وزارة الشئون القانونية</t>
  </si>
  <si>
    <t xml:space="preserve">وزارة المالية </t>
  </si>
  <si>
    <t xml:space="preserve">وزارة الخارجية</t>
  </si>
  <si>
    <t xml:space="preserve">وزارة الداخلية</t>
  </si>
  <si>
    <t xml:space="preserve">وزارة الاعلام</t>
  </si>
  <si>
    <t xml:space="preserve">وزارة التجارة والصناعة</t>
  </si>
  <si>
    <t xml:space="preserve">وزارة النفط والغاز</t>
  </si>
  <si>
    <t xml:space="preserve">وزارة الزراعة والثروة السمكية</t>
  </si>
  <si>
    <t xml:space="preserve">وزارة العدل </t>
  </si>
  <si>
    <t xml:space="preserve">وزارة الصحة</t>
  </si>
  <si>
    <t xml:space="preserve">وزارة التربية والتعليم</t>
  </si>
  <si>
    <t xml:space="preserve">وزارة التنمية الاجتماعية</t>
  </si>
  <si>
    <t xml:space="preserve">وزارة التراث والثقافة  </t>
  </si>
  <si>
    <t xml:space="preserve">وزارة النقل والاتصالات </t>
  </si>
  <si>
    <t xml:space="preserve">وزارة الاسكان    </t>
  </si>
  <si>
    <t xml:space="preserve">وزارة البلديات الاقليمية  وموارد المياه    </t>
  </si>
  <si>
    <t xml:space="preserve">اللجنة العليا للاحتفالات بالعيد الوطني</t>
  </si>
  <si>
    <t xml:space="preserve">مكتب وزير الدولة ومحافظ ظفار</t>
  </si>
  <si>
    <t xml:space="preserve">مكتب وزير الدولة ومحافظ مسقط</t>
  </si>
  <si>
    <t xml:space="preserve">مجلس المناقصات </t>
  </si>
  <si>
    <t xml:space="preserve">مجلس الشورى</t>
  </si>
  <si>
    <t xml:space="preserve">وزارة الخدمة المدنية</t>
  </si>
  <si>
    <t xml:space="preserve">الامانة العامة للجنة العليا لتخطيط المدن  </t>
  </si>
  <si>
    <t xml:space="preserve">جامعة السلطان قابوس والمستشفى التعليمي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0"/>
        <charset val="178"/>
      </rPr>
      <t xml:space="preserve">)</t>
    </r>
  </si>
  <si>
    <t xml:space="preserve">فائض الهيئات العامة</t>
  </si>
  <si>
    <t xml:space="preserve">وزارة الشئون الرياضية</t>
  </si>
  <si>
    <t xml:space="preserve">معهد الادارة العامة</t>
  </si>
  <si>
    <t xml:space="preserve">ــ 3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2)</t>
    </r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0"/>
        <charset val="178"/>
      </rPr>
      <t xml:space="preserve">2013                                                                                       </t>
    </r>
  </si>
  <si>
    <t xml:space="preserve">وزارة التعليم العالي </t>
  </si>
  <si>
    <t xml:space="preserve">المجلس الاعلى للتخطيط </t>
  </si>
  <si>
    <t xml:space="preserve">وزارة الاوقاف والشئون الدينية</t>
  </si>
  <si>
    <t xml:space="preserve">مجلس الدولة</t>
  </si>
  <si>
    <t xml:space="preserve">جهاز الرقابة المالية والادارية للدولة</t>
  </si>
  <si>
    <t xml:space="preserve">الادعاء العام</t>
  </si>
  <si>
    <t xml:space="preserve">الهيئة العامة للصناعات الحرفية</t>
  </si>
  <si>
    <t xml:space="preserve">وزارة السياحة </t>
  </si>
  <si>
    <t xml:space="preserve">مجلس البحث العلمي</t>
  </si>
  <si>
    <t xml:space="preserve">المجلس العماني للاختصاصات الطبية</t>
  </si>
  <si>
    <t xml:space="preserve">وزارة القوى العاملة</t>
  </si>
  <si>
    <t xml:space="preserve">هيئة الوثائق والمحفوظات الوطنية</t>
  </si>
  <si>
    <t xml:space="preserve">وزارة البيئة والشئون المناخية</t>
  </si>
  <si>
    <t xml:space="preserve">الهيئة العامة للكهرباء والمياه </t>
  </si>
  <si>
    <t xml:space="preserve">الهيئة العامة لحماية المستهلك</t>
  </si>
  <si>
    <t xml:space="preserve">الهيئة العامة للاذاعة والتلفزيون</t>
  </si>
  <si>
    <t xml:space="preserve">الهئة العامة للاعتماد الاكاديمي</t>
  </si>
  <si>
    <t xml:space="preserve">هيئة المنطقة الاقتصادية الخاصة بالدقم</t>
  </si>
  <si>
    <t xml:space="preserve">الهيئة العامة لسجل القوى العاملة</t>
  </si>
  <si>
    <t xml:space="preserve">مجلس الشؤون الادارية للقضاء</t>
  </si>
  <si>
    <t xml:space="preserve">الهيئة العامة للطيران المدني </t>
  </si>
  <si>
    <t xml:space="preserve">محكمة القضاء الاداري </t>
  </si>
  <si>
    <t xml:space="preserve">وزارة الدفاع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حساب الخاص </t>
    </r>
    <r>
      <rPr>
        <sz val="12"/>
        <rFont val="Simplified Arabic"/>
        <family val="0"/>
        <charset val="178"/>
      </rPr>
      <t xml:space="preserve">)</t>
    </r>
  </si>
  <si>
    <t xml:space="preserve">شرطة عُمان السلطانية</t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غاز 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وزارة المالية </t>
    </r>
    <r>
      <rPr>
        <b val="true"/>
        <sz val="12"/>
        <rFont val="Simplified Arabic"/>
        <family val="0"/>
        <charset val="178"/>
      </rPr>
      <t xml:space="preserve">:</t>
    </r>
  </si>
  <si>
    <t xml:space="preserve"> ـ تمويل مؤسسات اخرى</t>
  </si>
  <si>
    <t xml:space="preserve"> ـ اقتراض </t>
  </si>
  <si>
    <r>
      <rPr>
        <sz val="12"/>
        <rFont val="Arial"/>
        <family val="0"/>
        <charset val="178"/>
      </rPr>
      <t xml:space="preserve"> ـ سندات حكومية </t>
    </r>
    <r>
      <rPr>
        <sz val="12"/>
        <rFont val="Simplified Arabic"/>
        <family val="0"/>
        <charset val="178"/>
      </rPr>
      <t xml:space="preserve">" </t>
    </r>
    <r>
      <rPr>
        <sz val="12"/>
        <rFont val="Arial"/>
        <family val="0"/>
        <charset val="178"/>
      </rPr>
      <t xml:space="preserve">فوائد مستلمة </t>
    </r>
    <r>
      <rPr>
        <sz val="12"/>
        <rFont val="Simplified Arabic"/>
        <family val="0"/>
        <charset val="178"/>
      </rPr>
      <t xml:space="preserve">"</t>
    </r>
  </si>
  <si>
    <r>
      <rPr>
        <sz val="12"/>
        <rFont val="Arial"/>
        <family val="0"/>
        <charset val="178"/>
      </rPr>
      <t xml:space="preserve">احتياطي مخصص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يراد غير موزع </t>
    </r>
    <r>
      <rPr>
        <sz val="12"/>
        <rFont val="Simplified Arabic"/>
        <family val="0"/>
        <charset val="178"/>
      </rPr>
      <t xml:space="preserve">)</t>
    </r>
  </si>
  <si>
    <t xml:space="preserve">الاجمالي</t>
  </si>
  <si>
    <t xml:space="preserve">ــ 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/2)</t>
    </r>
  </si>
  <si>
    <t xml:space="preserve">الايرادات الجارية  للوزارات والوحدات الحكومية </t>
  </si>
  <si>
    <r>
      <rPr>
        <b val="true"/>
        <sz val="14"/>
        <rFont val="Arial"/>
        <family val="0"/>
        <charset val="178"/>
      </rPr>
      <t xml:space="preserve"> والهيئات العام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0"/>
        <charset val="178"/>
      </rPr>
      <t xml:space="preserve">) </t>
    </r>
  </si>
  <si>
    <t xml:space="preserve">الفعلي </t>
  </si>
  <si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مكتب نائب رئيس الوزراء لشئون مجلس الوزراء</t>
  </si>
  <si>
    <t xml:space="preserve">مجلس المناقصات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خصصات اخرى</t>
    </r>
    <r>
      <rPr>
        <sz val="12"/>
        <rFont val="Simplified Arabic"/>
        <family val="0"/>
        <charset val="178"/>
      </rPr>
      <t xml:space="preserve">)</t>
    </r>
  </si>
  <si>
    <t xml:space="preserve">جملة قطاع الخدمات العامة</t>
  </si>
  <si>
    <r>
      <rPr>
        <b val="true"/>
        <u val="single"/>
        <sz val="12"/>
        <rFont val="Arial"/>
        <family val="0"/>
        <charset val="178"/>
      </rPr>
      <t xml:space="preserve">قطاع الدفاع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جملة قطاع الدفاع</t>
  </si>
  <si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ادعاء العام </t>
  </si>
  <si>
    <t xml:space="preserve">محكمة القضاء الاداري</t>
  </si>
  <si>
    <t xml:space="preserve">جملة قطاع الامن والنظام العام</t>
  </si>
  <si>
    <t xml:space="preserve">ــ 5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1/2)</t>
    </r>
  </si>
  <si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عدل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عهد العالي للقضاء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عاهد الصحية والمديرية العامة للتعليم والتدريب </t>
    </r>
    <r>
      <rPr>
        <sz val="12"/>
        <rFont val="Simplified Arabic"/>
        <family val="0"/>
        <charset val="178"/>
      </rPr>
      <t xml:space="preserve">)</t>
    </r>
  </si>
  <si>
    <t xml:space="preserve">وزارة التعليم العالي</t>
  </si>
  <si>
    <r>
      <rPr>
        <sz val="12"/>
        <rFont val="Arial"/>
        <family val="0"/>
        <charset val="178"/>
      </rPr>
      <t xml:space="preserve">وزارة الاوقاف والشئون الدين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عهد العلوم الشرعية </t>
    </r>
    <r>
      <rPr>
        <sz val="12"/>
        <rFont val="Simplified Arabic"/>
        <family val="0"/>
        <charset val="178"/>
      </rPr>
      <t xml:space="preserve">)  *</t>
    </r>
  </si>
  <si>
    <t xml:space="preserve">المجلس العماني للاختصاصات الطبية </t>
  </si>
  <si>
    <t xml:space="preserve">الهيئة العمانية للاعتماد الاكاديمي</t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تعليم التقني و التدريب المهني </t>
    </r>
    <r>
      <rPr>
        <sz val="12"/>
        <rFont val="Simplified Arabic"/>
        <family val="0"/>
        <charset val="178"/>
      </rPr>
      <t xml:space="preserve">)</t>
    </r>
  </si>
  <si>
    <t xml:space="preserve">جملة قطاع التعليم</t>
  </si>
  <si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جملة قطاع الصحة</t>
  </si>
  <si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0"/>
        <charset val="178"/>
      </rPr>
      <t xml:space="preserve">)</t>
    </r>
  </si>
  <si>
    <t xml:space="preserve">جملة قطاع الضمان والرعاية الاجتماعية</t>
  </si>
  <si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بلدية مسقط وبلدية صحار </t>
    </r>
    <r>
      <rPr>
        <sz val="12"/>
        <rFont val="Simplified Arabic"/>
        <family val="0"/>
        <charset val="178"/>
      </rPr>
      <t xml:space="preserve">)</t>
    </r>
  </si>
  <si>
    <t xml:space="preserve">وزارة  الاسكان   </t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بلديات الاقليمية </t>
    </r>
    <r>
      <rPr>
        <sz val="12"/>
        <rFont val="Simplified Arabic"/>
        <family val="0"/>
        <charset val="178"/>
      </rPr>
      <t xml:space="preserve">)</t>
    </r>
  </si>
  <si>
    <t xml:space="preserve">الامانة العامة للجنة العليا لتخطيط المدن   </t>
  </si>
  <si>
    <t xml:space="preserve">الهيئة العامة للكهرباء والمياه</t>
  </si>
  <si>
    <t xml:space="preserve">جملة قطاع الاسكان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0"/>
        <charset val="178"/>
      </rPr>
      <t xml:space="preserve"> عدل اسم معهد العلوم الشرعية الى كلية العلوم الشرعية بموجب المرسوم السلطاني 35 / 2014 المعمول به من 2014/7/19م</t>
    </r>
  </si>
  <si>
    <t xml:space="preserve">ــ 6 ــ</t>
  </si>
  <si>
    <r>
      <rPr>
        <b val="true"/>
        <u val="single"/>
        <sz val="12"/>
        <rFont val="Arial"/>
        <family val="0"/>
        <charset val="178"/>
      </rPr>
      <t xml:space="preserve">قطاع  الثقافة والشئون الدين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تربية والتعليم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0"/>
        <charset val="178"/>
      </rPr>
      <t xml:space="preserve">)</t>
    </r>
  </si>
  <si>
    <t xml:space="preserve">وزارة التراث والثقافة </t>
  </si>
  <si>
    <r>
      <rPr>
        <sz val="12"/>
        <rFont val="Arial"/>
        <family val="0"/>
        <charset val="178"/>
      </rPr>
      <t xml:space="preserve">مجلس الدو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لجنة الوطنية للشباب </t>
    </r>
    <r>
      <rPr>
        <sz val="12"/>
        <rFont val="Simplified Arabic"/>
        <family val="0"/>
        <charset val="178"/>
      </rPr>
      <t xml:space="preserve">)</t>
    </r>
  </si>
  <si>
    <t xml:space="preserve">جملة قطاع الثقافة والشئون الدينية</t>
  </si>
  <si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نفط </t>
    </r>
    <r>
      <rPr>
        <sz val="12"/>
        <rFont val="Simplified Arabic"/>
        <family val="0"/>
        <charset val="178"/>
      </rPr>
      <t xml:space="preserve">)</t>
    </r>
  </si>
  <si>
    <t xml:space="preserve">جملة قطاع الطاقة والوقود</t>
  </si>
  <si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وزارة الزراعة  والثروة السمكية</t>
  </si>
  <si>
    <t xml:space="preserve">جملة قطاع الزراعة والثروة السمكية</t>
  </si>
  <si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0"/>
        <charset val="178"/>
      </rPr>
      <t xml:space="preserve">) 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اتصالات </t>
    </r>
    <r>
      <rPr>
        <sz val="12"/>
        <rFont val="Simplified Arabic"/>
        <family val="0"/>
        <charset val="178"/>
      </rPr>
      <t xml:space="preserve">)  </t>
    </r>
  </si>
  <si>
    <t xml:space="preserve">هيئة تنظيم الاتصالات </t>
  </si>
  <si>
    <t xml:space="preserve">هيئة تقنية المعلومات </t>
  </si>
  <si>
    <t xml:space="preserve">جملة قطاع النقل والاتصالات</t>
  </si>
  <si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جملة الشئون الاقتصادية الاخرى</t>
  </si>
  <si>
    <r>
      <rPr>
        <b val="true"/>
        <u val="single"/>
        <sz val="12"/>
        <rFont val="Arial"/>
        <family val="0"/>
        <charset val="178"/>
      </rPr>
      <t xml:space="preserve">اخــــــــ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0"/>
        <charset val="178"/>
      </rPr>
      <t xml:space="preserve">:</t>
    </r>
  </si>
  <si>
    <t xml:space="preserve">  ـ تمويل مؤسسات اخرى</t>
  </si>
  <si>
    <t xml:space="preserve">  ـ اقتراض</t>
  </si>
  <si>
    <r>
      <rPr>
        <sz val="12"/>
        <rFont val="Arial"/>
        <family val="0"/>
        <charset val="178"/>
      </rPr>
      <t xml:space="preserve">  ـ سندات حكومية </t>
    </r>
    <r>
      <rPr>
        <sz val="12"/>
        <rFont val="Simplified Arabic"/>
        <family val="0"/>
        <charset val="178"/>
      </rPr>
      <t xml:space="preserve">" </t>
    </r>
    <r>
      <rPr>
        <sz val="12"/>
        <rFont val="Arial"/>
        <family val="0"/>
        <charset val="178"/>
      </rPr>
      <t xml:space="preserve">فوائد محصلة </t>
    </r>
    <r>
      <rPr>
        <sz val="12"/>
        <rFont val="Simplified Arabic"/>
        <family val="0"/>
        <charset val="178"/>
      </rPr>
      <t xml:space="preserve">"</t>
    </r>
  </si>
  <si>
    <t xml:space="preserve">جملة  الاخرى</t>
  </si>
  <si>
    <r>
      <rPr>
        <b val="true"/>
        <sz val="12"/>
        <rFont val="Arial"/>
        <family val="0"/>
        <charset val="178"/>
      </rPr>
      <t xml:space="preserve">احتياطي مخصص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Simplified Arabic"/>
        <family val="0"/>
        <charset val="178"/>
      </rPr>
      <t xml:space="preserve">7 </t>
    </r>
    <r>
      <rPr>
        <b val="true"/>
        <sz val="12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/2)</t>
    </r>
  </si>
  <si>
    <r>
      <rPr>
        <b val="true"/>
        <sz val="14"/>
        <rFont val="Arial"/>
        <family val="0"/>
        <charset val="178"/>
      </rPr>
      <t xml:space="preserve">الايرادات الجارية للسنة المالية </t>
    </r>
    <r>
      <rPr>
        <b val="true"/>
        <sz val="14"/>
        <rFont val="Simplified Arabic"/>
        <family val="0"/>
        <charset val="178"/>
      </rPr>
      <t xml:space="preserve">2013 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0"/>
        <charset val="178"/>
      </rPr>
      <t xml:space="preserve">2013</t>
    </r>
  </si>
  <si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0"/>
        <charset val="178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الضرائب والرسو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  ضريبة الدخل </t>
    </r>
    <r>
      <rPr>
        <sz val="11"/>
        <rFont val="Simplified Arabic"/>
        <family val="0"/>
        <charset val="178"/>
      </rPr>
      <t xml:space="preserve">(على الشركات وعلى المؤسسات )</t>
    </r>
  </si>
  <si>
    <t xml:space="preserve">  رسوم التراخيص باستقدام العمال غير العمانيين</t>
  </si>
  <si>
    <t xml:space="preserve">  رسوم البلدية على الايجارات</t>
  </si>
  <si>
    <t xml:space="preserve">  رسوم المعاملات العقارية</t>
  </si>
  <si>
    <t xml:space="preserve">  رخص ممارسة الاعمال التجارية</t>
  </si>
  <si>
    <t xml:space="preserve">  رخص وسائل النقل</t>
  </si>
  <si>
    <t xml:space="preserve">  رسوم فنادق ومرافق اخرى    </t>
  </si>
  <si>
    <t xml:space="preserve">  رسوم امتياز مرافق     </t>
  </si>
  <si>
    <t xml:space="preserve">  رسوم محلية مختلفة</t>
  </si>
  <si>
    <t xml:space="preserve">  ضريبة جمركية</t>
  </si>
  <si>
    <r>
      <rPr>
        <b val="true"/>
        <sz val="12"/>
        <rFont val="Arial"/>
        <family val="0"/>
        <charset val="178"/>
      </rPr>
      <t xml:space="preserve">جملة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يرادات الضرائب والرسوم</t>
    </r>
  </si>
  <si>
    <r>
      <rPr>
        <b val="true"/>
        <u val="single"/>
        <sz val="12"/>
        <rFont val="Arial"/>
        <family val="0"/>
        <charset val="178"/>
      </rPr>
      <t xml:space="preserve">ب </t>
    </r>
    <r>
      <rPr>
        <b val="true"/>
        <u val="single"/>
        <sz val="12"/>
        <rFont val="Simplified Arabic"/>
        <family val="0"/>
        <charset val="178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غير ضريب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ايرادات بيع المياه</t>
  </si>
  <si>
    <t xml:space="preserve">  ايرادات مياه مختلفة</t>
  </si>
  <si>
    <t xml:space="preserve">  ايرادات البريد</t>
  </si>
  <si>
    <t xml:space="preserve">  ايرادات المطارات</t>
  </si>
  <si>
    <t xml:space="preserve">  ايرادات الموانيء</t>
  </si>
  <si>
    <t xml:space="preserve">  ايرادات خدمات مرفق الاتصالات</t>
  </si>
  <si>
    <t xml:space="preserve">  فائض الهيئات العامة </t>
  </si>
  <si>
    <t xml:space="preserve">  ايرادات تأجير عقارات حكومية</t>
  </si>
  <si>
    <t xml:space="preserve">  ارباح الاستثمارات في الاسهم وحصص راس المال </t>
  </si>
  <si>
    <t xml:space="preserve">  فوائد على ودائع البنوك والقروض المدينة</t>
  </si>
  <si>
    <t xml:space="preserve">  رسوم الهجرة والجوازات</t>
  </si>
  <si>
    <t xml:space="preserve">  رسوم واتعاب ادارية مختلفة</t>
  </si>
  <si>
    <t xml:space="preserve">  تعويضات وغرامات وجزاءات</t>
  </si>
  <si>
    <t xml:space="preserve">  ايرادات تعدين</t>
  </si>
  <si>
    <t xml:space="preserve">  مبيعات مواد غذائية</t>
  </si>
  <si>
    <t xml:space="preserve">  ايرادات زراعية مختلفة</t>
  </si>
  <si>
    <t xml:space="preserve">  ايرادات الاسماك</t>
  </si>
  <si>
    <t xml:space="preserve">  ايرادات طبية</t>
  </si>
  <si>
    <r>
      <rPr>
        <sz val="12"/>
        <rFont val="Arial"/>
        <family val="0"/>
        <charset val="178"/>
      </rPr>
      <t xml:space="preserve">  ايرادات متنوع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خرى </t>
    </r>
    <r>
      <rPr>
        <sz val="12"/>
        <rFont val="Simplified Arabic"/>
        <family val="0"/>
        <charset val="178"/>
      </rPr>
      <t xml:space="preserve">)</t>
    </r>
  </si>
  <si>
    <t xml:space="preserve">  ايرادات نفطية اخرى</t>
  </si>
  <si>
    <r>
      <rPr>
        <b val="true"/>
        <sz val="12"/>
        <rFont val="Arial"/>
        <family val="0"/>
        <charset val="178"/>
      </rPr>
      <t xml:space="preserve">جملة 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لايرادات غير الضريبية</t>
    </r>
  </si>
  <si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ج ـ احتياطي مخصص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</t>
    </r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0"/>
        <charset val="178"/>
      </rPr>
      <t xml:space="preserve">+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0"/>
        <charset val="178"/>
      </rPr>
      <t xml:space="preserve">+ </t>
    </r>
    <r>
      <rPr>
        <b val="true"/>
        <sz val="12"/>
        <rFont val="Arial"/>
        <family val="0"/>
        <charset val="178"/>
      </rPr>
      <t xml:space="preserve">ج </t>
    </r>
    <r>
      <rPr>
        <b val="true"/>
        <sz val="12"/>
        <rFont val="Simplified Arabic"/>
        <family val="0"/>
        <charset val="178"/>
      </rPr>
      <t xml:space="preserve">)</t>
    </r>
  </si>
  <si>
    <t xml:space="preserve">ــ 8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3)</t>
    </r>
  </si>
  <si>
    <r>
      <rPr>
        <b val="true"/>
        <sz val="14"/>
        <rFont val="Arial"/>
        <family val="0"/>
        <charset val="178"/>
      </rPr>
      <t xml:space="preserve">الايرادات الرأسمالة والاستردادات الرأسمالية للوزارات المدني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0"/>
        <charset val="178"/>
      </rPr>
      <t xml:space="preserve">)</t>
    </r>
  </si>
  <si>
    <r>
      <rPr>
        <b val="true"/>
        <sz val="10"/>
        <rFont val="Simplified Arabic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بالريال العماني</t>
    </r>
    <r>
      <rPr>
        <b val="true"/>
        <sz val="10"/>
        <rFont val="Simplified Arabic"/>
        <family val="0"/>
        <charset val="178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ايرادات رأسمال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ديوان العام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ديوان البلاط</t>
    </r>
    <r>
      <rPr>
        <sz val="10"/>
        <rFont val="Arial"/>
        <family val="2"/>
        <charset val="178"/>
      </rPr>
      <t xml:space="preserve"> </t>
    </r>
    <r>
      <rPr>
        <sz val="12"/>
        <rFont val="Arial"/>
        <family val="0"/>
        <charset val="178"/>
      </rPr>
      <t xml:space="preserve">السلطاني ( بلدية  صحار )</t>
    </r>
  </si>
  <si>
    <t xml:space="preserve">وزارة الاسكان  </t>
  </si>
  <si>
    <r>
      <rPr>
        <b val="true"/>
        <u val="single"/>
        <sz val="12"/>
        <rFont val="Arial"/>
        <family val="0"/>
        <charset val="178"/>
      </rPr>
      <t xml:space="preserve">قطاع الطاقة والوفود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جملة قطاع الطاقة والوفود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جمالي الايرادات الرأسمالية</t>
  </si>
  <si>
    <r>
      <rPr>
        <b val="true"/>
        <u val="single"/>
        <sz val="12"/>
        <rFont val="Arial"/>
        <family val="0"/>
        <charset val="178"/>
      </rPr>
      <t xml:space="preserve">استردادات رأسمال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تمويل مؤسسات اخرى </t>
    </r>
    <r>
      <rPr>
        <sz val="12"/>
        <rFont val="Simplified Arabic"/>
        <family val="0"/>
        <charset val="178"/>
      </rPr>
      <t xml:space="preserve">)</t>
    </r>
  </si>
  <si>
    <t xml:space="preserve">اجمالي الاستردادات الرأسمالية</t>
  </si>
  <si>
    <t xml:space="preserve">ــ 10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/3)</t>
    </r>
  </si>
  <si>
    <r>
      <rPr>
        <b val="true"/>
        <sz val="14"/>
        <rFont val="Arial"/>
        <family val="0"/>
        <charset val="178"/>
      </rPr>
      <t xml:space="preserve">الايرادات الرأسمالية والاستردادات الرأسمالي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0"/>
        <charset val="178"/>
      </rPr>
      <t xml:space="preserve">) </t>
    </r>
  </si>
  <si>
    <t xml:space="preserve">ايرادات بيع مساكن اجتماعية ومباني حكومية</t>
  </si>
  <si>
    <t xml:space="preserve">ايرادات بيع اراضي حكومية</t>
  </si>
  <si>
    <t xml:space="preserve">تحويلات راسمالية محلية</t>
  </si>
  <si>
    <r>
      <rPr>
        <b val="true"/>
        <u val="single"/>
        <sz val="12"/>
        <rFont val="Arial"/>
        <family val="0"/>
        <charset val="178"/>
      </rPr>
      <t xml:space="preserve">استرداد اقساط القروض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سترداد قروض من هيئات ومؤسسات عامة وغيرها</t>
  </si>
  <si>
    <t xml:space="preserve">جملة استرداد اقساط القروض</t>
  </si>
  <si>
    <r>
      <rPr>
        <b val="true"/>
        <u val="single"/>
        <sz val="12"/>
        <rFont val="Arial"/>
        <family val="0"/>
        <charset val="178"/>
      </rPr>
      <t xml:space="preserve">بيع استثمار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بيع استثمارات في هيئات ومؤسسات عامة وخاصة</t>
  </si>
  <si>
    <t xml:space="preserve">جملة بيع الاستثمارات</t>
  </si>
  <si>
    <t xml:space="preserve">ـ 11 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4)</t>
    </r>
  </si>
  <si>
    <t xml:space="preserve">المصروفات الجار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t xml:space="preserve">شئون البلاط السلطاني</t>
  </si>
  <si>
    <t xml:space="preserve">وزارة الزراعة والثروة السمكية </t>
  </si>
  <si>
    <t xml:space="preserve">وزارة  النقل والاتصالات </t>
  </si>
  <si>
    <t xml:space="preserve">وزارة  الاسكان     </t>
  </si>
  <si>
    <t xml:space="preserve">وزارة البلديات الاقليمية وموارد المياه   </t>
  </si>
  <si>
    <t xml:space="preserve">مكتب مستشار جلالة السلطان لشئون التخطيط الاقتصادي</t>
  </si>
  <si>
    <t xml:space="preserve">وزارة الخدمة المدنية </t>
  </si>
  <si>
    <t xml:space="preserve">ــ 12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4)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0"/>
        <charset val="178"/>
      </rPr>
      <t xml:space="preserve">)</t>
    </r>
  </si>
  <si>
    <t xml:space="preserve">موازنات الفائض والدعم</t>
  </si>
  <si>
    <t xml:space="preserve">حصة الحكومة في معاشات موظفي الحكومة العمانيين </t>
  </si>
  <si>
    <t xml:space="preserve">منحة نهاية الخدمة لموظفي الحكومة</t>
  </si>
  <si>
    <t xml:space="preserve">جهازالرقابة المالية والادارية للدولة</t>
  </si>
  <si>
    <r>
      <rPr>
        <sz val="12"/>
        <rFont val="Arial"/>
        <family val="0"/>
        <charset val="178"/>
      </rPr>
      <t xml:space="preserve">وزارة الصح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يزانية الاحلال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 الزراعة والثروة السمك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يزانية الاحلال </t>
    </r>
    <r>
      <rPr>
        <sz val="12"/>
        <rFont val="Simplified Arabic"/>
        <family val="0"/>
        <charset val="178"/>
      </rPr>
      <t xml:space="preserve">) </t>
    </r>
  </si>
  <si>
    <t xml:space="preserve">تعويضات</t>
  </si>
  <si>
    <t xml:space="preserve">الهيئة العامة للكهرباء و المياه</t>
  </si>
  <si>
    <t xml:space="preserve">صناديق التقاعد</t>
  </si>
  <si>
    <t xml:space="preserve">الهيئة العامة للاعتماد الاكاديمي</t>
  </si>
  <si>
    <t xml:space="preserve">الهيئة العامة لسجل القوى العامل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Simplified Arabic"/>
        <family val="0"/>
        <charset val="178"/>
      </rPr>
      <t xml:space="preserve">( المحاكم والامانة العامة للمجلس )</t>
    </r>
  </si>
  <si>
    <r>
      <rPr>
        <sz val="12"/>
        <rFont val="Arial"/>
        <family val="0"/>
        <charset val="178"/>
      </rPr>
      <t xml:space="preserve">مشروع جامعة عمان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صروفات التأسيسية </t>
    </r>
    <r>
      <rPr>
        <sz val="12"/>
        <rFont val="Simplified Arabic"/>
        <family val="0"/>
        <charset val="178"/>
      </rPr>
      <t xml:space="preserve">)</t>
    </r>
  </si>
  <si>
    <t xml:space="preserve">الهيئة العامة للطيران المدني  </t>
  </si>
  <si>
    <t xml:space="preserve">احتياطي مخصص </t>
  </si>
  <si>
    <t xml:space="preserve">ــ 13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/4)</t>
    </r>
  </si>
  <si>
    <r>
      <rPr>
        <b val="true"/>
        <sz val="14"/>
        <rFont val="Arial"/>
        <family val="0"/>
        <charset val="178"/>
      </rPr>
      <t xml:space="preserve">المصروفات الجارية للوزارات المدنية والوحدات الحكومية والهيئات العامة للسنه المالية </t>
    </r>
    <r>
      <rPr>
        <b val="true"/>
        <sz val="14"/>
        <rFont val="Simplified Arabic"/>
        <family val="0"/>
        <charset val="178"/>
      </rPr>
      <t xml:space="preserve">2013</t>
    </r>
  </si>
  <si>
    <t xml:space="preserve">الميزانية  المعتمدة</t>
  </si>
  <si>
    <r>
      <rPr>
        <b val="true"/>
        <u val="single"/>
        <sz val="12"/>
        <rFont val="Simplified Arabic"/>
        <family val="0"/>
        <charset val="178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تعويضات </t>
  </si>
  <si>
    <r>
      <rPr>
        <b val="true"/>
        <u val="single"/>
        <sz val="12"/>
        <rFont val="Simplified Arabic"/>
        <family val="0"/>
        <charset val="178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وزارة العدل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حاكم والامانة العامة للمجلس </t>
    </r>
    <r>
      <rPr>
        <sz val="12"/>
        <rFont val="Simplified Arabic"/>
        <family val="0"/>
        <charset val="178"/>
      </rPr>
      <t xml:space="preserve">)</t>
    </r>
  </si>
  <si>
    <r>
      <rPr>
        <b val="true"/>
        <u val="single"/>
        <sz val="12"/>
        <rFont val="Simplified Arabic"/>
        <family val="0"/>
        <charset val="178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د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0"/>
        <charset val="178"/>
      </rPr>
      <t xml:space="preserve">) </t>
    </r>
  </si>
  <si>
    <t xml:space="preserve">دعم كلية السياحة</t>
  </si>
  <si>
    <r>
      <rPr>
        <sz val="12"/>
        <rFont val="Arial"/>
        <family val="0"/>
        <charset val="178"/>
      </rPr>
      <t xml:space="preserve">وزارة الاوقاف والشئون الدين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عهد العلوم الشرعية 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  <charset val="178"/>
      </rPr>
      <t xml:space="preserve">الهيئة العامة للصناعات الحرف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راكز تدريب الصناعات الحرفية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ديرية العامة للتعليم والتدريب موازنة الاحلال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0"/>
        <charset val="178"/>
      </rPr>
      <t xml:space="preserve">) </t>
    </r>
  </si>
  <si>
    <t xml:space="preserve">ـ 14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1/4)</t>
    </r>
  </si>
  <si>
    <r>
      <rPr>
        <b val="true"/>
        <u val="single"/>
        <sz val="12"/>
        <rFont val="Simplified Arabic"/>
        <family val="0"/>
        <charset val="178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يزانية الاحلال </t>
    </r>
    <r>
      <rPr>
        <sz val="12"/>
        <rFont val="Simplified Arabic"/>
        <family val="0"/>
        <charset val="178"/>
      </rPr>
      <t xml:space="preserve">)</t>
    </r>
  </si>
  <si>
    <r>
      <rPr>
        <b val="true"/>
        <u val="single"/>
        <sz val="12"/>
        <rFont val="Simplified Arabic"/>
        <family val="0"/>
        <charset val="178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وزارة التنمية الاجتماعية </t>
  </si>
  <si>
    <t xml:space="preserve">مؤسسات اخرى</t>
  </si>
  <si>
    <t xml:space="preserve">منحة نهاية الخدمة لموظفي الحكومة  </t>
  </si>
  <si>
    <r>
      <rPr>
        <sz val="12"/>
        <rFont val="Arial"/>
        <family val="0"/>
        <charset val="178"/>
      </rPr>
      <t xml:space="preserve">وزارة القوى العامل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0"/>
        <charset val="178"/>
      </rPr>
      <t xml:space="preserve">) </t>
    </r>
  </si>
  <si>
    <r>
      <rPr>
        <b val="true"/>
        <u val="single"/>
        <sz val="12"/>
        <rFont val="Simplified Arabic"/>
        <family val="0"/>
        <charset val="178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0"/>
        <rFont val="Arial"/>
        <family val="0"/>
        <charset val="178"/>
      </rPr>
      <t xml:space="preserve"> قطاع</t>
    </r>
    <r>
      <rPr>
        <sz val="12"/>
        <rFont val="Arial"/>
        <family val="0"/>
        <charset val="178"/>
      </rPr>
      <t xml:space="preserve"> البلديات الاقليمية 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0"/>
        <charset val="178"/>
      </rPr>
      <t xml:space="preserve">) </t>
    </r>
  </si>
  <si>
    <r>
      <rPr>
        <b val="true"/>
        <u val="single"/>
        <sz val="12"/>
        <rFont val="Simplified Arabic"/>
        <family val="0"/>
        <charset val="178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0"/>
        <charset val="178"/>
      </rPr>
      <t xml:space="preserve">( مكتب مستشار جلالة السلطان للشئون الثقافية)</t>
    </r>
  </si>
  <si>
    <r>
      <rPr>
        <sz val="12"/>
        <rFont val="Arial"/>
        <family val="0"/>
        <charset val="178"/>
      </rPr>
      <t xml:space="preserve">وزارة التربية والتعليم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0"/>
        <charset val="178"/>
      </rPr>
      <t xml:space="preserve">)</t>
    </r>
  </si>
  <si>
    <t xml:space="preserve"> مؤسسة عُمان للصحافة والنشر والاعلان </t>
  </si>
  <si>
    <r>
      <rPr>
        <sz val="12"/>
        <rFont val="Arial"/>
        <family val="0"/>
        <charset val="178"/>
      </rPr>
      <t xml:space="preserve">شؤون البلاط السلطاني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0"/>
        <charset val="178"/>
      </rPr>
      <t xml:space="preserve">)</t>
    </r>
  </si>
  <si>
    <t xml:space="preserve">الهيئة العامة للاذاعة والتلفزيون </t>
  </si>
  <si>
    <t xml:space="preserve">ــ 15 ــ</t>
  </si>
  <si>
    <r>
      <rPr>
        <b val="true"/>
        <u val="single"/>
        <sz val="12"/>
        <rFont val="Simplified Arabic"/>
        <family val="0"/>
        <charset val="178"/>
      </rPr>
      <t xml:space="preserve">9) </t>
    </r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Simplified Arabic"/>
        <family val="0"/>
        <charset val="178"/>
      </rPr>
      <t xml:space="preserve">10) </t>
    </r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شرع زراعة المليون نخله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زراعة والثروة السمك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يزانية الاحلال </t>
    </r>
    <r>
      <rPr>
        <sz val="12"/>
        <rFont val="Simplified Arabic"/>
        <family val="0"/>
        <charset val="178"/>
      </rPr>
      <t xml:space="preserve">) </t>
    </r>
  </si>
  <si>
    <r>
      <rPr>
        <b val="true"/>
        <u val="single"/>
        <sz val="12"/>
        <rFont val="Simplified Arabic"/>
        <family val="0"/>
        <charset val="178"/>
      </rPr>
      <t xml:space="preserve">11) </t>
    </r>
    <r>
      <rPr>
        <b val="true"/>
        <u val="single"/>
        <sz val="12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مؤسسة العامة للمناطق الصناعية</t>
  </si>
  <si>
    <r>
      <rPr>
        <b val="true"/>
        <sz val="12"/>
        <rFont val="Arial"/>
        <family val="0"/>
        <charset val="178"/>
      </rPr>
      <t xml:space="preserve">جملة قطاع التعدين والتصنيع والانشاء 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Simplified Arabic"/>
        <family val="0"/>
        <charset val="178"/>
      </rPr>
      <t xml:space="preserve">12) </t>
    </r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 النقل 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 الاتصالات </t>
    </r>
    <r>
      <rPr>
        <sz val="12"/>
        <rFont val="Simplified Arabic"/>
        <family val="0"/>
        <charset val="178"/>
      </rPr>
      <t xml:space="preserve">) </t>
    </r>
  </si>
  <si>
    <t xml:space="preserve">هيئة تقنية المعلومات</t>
  </si>
  <si>
    <r>
      <rPr>
        <b val="true"/>
        <u val="single"/>
        <sz val="12"/>
        <rFont val="Simplified Arabic"/>
        <family val="0"/>
        <charset val="178"/>
      </rPr>
      <t xml:space="preserve">13) </t>
    </r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شؤون </t>
    </r>
  </si>
  <si>
    <r>
      <rPr>
        <sz val="12"/>
        <rFont val="Arial"/>
        <family val="0"/>
        <charset val="178"/>
      </rPr>
      <t xml:space="preserve">التخطيط الاقتصادي 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هيئة العامة لترويج الاستثمار وتنمية الصادرات </t>
    </r>
    <r>
      <rPr>
        <sz val="12"/>
        <rFont val="Simplified Arabic"/>
        <family val="0"/>
        <charset val="178"/>
      </rPr>
      <t xml:space="preserve">)</t>
    </r>
  </si>
  <si>
    <t xml:space="preserve"> الهيئة العامة للمخازن والاحتياطي الغذائي</t>
  </si>
  <si>
    <t xml:space="preserve">احتياطي مخصص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0"/>
        <charset val="178"/>
      </rPr>
      <t xml:space="preserve">16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/4)</t>
    </r>
  </si>
  <si>
    <r>
      <rPr>
        <b val="true"/>
        <sz val="14"/>
        <rFont val="Arial"/>
        <family val="0"/>
        <charset val="178"/>
      </rPr>
      <t xml:space="preserve">المصروفات الجاري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u val="single"/>
        <sz val="12"/>
        <rFont val="Simplified Arabic"/>
        <family val="0"/>
        <charset val="178"/>
      </rPr>
      <t xml:space="preserve">( </t>
    </r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0"/>
        <charset val="178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صروفات خدمية وسل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رواتب وأجور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رواتب اساسية</t>
  </si>
  <si>
    <t xml:space="preserve">اجور المؤقتين</t>
  </si>
  <si>
    <t xml:space="preserve">تكاليف تعيين الخريجين</t>
  </si>
  <si>
    <t xml:space="preserve">ـ </t>
  </si>
  <si>
    <t xml:space="preserve">معاشات تقاعد الوزراء</t>
  </si>
  <si>
    <t xml:space="preserve">جملة الرواتب والاجور</t>
  </si>
  <si>
    <r>
      <rPr>
        <b val="true"/>
        <u val="single"/>
        <sz val="12"/>
        <rFont val="Arial"/>
        <family val="0"/>
        <charset val="178"/>
      </rPr>
      <t xml:space="preserve">بــدل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بدل سكن</t>
  </si>
  <si>
    <t xml:space="preserve">بدل كهرباء</t>
  </si>
  <si>
    <t xml:space="preserve">بدل مياه</t>
  </si>
  <si>
    <t xml:space="preserve">بدل هاتف</t>
  </si>
  <si>
    <t xml:space="preserve">بدل طبيعة عمل</t>
  </si>
  <si>
    <t xml:space="preserve">بدل اغتراب</t>
  </si>
  <si>
    <t xml:space="preserve">بدل نقل</t>
  </si>
  <si>
    <t xml:space="preserve">بدلات اخرى</t>
  </si>
  <si>
    <t xml:space="preserve">علاوة غلاء معيشة</t>
  </si>
  <si>
    <t xml:space="preserve">جملة البدلات</t>
  </si>
  <si>
    <r>
      <rPr>
        <b val="true"/>
        <u val="single"/>
        <sz val="12"/>
        <rFont val="Arial"/>
        <family val="0"/>
        <charset val="178"/>
      </rPr>
      <t xml:space="preserve">مستحقات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تذاكر السفر</t>
  </si>
  <si>
    <t xml:space="preserve">مصروفات السفر</t>
  </si>
  <si>
    <t xml:space="preserve">مكافآت</t>
  </si>
  <si>
    <t xml:space="preserve">تعويض نقدي عن الاجازة</t>
  </si>
  <si>
    <t xml:space="preserve">اجور اضافية</t>
  </si>
  <si>
    <t xml:space="preserve">مستحقات نهاية الخدمة لموظفي الحكومة غير العمانيين</t>
  </si>
  <si>
    <t xml:space="preserve">ايجارات مساكن الموظفين</t>
  </si>
  <si>
    <t xml:space="preserve">تكاليف العقود الخاصة لشغل الوظائف المؤقتة</t>
  </si>
  <si>
    <t xml:space="preserve">مكافات المحالين الى التقاعد المبكر</t>
  </si>
  <si>
    <t xml:space="preserve">منحة نهاية الخدمة للموظفين المعينين بغير طريق التعاقد</t>
  </si>
  <si>
    <t xml:space="preserve">جملة المستحقات الاخرى</t>
  </si>
  <si>
    <t xml:space="preserve">حصة الحكومة في نظام معاشات موظفي الحكومة العمانيين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أ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مجموع المصروفات الخدمية والسلعية </t>
    </r>
  </si>
  <si>
    <r>
      <rPr>
        <b val="true"/>
        <u val="single"/>
        <sz val="12"/>
        <rFont val="Simplified Arabic"/>
        <family val="0"/>
        <charset val="178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ب</t>
    </r>
    <r>
      <rPr>
        <b val="true"/>
        <u val="single"/>
        <sz val="12"/>
        <rFont val="Simplified Arabic"/>
        <family val="0"/>
        <charset val="178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ستلزمات سلعية وخدم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Simplified Arabic"/>
        <family val="0"/>
        <charset val="178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مستلزمات سل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  لوازم وامدادات طبية</t>
  </si>
  <si>
    <t xml:space="preserve">     لوازم وامدادات زراعية</t>
  </si>
  <si>
    <t xml:space="preserve">     مواد كيماوية ومبيدات حشرية</t>
  </si>
  <si>
    <r>
      <rPr>
        <sz val="8"/>
        <color rgb="FFFFFFFF"/>
        <rFont val="Arial"/>
        <family val="2"/>
      </rPr>
      <t xml:space="preserve">(*)</t>
    </r>
    <r>
      <rPr>
        <sz val="8"/>
        <rFont val="Arial"/>
        <family val="0"/>
        <charset val="178"/>
      </rPr>
      <t xml:space="preserve">يشمل مبلغ 277774 ريال عماني يمثل مساهمة الحكومة عن الموظفين العاملين في مجلس البحث العلمي بمبلغ 192496 ريال عماني (*) </t>
    </r>
  </si>
  <si>
    <t xml:space="preserve"> وعن اعضاء وموظفي الادعاء العام بمبلغ 85278 ريال عماني</t>
  </si>
  <si>
    <r>
      <rPr>
        <sz val="10"/>
        <rFont val="Arial"/>
        <family val="0"/>
        <charset val="178"/>
      </rPr>
      <t xml:space="preserve">  </t>
    </r>
    <r>
      <rPr>
        <sz val="10"/>
        <color rgb="FFFFFFFF"/>
        <rFont val="Arial"/>
        <family val="2"/>
      </rPr>
      <t xml:space="preserve">(**)</t>
    </r>
    <r>
      <rPr>
        <sz val="10"/>
        <rFont val="Arial"/>
        <family val="0"/>
        <charset val="178"/>
      </rPr>
      <t xml:space="preserve">  يشمل مبلغ 291167 ريال عماني يمثل مساهمة الحكومة عن الموظفين العاملين في مجلس البحث العلمي بمبلغ 204167 ريال عماني    (**)</t>
    </r>
  </si>
  <si>
    <t xml:space="preserve">وعن اعضاء موظفي الادعاء العام بمبلغ 87000 ريال عماني</t>
  </si>
  <si>
    <r>
      <rPr>
        <sz val="10"/>
        <color rgb="FFFFFFFF"/>
        <rFont val="Arial"/>
        <family val="2"/>
      </rPr>
      <t xml:space="preserve">(***)</t>
    </r>
    <r>
      <rPr>
        <sz val="10"/>
        <rFont val="Arial"/>
        <family val="0"/>
        <charset val="178"/>
      </rPr>
      <t xml:space="preserve"> يشمل مبلغ 322655 ريال عماني يمثل مساهمة الحكومة عن الموظفين العاملين في البحث العلمي بمبلغ 229647 ريال عماني  (***)</t>
    </r>
  </si>
  <si>
    <t xml:space="preserve">وعن اعضاء وموظفي الإدعاء بمبلغ 93008 ريال عماني</t>
  </si>
  <si>
    <t xml:space="preserve">ــ 17 ــ</t>
  </si>
  <si>
    <r>
      <rPr>
        <b val="true"/>
        <sz val="12"/>
        <color rgb="FF000000"/>
        <rFont val="Arial"/>
        <family val="0"/>
        <charset val="178"/>
      </rPr>
      <t xml:space="preserve">تابع جدول رقم </t>
    </r>
    <r>
      <rPr>
        <b val="true"/>
        <sz val="12"/>
        <color rgb="FF000000"/>
        <rFont val="Simplified Arabic"/>
        <family val="0"/>
        <charset val="178"/>
      </rPr>
      <t xml:space="preserve">(2/4)</t>
    </r>
  </si>
  <si>
    <t xml:space="preserve">تابع 1) مستلزمات سلعية :</t>
  </si>
  <si>
    <t xml:space="preserve">     لوازم تعليمية</t>
  </si>
  <si>
    <t xml:space="preserve">     مواد غذائية</t>
  </si>
  <si>
    <t xml:space="preserve">     لوازم مكتبية ومطبوعات</t>
  </si>
  <si>
    <t xml:space="preserve">     لوازم وامدادات الطرق والمباني</t>
  </si>
  <si>
    <t xml:space="preserve">     لوازم وامدادات الاذاعة والتلفزيون</t>
  </si>
  <si>
    <t xml:space="preserve">     لوازم وامدادات الحاسب الآلي</t>
  </si>
  <si>
    <t xml:space="preserve">     وقود وزيوت للآلات والمعدات</t>
  </si>
  <si>
    <t xml:space="preserve">     غاز طبيعي</t>
  </si>
  <si>
    <t xml:space="preserve">     قطع غيار للآلات والمعدات</t>
  </si>
  <si>
    <t xml:space="preserve">     وقود وزيوت للسيارات ووسائل النقل</t>
  </si>
  <si>
    <t xml:space="preserve">     قطع غيار سيارات ووسائل النقل</t>
  </si>
  <si>
    <t xml:space="preserve">     مستلزمات سلعية اخرى</t>
  </si>
  <si>
    <t xml:space="preserve">جملة المستلزمات السلعية</t>
  </si>
  <si>
    <r>
      <rPr>
        <b val="true"/>
        <u val="single"/>
        <sz val="12"/>
        <rFont val="Simplified Arabic"/>
        <family val="0"/>
        <charset val="178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تلزمات خدم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صيانة طرق</t>
  </si>
  <si>
    <t xml:space="preserve">عقود نظافة</t>
  </si>
  <si>
    <t xml:space="preserve">صيانة مباني</t>
  </si>
  <si>
    <t xml:space="preserve">صيانة اثاث ومعدات مكاتب</t>
  </si>
  <si>
    <t xml:space="preserve">صيانة اثاث ومعدات مساكن</t>
  </si>
  <si>
    <t xml:space="preserve">صيانة سيارات ووسائل نقل</t>
  </si>
  <si>
    <t xml:space="preserve">صيانة آلات</t>
  </si>
  <si>
    <t xml:space="preserve">صيانة اجهزة الحاسب الآلي</t>
  </si>
  <si>
    <t xml:space="preserve">صيانة اخرى</t>
  </si>
  <si>
    <t xml:space="preserve">ايجارات عقارات</t>
  </si>
  <si>
    <t xml:space="preserve">تأمين على السيارات</t>
  </si>
  <si>
    <t xml:space="preserve">تأمين على الاملاك والخزائن الحكومية</t>
  </si>
  <si>
    <t xml:space="preserve">مصروفات سفر في مهام رسمية</t>
  </si>
  <si>
    <t xml:space="preserve">اشتراكات في الصحف والمجلات</t>
  </si>
  <si>
    <t xml:space="preserve">دعاية واعلان واقامة معارض</t>
  </si>
  <si>
    <t xml:space="preserve">تكاليف تدريب </t>
  </si>
  <si>
    <t xml:space="preserve">ـ 18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2/4)</t>
    </r>
  </si>
  <si>
    <t xml:space="preserve">تابع 3) مستلزمات خدمية :</t>
  </si>
  <si>
    <t xml:space="preserve">مصروفات علاج بالخارج</t>
  </si>
  <si>
    <t xml:space="preserve">تكاليف خدمات اخرى</t>
  </si>
  <si>
    <t xml:space="preserve">تكاليف الاحتفال بالعيد الوطني</t>
  </si>
  <si>
    <t xml:space="preserve">تكاليف استئجار سيارات ووسائل نقل</t>
  </si>
  <si>
    <t xml:space="preserve">تكاليف تمديدات كهربائية خارج مسقط</t>
  </si>
  <si>
    <t xml:space="preserve">عقود خدمات استشارية</t>
  </si>
  <si>
    <t xml:space="preserve">عقود خدمات تشغيلية</t>
  </si>
  <si>
    <t xml:space="preserve">عقود خدمات اخرى</t>
  </si>
  <si>
    <t xml:space="preserve">مصروفات بنكية</t>
  </si>
  <si>
    <t xml:space="preserve">خسارة  تغير سعر العملة</t>
  </si>
  <si>
    <t xml:space="preserve">مردودات من ايرادات سنوات سابقة</t>
  </si>
  <si>
    <t xml:space="preserve">مصروفات غير مبوبة</t>
  </si>
  <si>
    <t xml:space="preserve">تكاليف بعثات دراسية</t>
  </si>
  <si>
    <t xml:space="preserve">صيانة اثاث ومعدات تعليمية </t>
  </si>
  <si>
    <t xml:space="preserve">صيانة اثاث ومعدات منشآت صحية ومختبرات</t>
  </si>
  <si>
    <t xml:space="preserve">تكاليف اقامة المهرجانات</t>
  </si>
  <si>
    <t xml:space="preserve">جملة المستلزمات الخدمية</t>
  </si>
  <si>
    <r>
      <rPr>
        <b val="true"/>
        <u val="single"/>
        <sz val="12"/>
        <rFont val="Simplified Arabic"/>
        <family val="0"/>
        <charset val="178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مصروفات خدمات حكوم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خدمات 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بريد والبرق والهاتف </t>
    </r>
    <r>
      <rPr>
        <sz val="12"/>
        <rFont val="Simplified Arabic"/>
        <family val="0"/>
        <charset val="178"/>
      </rPr>
      <t xml:space="preserve">)</t>
    </r>
  </si>
  <si>
    <t xml:space="preserve">تكاليف استهلاك الكهرباء</t>
  </si>
  <si>
    <t xml:space="preserve">تكاليف استهلاك المياه</t>
  </si>
  <si>
    <t xml:space="preserve">تكاليف استئجار خطوط البيانات وشبكة المعلومات الدولية</t>
  </si>
  <si>
    <t xml:space="preserve">جملة مصروفات الخدمات الحكومية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مجموع المستلزمات السلعية والخدمية </t>
    </r>
    <r>
      <rPr>
        <b val="true"/>
        <sz val="12"/>
        <rFont val="Simplified Arabic"/>
        <family val="0"/>
        <charset val="178"/>
      </rPr>
      <t xml:space="preserve">(1+3+4)</t>
    </r>
  </si>
  <si>
    <r>
      <rPr>
        <b val="true"/>
        <u val="single"/>
        <sz val="12"/>
        <rFont val="Simplified Arabic"/>
        <family val="0"/>
        <charset val="178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ج</t>
    </r>
    <r>
      <rPr>
        <b val="true"/>
        <u val="single"/>
        <sz val="12"/>
        <rFont val="Simplified Arabic"/>
        <family val="0"/>
        <charset val="178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دعم وتحويلات جارية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Simplified Arabic"/>
        <family val="0"/>
        <charset val="178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الدعم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    الهيئات والمؤسسات </t>
    </r>
    <r>
      <rPr>
        <b val="true"/>
        <u val="single"/>
        <sz val="12"/>
        <rFont val="Simplified Arabic"/>
        <family val="0"/>
        <charset val="178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غير المالية </t>
    </r>
    <r>
      <rPr>
        <b val="true"/>
        <u val="single"/>
        <sz val="12"/>
        <rFont val="Simplified Arabic"/>
        <family val="0"/>
        <charset val="178"/>
      </rPr>
      <t xml:space="preserve">)  :</t>
    </r>
  </si>
  <si>
    <t xml:space="preserve">    الهيئات العامة</t>
  </si>
  <si>
    <t xml:space="preserve">    الشركات والمؤسسات</t>
  </si>
  <si>
    <t xml:space="preserve">جملة الدعـــــــــــــــم</t>
  </si>
  <si>
    <t xml:space="preserve">ــ 19 ــ</t>
  </si>
  <si>
    <r>
      <rPr>
        <b val="true"/>
        <u val="single"/>
        <sz val="12"/>
        <rFont val="Simplified Arabic"/>
        <family val="0"/>
        <charset val="178"/>
      </rPr>
      <t xml:space="preserve">2) </t>
    </r>
    <r>
      <rPr>
        <b val="true"/>
        <u val="single"/>
        <sz val="12"/>
        <rFont val="Arial"/>
        <family val="0"/>
        <charset val="178"/>
      </rPr>
      <t xml:space="preserve">تحويلات للهيئات والمؤسسات التي لا تهدف للكسب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تحويلات للاندية والاتحادات الرياضية</t>
  </si>
  <si>
    <t xml:space="preserve">    تحويلات لهيئات ومؤسسات اخرى</t>
  </si>
  <si>
    <t xml:space="preserve">جملة التحويلات للهيئات والمؤسسات التي لا تهدف للكسب</t>
  </si>
  <si>
    <r>
      <rPr>
        <b val="true"/>
        <u val="single"/>
        <sz val="12"/>
        <rFont val="Arial"/>
        <family val="0"/>
        <charset val="178"/>
      </rPr>
      <t xml:space="preserve">مساعدات ودعم وتعويضات للمواطنين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Simplified Arabic"/>
        <family val="0"/>
        <charset val="178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اعدات للمواطنين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منح ومساعدات اجتماعية</t>
  </si>
  <si>
    <t xml:space="preserve">    مخصصات الشيوخ والقبائل</t>
  </si>
  <si>
    <t xml:space="preserve">    منح ومساعدات طارئة</t>
  </si>
  <si>
    <t xml:space="preserve">    مخصصات الاعاشة للطلبة</t>
  </si>
  <si>
    <t xml:space="preserve">    مساعدات مختلفة</t>
  </si>
  <si>
    <t xml:space="preserve">جملة المساعدات للمواطنين</t>
  </si>
  <si>
    <r>
      <rPr>
        <b val="true"/>
        <u val="single"/>
        <sz val="12"/>
        <rFont val="Simplified Arabic"/>
        <family val="0"/>
        <charset val="178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دعم للمواطنين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دعم الحرف</t>
  </si>
  <si>
    <t xml:space="preserve">    مخصصات تنمية ريفية</t>
  </si>
  <si>
    <t xml:space="preserve">    خسائر بيع البسور</t>
  </si>
  <si>
    <t xml:space="preserve">جملة الدعم للمواطنين</t>
  </si>
  <si>
    <r>
      <rPr>
        <b val="true"/>
        <u val="single"/>
        <sz val="12"/>
        <rFont val="Simplified Arabic"/>
        <family val="0"/>
        <charset val="178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تعويضات عن الضرر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 تعويضات الضرر عن الحوادث </t>
  </si>
  <si>
    <t xml:space="preserve">     تعويضات اخرى </t>
  </si>
  <si>
    <t xml:space="preserve">جملة تعويضات عن الضرر</t>
  </si>
  <si>
    <r>
      <rPr>
        <b val="true"/>
        <u val="single"/>
        <sz val="12"/>
        <rFont val="Simplified Arabic"/>
        <family val="0"/>
        <charset val="178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مساعدات ومعونات داخل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مساعدات ومعونات داخلية</t>
  </si>
  <si>
    <t xml:space="preserve">جملة المساعدات والمعونات الداخلية</t>
  </si>
  <si>
    <r>
      <rPr>
        <b val="true"/>
        <u val="single"/>
        <sz val="12"/>
        <rFont val="Simplified Arabic"/>
        <family val="0"/>
        <charset val="178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مساعدات ومعونات خارج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مساعدات ومعونات خارجية</t>
  </si>
  <si>
    <t xml:space="preserve">جملة المساعدات والمعونات الخارجية</t>
  </si>
  <si>
    <r>
      <rPr>
        <b val="true"/>
        <u val="single"/>
        <sz val="12"/>
        <rFont val="Simplified Arabic"/>
        <family val="0"/>
        <charset val="178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الاشتراكات في المنظمات غير المال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  منظمات مجلس التعاون لدول الخليج العربية</t>
  </si>
  <si>
    <t xml:space="preserve">    منظمات عربية</t>
  </si>
  <si>
    <t xml:space="preserve">    منظمات دولية</t>
  </si>
  <si>
    <t xml:space="preserve">جملة الاشتراكات في المنظمات غير المالية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مجموع الدعم والتحويلات الجارية الاخرى</t>
    </r>
  </si>
  <si>
    <t xml:space="preserve">(1+2+3+4+5+6+7+8)</t>
  </si>
  <si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د 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حتياطي مخصص</t>
    </r>
  </si>
  <si>
    <r>
      <rPr>
        <b val="true"/>
        <sz val="12"/>
        <rFont val="Arial"/>
        <family val="0"/>
        <charset val="178"/>
      </rPr>
      <t xml:space="preserve">الاجمالي ( أ + ب + ج + د</t>
    </r>
    <r>
      <rPr>
        <b val="true"/>
        <sz val="10"/>
        <rFont val="Arial"/>
        <family val="2"/>
        <charset val="178"/>
      </rPr>
      <t xml:space="preserve">  </t>
    </r>
    <r>
      <rPr>
        <b val="true"/>
        <sz val="12"/>
        <rFont val="Simplified Arabic"/>
        <family val="0"/>
        <charset val="178"/>
      </rPr>
      <t xml:space="preserve">)</t>
    </r>
  </si>
  <si>
    <t xml:space="preserve">ــ 20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5)</t>
    </r>
  </si>
  <si>
    <t xml:space="preserve">المصروفات الراسمال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0"/>
        <charset val="178"/>
      </rPr>
      <t xml:space="preserve">2013 </t>
    </r>
  </si>
  <si>
    <t xml:space="preserve">وزارة  الاسكان      </t>
  </si>
  <si>
    <t xml:space="preserve">وزارة البلديات الاقليمية وموارد المياه    </t>
  </si>
  <si>
    <t xml:space="preserve">ـ 21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5)</t>
    </r>
  </si>
  <si>
    <t xml:space="preserve">الامانة العامة للجنة العليا لتخطيط المدن </t>
  </si>
  <si>
    <t xml:space="preserve">وزارة السياحة</t>
  </si>
  <si>
    <t xml:space="preserve">هيئة الوثائق والمحفوظات الوطني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Arial"/>
        <family val="0"/>
        <charset val="178"/>
      </rPr>
      <t xml:space="preserve"> </t>
    </r>
    <r>
      <rPr>
        <sz val="9"/>
        <rFont val="Simplified Arabic"/>
        <family val="0"/>
        <charset val="178"/>
      </rPr>
      <t xml:space="preserve">( المحاكم والامانة العامة للمجلس )</t>
    </r>
    <r>
      <rPr>
        <sz val="12"/>
        <rFont val="Simplified Arabic"/>
        <family val="0"/>
        <charset val="178"/>
      </rPr>
      <t xml:space="preserve"> </t>
    </r>
  </si>
  <si>
    <t xml:space="preserve">الاجمالـــــي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0"/>
        <charset val="178"/>
      </rPr>
      <t xml:space="preserve">22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/5)</t>
    </r>
  </si>
  <si>
    <r>
      <rPr>
        <b val="true"/>
        <sz val="14"/>
        <rFont val="Arial"/>
        <family val="0"/>
        <charset val="178"/>
      </rPr>
      <t xml:space="preserve">المصروفات الراسمالية للوزارات المدنية والوحدات الحكومية والهيئات العامة للسنه المالية </t>
    </r>
    <r>
      <rPr>
        <b val="true"/>
        <sz val="14"/>
        <rFont val="Simplified Arabic"/>
        <family val="0"/>
        <charset val="178"/>
      </rPr>
      <t xml:space="preserve">2013</t>
    </r>
  </si>
  <si>
    <t xml:space="preserve"> محكمة القضاء الاداري 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0"/>
        <charset val="178"/>
      </rPr>
      <t xml:space="preserve">)</t>
    </r>
  </si>
  <si>
    <t xml:space="preserve">الهيئة العامة للاعتماد الاكاديمي </t>
  </si>
  <si>
    <t xml:space="preserve">ــ 23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1/5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1"/>
        <rFont val="Arial"/>
        <family val="0"/>
        <charset val="178"/>
      </rPr>
      <t xml:space="preserve"> قطاع البلديات الاقليمية</t>
    </r>
    <r>
      <rPr>
        <sz val="10"/>
        <rFont val="Arial"/>
        <family val="0"/>
        <charset val="178"/>
      </rPr>
      <t xml:space="preserve"> </t>
    </r>
    <r>
      <rPr>
        <sz val="12"/>
        <rFont val="Simplified Arabic"/>
        <family val="0"/>
        <charset val="178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0"/>
        <charset val="178"/>
      </rPr>
      <t xml:space="preserve">( 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0"/>
        <charset val="178"/>
      </rPr>
      <t xml:space="preserve">) </t>
    </r>
  </si>
  <si>
    <t xml:space="preserve">وزارة البيئة والشئون المناخية </t>
  </si>
  <si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0"/>
        <charset val="178"/>
      </rPr>
      <t xml:space="preserve">( مكتب مستشار جلالة السلطان للشئون الثفافية )</t>
    </r>
  </si>
  <si>
    <r>
      <rPr>
        <sz val="12"/>
        <rFont val="Arial"/>
        <family val="0"/>
        <charset val="178"/>
      </rPr>
      <t xml:space="preserve">شؤو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0"/>
        <charset val="178"/>
      </rPr>
      <t xml:space="preserve">)</t>
    </r>
  </si>
  <si>
    <t xml:space="preserve">ـ 24 ـ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شروع زراعة المليون نخلة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 لشؤون </t>
    </r>
  </si>
  <si>
    <r>
      <rPr>
        <sz val="12"/>
        <rFont val="Arial"/>
        <family val="0"/>
        <charset val="178"/>
      </rPr>
      <t xml:space="preserve">التخطيط الاقصادي </t>
    </r>
    <r>
      <rPr>
        <sz val="12"/>
        <rFont val="Simplified Arabic"/>
        <family val="0"/>
        <charset val="178"/>
      </rPr>
      <t xml:space="preserve">)</t>
    </r>
  </si>
  <si>
    <t xml:space="preserve">وزارة السياحة  </t>
  </si>
  <si>
    <t xml:space="preserve">ــ 25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/5)</t>
    </r>
  </si>
  <si>
    <r>
      <rPr>
        <b val="true"/>
        <sz val="14"/>
        <rFont val="Arial"/>
        <family val="0"/>
        <charset val="178"/>
      </rPr>
      <t xml:space="preserve">المصروفات الرأسمالية للسنة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b val="true"/>
        <u val="single"/>
        <sz val="12"/>
        <rFont val="Arial"/>
        <family val="0"/>
        <charset val="178"/>
      </rPr>
      <t xml:space="preserve">الاصول الثابت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ثاث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ثاث ومعدات مكاتـب</t>
  </si>
  <si>
    <t xml:space="preserve">اثاث ومعدات مساكن</t>
  </si>
  <si>
    <t xml:space="preserve">اثاث ومعدات تعليمية</t>
  </si>
  <si>
    <t xml:space="preserve">اثاث ومعدات منشآت صحية ومختبرات</t>
  </si>
  <si>
    <t xml:space="preserve">جملة الاثاث والمعدات</t>
  </si>
  <si>
    <r>
      <rPr>
        <b val="true"/>
        <u val="single"/>
        <sz val="12"/>
        <rFont val="Arial"/>
        <family val="0"/>
        <charset val="178"/>
      </rPr>
      <t xml:space="preserve">وسائل نقل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سيارات</t>
  </si>
  <si>
    <t xml:space="preserve">وسائل نقل اخرى</t>
  </si>
  <si>
    <t xml:space="preserve">جملة وسائل النقل</t>
  </si>
  <si>
    <r>
      <rPr>
        <b val="true"/>
        <u val="single"/>
        <sz val="12"/>
        <rFont val="Arial"/>
        <family val="0"/>
        <charset val="178"/>
      </rPr>
      <t xml:space="preserve">آلات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آلات</t>
  </si>
  <si>
    <t xml:space="preserve">معدات</t>
  </si>
  <si>
    <t xml:space="preserve">جملة الآلات والمعدات</t>
  </si>
  <si>
    <r>
      <rPr>
        <b val="true"/>
        <u val="single"/>
        <sz val="12"/>
        <rFont val="Arial"/>
        <family val="0"/>
        <charset val="178"/>
      </rPr>
      <t xml:space="preserve">اصول ثابتة متنوع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صول ثابته اخرى</t>
  </si>
  <si>
    <t xml:space="preserve">جملة الاصول الثابته المتنوعة</t>
  </si>
  <si>
    <t xml:space="preserve">ــ 26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6)</t>
    </r>
  </si>
  <si>
    <t xml:space="preserve">المصروفات الانمائية للوزارات المدنية والوحدات الحكومية والهيئات العامة</t>
  </si>
  <si>
    <t xml:space="preserve"> المؤسسة العامة للمناطق الصناعية</t>
  </si>
  <si>
    <t xml:space="preserve">ــ 27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6)</t>
    </r>
  </si>
  <si>
    <t xml:space="preserve"> سوق مسقط للاوراق المالية</t>
  </si>
  <si>
    <t xml:space="preserve">الهيئة العامة لترويج الاستثمار وتنمية الصادرات</t>
  </si>
  <si>
    <t xml:space="preserve">المجلس الاعلى للتخطيط  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0"/>
        <rFont val="Simplified Arabic"/>
        <family val="0"/>
        <charset val="178"/>
      </rPr>
      <t xml:space="preserve">( المحاكم والامانة العامة للمجلس )</t>
    </r>
  </si>
  <si>
    <t xml:space="preserve">مشروع جامعة عمان</t>
  </si>
  <si>
    <t xml:space="preserve">الصرف الفعلي المقدر</t>
  </si>
  <si>
    <t xml:space="preserve">ــ 28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/6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والوحدات الحكومية والهيئات العامة للسنه المالية </t>
    </r>
    <r>
      <rPr>
        <b val="true"/>
        <sz val="14"/>
        <rFont val="Simplified Arabic"/>
        <family val="0"/>
        <charset val="178"/>
      </rPr>
      <t xml:space="preserve">2013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اعتماد غير موزع </t>
    </r>
    <r>
      <rPr>
        <sz val="12"/>
        <rFont val="Simplified Arabic"/>
        <family val="0"/>
        <charset val="178"/>
      </rPr>
      <t xml:space="preserve">)</t>
    </r>
  </si>
  <si>
    <t xml:space="preserve">مشروع جامعة عمان </t>
  </si>
  <si>
    <t xml:space="preserve">ــ 29 ــ</t>
  </si>
  <si>
    <r>
      <rPr>
        <b val="true"/>
        <sz val="12"/>
        <rFont val="Arial"/>
        <family val="0"/>
        <charset val="178"/>
      </rPr>
      <t xml:space="preserve">تابع جدول  رقم </t>
    </r>
    <r>
      <rPr>
        <b val="true"/>
        <sz val="12"/>
        <rFont val="Simplified Arabic"/>
        <family val="0"/>
        <charset val="178"/>
      </rPr>
      <t xml:space="preserve">(1/6)</t>
    </r>
  </si>
  <si>
    <t xml:space="preserve">وزارة الاسكان </t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0"/>
        <rFont val="Simplified Arabic"/>
        <family val="0"/>
        <charset val="178"/>
      </rPr>
      <t xml:space="preserve">( قطاع</t>
    </r>
    <r>
      <rPr>
        <sz val="12"/>
        <rFont val="Simplified Arabic"/>
        <family val="0"/>
        <charset val="178"/>
      </rPr>
      <t xml:space="preserve"> البلديات الاقليمية</t>
    </r>
    <r>
      <rPr>
        <sz val="10"/>
        <rFont val="Simplified Arabic"/>
        <family val="0"/>
        <charset val="178"/>
      </rPr>
      <t xml:space="preserve"> 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لشئون الثقافية </t>
    </r>
    <r>
      <rPr>
        <sz val="12"/>
        <rFont val="Simplified Arabic"/>
        <family val="0"/>
        <charset val="178"/>
      </rPr>
      <t xml:space="preserve">)</t>
    </r>
  </si>
  <si>
    <t xml:space="preserve">الهيئة العامة للصناعات الحرفية </t>
  </si>
  <si>
    <t xml:space="preserve">وزارة الزراعة و الثروة السمكية</t>
  </si>
  <si>
    <t xml:space="preserve">ـ 30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1/6)</t>
    </r>
  </si>
  <si>
    <r>
      <rPr>
        <b val="true"/>
        <u val="single"/>
        <sz val="12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  المؤسسة العامة للمناطق الصناعية</t>
  </si>
  <si>
    <t xml:space="preserve">جملة قطاع  التعدين والتصنيع والانشاء</t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0"/>
        <charset val="178"/>
      </rPr>
      <t xml:space="preserve">) </t>
    </r>
  </si>
  <si>
    <t xml:space="preserve">هيئة تنظيم الاتصالات</t>
  </si>
  <si>
    <t xml:space="preserve">  وزارة التجارة والصناعة</t>
  </si>
  <si>
    <t xml:space="preserve">  الهيئة العامة للمخازن والاحتياطي الغذائي</t>
  </si>
  <si>
    <t xml:space="preserve">  سوق مسقط للاوراق المالية</t>
  </si>
  <si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هيئة العامة لترويج الاستثمار وتنمية الصادرات</t>
    </r>
  </si>
  <si>
    <t xml:space="preserve">  وزارة السياحة </t>
  </si>
  <si>
    <t xml:space="preserve">هيئة المنطقة الاقتصادية بالدقم</t>
  </si>
  <si>
    <r>
      <rPr>
        <b val="true"/>
        <sz val="12"/>
        <rFont val="Arial"/>
        <family val="0"/>
        <charset val="178"/>
      </rPr>
      <t xml:space="preserve">الصرف الفعلي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مقدر </t>
    </r>
    <r>
      <rPr>
        <b val="true"/>
        <sz val="12"/>
        <rFont val="Simplified Arabic"/>
        <family val="0"/>
        <charset val="178"/>
      </rPr>
      <t xml:space="preserve">)</t>
    </r>
  </si>
  <si>
    <t xml:space="preserve">ــ 31 ــ</t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0"/>
        <charset val="178"/>
      </rPr>
      <t xml:space="preserve">(6/ 2 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للسنة المالية </t>
    </r>
    <r>
      <rPr>
        <b val="true"/>
        <sz val="14"/>
        <rFont val="Simplified Arabic"/>
        <family val="0"/>
        <charset val="178"/>
      </rPr>
      <t xml:space="preserve">2013 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قطاعات </t>
    </r>
    <r>
      <rPr>
        <b val="true"/>
        <sz val="14"/>
        <rFont val="Simplified Arabic"/>
        <family val="0"/>
        <charset val="178"/>
      </rPr>
      <t xml:space="preserve">)  </t>
    </r>
  </si>
  <si>
    <r>
      <rPr>
        <b val="true"/>
        <sz val="11"/>
        <rFont val="Simplified Arabic"/>
        <family val="0"/>
        <charset val="178"/>
      </rPr>
      <t xml:space="preserve">(  </t>
    </r>
    <r>
      <rPr>
        <b val="true"/>
        <sz val="11"/>
        <rFont val="Arial"/>
        <family val="0"/>
        <charset val="178"/>
      </rPr>
      <t xml:space="preserve">بالريال العماني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u val="single"/>
        <sz val="12"/>
        <rFont val="Simplified Arabic"/>
        <family val="0"/>
        <charset val="178"/>
      </rPr>
      <t xml:space="preserve">(1)  </t>
    </r>
    <r>
      <rPr>
        <b val="true"/>
        <u val="single"/>
        <sz val="12"/>
        <rFont val="Arial"/>
        <family val="0"/>
        <charset val="178"/>
      </rPr>
      <t xml:space="preserve">قطاع الانتاج السلعي 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نفط الخام</t>
  </si>
  <si>
    <t xml:space="preserve">المعادن والمحاجر</t>
  </si>
  <si>
    <t xml:space="preserve">الزراعة</t>
  </si>
  <si>
    <t xml:space="preserve">الاسماك </t>
  </si>
  <si>
    <t xml:space="preserve">الصناعة التحويلية</t>
  </si>
  <si>
    <t xml:space="preserve"> جملة قطاع الانتاج السلعي  </t>
  </si>
  <si>
    <r>
      <rPr>
        <b val="true"/>
        <u val="single"/>
        <sz val="12"/>
        <rFont val="Simplified Arabic"/>
        <family val="0"/>
        <charset val="178"/>
      </rPr>
      <t xml:space="preserve">(2)  </t>
    </r>
    <r>
      <rPr>
        <b val="true"/>
        <u val="single"/>
        <sz val="12"/>
        <rFont val="Arial"/>
        <family val="0"/>
        <charset val="178"/>
      </rPr>
      <t xml:space="preserve">قطاع الانتاج الخدمي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اسكان</t>
  </si>
  <si>
    <t xml:space="preserve">التجارة</t>
  </si>
  <si>
    <t xml:space="preserve">الكهرباء </t>
  </si>
  <si>
    <t xml:space="preserve">المياه</t>
  </si>
  <si>
    <r>
      <rPr>
        <sz val="12"/>
        <color rgb="FF000000"/>
        <rFont val="Arial"/>
        <family val="0"/>
        <charset val="178"/>
      </rPr>
      <t xml:space="preserve">الاتصالات</t>
    </r>
    <r>
      <rPr>
        <sz val="12"/>
        <color rgb="FFFFFFFF"/>
        <rFont val="Arial"/>
        <family val="0"/>
        <charset val="178"/>
      </rPr>
      <t xml:space="preserve"> </t>
    </r>
    <r>
      <rPr>
        <sz val="12"/>
        <color rgb="FF000000"/>
        <rFont val="Simplified Arabic"/>
        <family val="0"/>
        <charset val="178"/>
      </rPr>
      <t xml:space="preserve">(البريد والبرق والهاتف)              </t>
    </r>
    <r>
      <rPr>
        <sz val="12"/>
        <color rgb="FFFFFFFF"/>
        <rFont val="Arial"/>
        <family val="0"/>
        <charset val="178"/>
      </rPr>
      <t xml:space="preserve">ف</t>
    </r>
  </si>
  <si>
    <t xml:space="preserve">السياحة </t>
  </si>
  <si>
    <t xml:space="preserve">جملة قطاع الانتاج الخدمي </t>
  </si>
  <si>
    <r>
      <rPr>
        <b val="true"/>
        <u val="single"/>
        <sz val="12"/>
        <rFont val="Simplified Arabic"/>
        <family val="0"/>
        <charset val="178"/>
      </rPr>
      <t xml:space="preserve">(3)  </t>
    </r>
    <r>
      <rPr>
        <b val="true"/>
        <u val="single"/>
        <sz val="12"/>
        <rFont val="Arial"/>
        <family val="0"/>
        <charset val="178"/>
      </rPr>
      <t xml:space="preserve">قطاع الهياكل الاجتما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تعليم</t>
  </si>
  <si>
    <t xml:space="preserve">التدريب المهني </t>
  </si>
  <si>
    <t xml:space="preserve">الصحة</t>
  </si>
  <si>
    <t xml:space="preserve">الاعلام والثقافة والشئون الدينية</t>
  </si>
  <si>
    <t xml:space="preserve">المراكز الاجتماعية </t>
  </si>
  <si>
    <t xml:space="preserve">مراكز الشباب</t>
  </si>
  <si>
    <t xml:space="preserve">جملة قطاع الهياكل الاجتماعية </t>
  </si>
  <si>
    <r>
      <rPr>
        <b val="true"/>
        <u val="single"/>
        <sz val="12"/>
        <rFont val="Simplified Arabic"/>
        <family val="0"/>
        <charset val="178"/>
      </rPr>
      <t xml:space="preserve">(4)  </t>
    </r>
    <r>
      <rPr>
        <b val="true"/>
        <u val="single"/>
        <sz val="12"/>
        <rFont val="Arial"/>
        <family val="0"/>
        <charset val="178"/>
      </rPr>
      <t xml:space="preserve">قطاع الهياكل الاساس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طرق </t>
  </si>
  <si>
    <t xml:space="preserve">المطارات</t>
  </si>
  <si>
    <t xml:space="preserve">الموانئ</t>
  </si>
  <si>
    <t xml:space="preserve">الري وموارد المياه </t>
  </si>
  <si>
    <t xml:space="preserve">تخطيط المدن وخدمات البلديات </t>
  </si>
  <si>
    <t xml:space="preserve">الادارة الحكومية </t>
  </si>
  <si>
    <t xml:space="preserve">البيئة ومكافحة التلوث</t>
  </si>
  <si>
    <t xml:space="preserve">جملة قطاع الهياكل الاساسية </t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0"/>
        <charset val="178"/>
      </rPr>
      <t xml:space="preserve">(1 + 2 + 3 + 4 )</t>
    </r>
  </si>
  <si>
    <t xml:space="preserve">ـــ</t>
  </si>
  <si>
    <t xml:space="preserve">الصرف الفعلي  المقدر</t>
  </si>
  <si>
    <t xml:space="preserve">ــ 32 ـ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\ "/>
    <numFmt numFmtId="167" formatCode="_(* #,##0_);_(* \(#,##0.0\);_(* \-_);_(@_)"/>
    <numFmt numFmtId="168" formatCode="_(* #,##0.0_);_(* \(#,##0.0\);_(* \-_);_(@_)"/>
    <numFmt numFmtId="169" formatCode="_(* #,##0.0_);_(* \(#,##0.00\);_(* \-_);_(@_)"/>
    <numFmt numFmtId="170" formatCode="###\ ###\ ##0\ "/>
    <numFmt numFmtId="171" formatCode="yyyy/mm/dd\ "/>
    <numFmt numFmtId="172" formatCode="###\ ###\ ##0"/>
    <numFmt numFmtId="173" formatCode="###\ ###\ ###\ "/>
    <numFmt numFmtId="174" formatCode="###\ ###&quot;  &quot;"/>
    <numFmt numFmtId="175" formatCode="###\ ###\ "/>
    <numFmt numFmtId="176" formatCode="@"/>
    <numFmt numFmtId="177" formatCode="0"/>
    <numFmt numFmtId="178" formatCode="[$-409]m/d/yyyy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0"/>
      <name val="Arial"/>
      <family val="2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double"/>
      <sz val="14"/>
      <name val="Arial"/>
      <family val="0"/>
      <charset val="178"/>
    </font>
    <font>
      <b val="true"/>
      <u val="double"/>
      <sz val="14"/>
      <name val="Simplified Arabic"/>
      <family val="0"/>
      <charset val="178"/>
    </font>
    <font>
      <b val="true"/>
      <sz val="11"/>
      <name val="Traditional Arabic"/>
      <family val="0"/>
      <charset val="178"/>
    </font>
    <font>
      <sz val="12"/>
      <name val="Arial"/>
      <family val="0"/>
      <charset val="178"/>
    </font>
    <font>
      <sz val="12"/>
      <name val="Simplified Arabic"/>
      <family val="0"/>
      <charset val="178"/>
    </font>
    <font>
      <b val="true"/>
      <u val="single"/>
      <sz val="12"/>
      <name val="Arial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0"/>
      <name val="Traditional Arabic"/>
      <family val="0"/>
      <charset val="178"/>
    </font>
    <font>
      <sz val="11"/>
      <name val="Traditional Arabic"/>
      <family val="0"/>
      <charset val="178"/>
    </font>
    <font>
      <sz val="10"/>
      <name val="Arial"/>
      <family val="2"/>
      <charset val="178"/>
    </font>
    <font>
      <b val="true"/>
      <sz val="11"/>
      <name val="Arabic Transparent"/>
      <family val="0"/>
      <charset val="178"/>
    </font>
    <font>
      <b val="true"/>
      <i val="true"/>
      <u val="single"/>
      <sz val="10"/>
      <name val="Arial"/>
      <family val="2"/>
      <charset val="178"/>
    </font>
    <font>
      <b val="true"/>
      <sz val="12"/>
      <name val="Traditional Arabic"/>
      <family val="0"/>
      <charset val="178"/>
    </font>
    <font>
      <b val="true"/>
      <sz val="11"/>
      <name val="Arial"/>
      <family val="2"/>
      <charset val="178"/>
    </font>
    <font>
      <b val="true"/>
      <sz val="9"/>
      <name val="Simplified Arabic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0"/>
      <name val="Simplified Arabic"/>
      <family val="0"/>
      <charset val="178"/>
    </font>
    <font>
      <b val="true"/>
      <sz val="10"/>
      <name val="Arial"/>
      <family val="0"/>
      <charset val="178"/>
    </font>
    <font>
      <sz val="10"/>
      <name val="Simplified Arabic"/>
      <family val="0"/>
      <charset val="178"/>
    </font>
    <font>
      <sz val="8"/>
      <color rgb="FFFFFFFF"/>
      <name val="Arial"/>
      <family val="2"/>
    </font>
    <font>
      <sz val="8"/>
      <name val="Arial"/>
      <family val="0"/>
      <charset val="178"/>
    </font>
    <font>
      <sz val="10"/>
      <color rgb="FFFFFFFF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Simplified Arabic"/>
      <family val="0"/>
      <charset val="178"/>
    </font>
    <font>
      <b val="true"/>
      <u val="single"/>
      <sz val="10"/>
      <name val="Arial"/>
      <family val="2"/>
    </font>
    <font>
      <sz val="9"/>
      <name val="Simplified Arabic"/>
      <family val="0"/>
      <charset val="178"/>
    </font>
    <font>
      <sz val="12"/>
      <color rgb="FF000000"/>
      <name val="Arial"/>
      <family val="0"/>
      <charset val="178"/>
    </font>
    <font>
      <sz val="12"/>
      <color rgb="FFFFFFFF"/>
      <name val="Arial"/>
      <family val="0"/>
      <charset val="178"/>
    </font>
    <font>
      <sz val="12"/>
      <color rgb="FF000000"/>
      <name val="Simplified Arabic"/>
      <family val="0"/>
      <charset val="178"/>
    </font>
    <font>
      <b val="true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2" fillId="0" borderId="9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4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34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6.5" hidden="false" customHeight="true" outlineLevel="0" collapsed="false">
      <c r="A4" s="4"/>
      <c r="B4" s="4"/>
      <c r="C4" s="5"/>
      <c r="D4" s="4"/>
      <c r="E4" s="4"/>
      <c r="F4" s="4"/>
      <c r="G4" s="4"/>
      <c r="H4" s="6" t="s">
        <v>2</v>
      </c>
    </row>
    <row r="5" s="2" customFormat="true" ht="17.25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  <c r="G5" s="10"/>
      <c r="H5" s="10"/>
    </row>
    <row r="6" s="2" customFormat="true" ht="16.5" hidden="false" customHeight="true" outlineLevel="0" collapsed="false">
      <c r="A6" s="11" t="s">
        <v>5</v>
      </c>
      <c r="B6" s="11"/>
      <c r="C6" s="12" t="s">
        <v>6</v>
      </c>
      <c r="D6" s="12"/>
      <c r="E6" s="13" t="s">
        <v>7</v>
      </c>
      <c r="F6" s="13"/>
      <c r="G6" s="13" t="s">
        <v>8</v>
      </c>
      <c r="H6" s="13"/>
    </row>
    <row r="7" s="2" customFormat="true" ht="14.25" hidden="false" customHeight="true" outlineLevel="0" collapsed="false">
      <c r="A7" s="14" t="n">
        <v>2012</v>
      </c>
      <c r="B7" s="14"/>
      <c r="C7" s="15"/>
      <c r="D7" s="4"/>
      <c r="E7" s="13"/>
      <c r="F7" s="13"/>
      <c r="G7" s="13"/>
      <c r="H7" s="13"/>
    </row>
    <row r="8" s="2" customFormat="true" ht="16.5" hidden="false" customHeight="true" outlineLevel="0" collapsed="false">
      <c r="A8" s="16"/>
      <c r="B8" s="17"/>
      <c r="C8" s="18" t="s">
        <v>9</v>
      </c>
      <c r="D8" s="19" t="s">
        <v>10</v>
      </c>
      <c r="E8" s="20"/>
      <c r="F8" s="21"/>
      <c r="G8" s="21"/>
      <c r="H8" s="21"/>
    </row>
    <row r="9" s="2" customFormat="true" ht="15.75" hidden="false" customHeight="true" outlineLevel="0" collapsed="false">
      <c r="A9" s="22" t="n">
        <v>9831.3</v>
      </c>
      <c r="B9" s="23"/>
      <c r="C9" s="24" t="s">
        <v>11</v>
      </c>
      <c r="D9" s="25" t="s">
        <v>12</v>
      </c>
      <c r="E9" s="22" t="n">
        <v>8055</v>
      </c>
      <c r="F9" s="23"/>
      <c r="G9" s="23" t="n">
        <v>10429.5</v>
      </c>
      <c r="H9" s="23"/>
    </row>
    <row r="10" s="2" customFormat="true" ht="15.75" hidden="false" customHeight="true" outlineLevel="0" collapsed="false">
      <c r="A10" s="22" t="n">
        <v>1583.7</v>
      </c>
      <c r="B10" s="23"/>
      <c r="C10" s="24" t="s">
        <v>13</v>
      </c>
      <c r="D10" s="25" t="s">
        <v>14</v>
      </c>
      <c r="E10" s="22" t="n">
        <v>1300</v>
      </c>
      <c r="F10" s="23"/>
      <c r="G10" s="23" t="n">
        <v>1495.3</v>
      </c>
      <c r="H10" s="23"/>
    </row>
    <row r="11" s="2" customFormat="true" ht="15.75" hidden="false" customHeight="true" outlineLevel="0" collapsed="false">
      <c r="A11" s="22" t="n">
        <v>2033.7</v>
      </c>
      <c r="B11" s="23"/>
      <c r="C11" s="24" t="s">
        <v>15</v>
      </c>
      <c r="D11" s="25" t="s">
        <v>16</v>
      </c>
      <c r="E11" s="22" t="n">
        <v>1780</v>
      </c>
      <c r="F11" s="23"/>
      <c r="G11" s="23" t="n">
        <v>1931</v>
      </c>
      <c r="H11" s="23"/>
    </row>
    <row r="12" s="2" customFormat="true" ht="15.75" hidden="false" customHeight="true" outlineLevel="0" collapsed="false">
      <c r="A12" s="22" t="n">
        <v>13</v>
      </c>
      <c r="B12" s="23"/>
      <c r="C12" s="24" t="s">
        <v>17</v>
      </c>
      <c r="D12" s="25" t="s">
        <v>18</v>
      </c>
      <c r="E12" s="22" t="n">
        <v>15</v>
      </c>
      <c r="F12" s="23"/>
      <c r="G12" s="23" t="n">
        <v>30.2</v>
      </c>
      <c r="H12" s="23"/>
    </row>
    <row r="13" s="2" customFormat="true" ht="15.75" hidden="false" customHeight="true" outlineLevel="0" collapsed="false">
      <c r="A13" s="22" t="n">
        <v>12.8</v>
      </c>
      <c r="B13" s="23"/>
      <c r="C13" s="26" t="s">
        <v>19</v>
      </c>
      <c r="D13" s="25" t="s">
        <v>20</v>
      </c>
      <c r="E13" s="22" t="n">
        <v>5</v>
      </c>
      <c r="F13" s="23"/>
      <c r="G13" s="23" t="n">
        <v>21.6</v>
      </c>
      <c r="H13" s="23"/>
    </row>
    <row r="14" s="2" customFormat="true" ht="19.5" hidden="false" customHeight="true" outlineLevel="0" collapsed="false">
      <c r="A14" s="27"/>
      <c r="B14" s="28" t="n">
        <f aca="false">SUM(A9:A13)</f>
        <v>13474.5</v>
      </c>
      <c r="C14" s="29"/>
      <c r="D14" s="30" t="s">
        <v>21</v>
      </c>
      <c r="E14" s="27"/>
      <c r="F14" s="28" t="n">
        <f aca="false">SUM(E9:E13)</f>
        <v>11155</v>
      </c>
      <c r="G14" s="28"/>
      <c r="H14" s="28" t="n">
        <f aca="false">SUM(G9:G13)</f>
        <v>13907.6</v>
      </c>
    </row>
    <row r="15" s="2" customFormat="true" ht="18" hidden="false" customHeight="true" outlineLevel="0" collapsed="false">
      <c r="A15" s="22"/>
      <c r="B15" s="23"/>
      <c r="C15" s="18" t="s">
        <v>22</v>
      </c>
      <c r="D15" s="31" t="s">
        <v>23</v>
      </c>
      <c r="E15" s="22"/>
      <c r="F15" s="23"/>
      <c r="G15" s="23"/>
      <c r="H15" s="23"/>
    </row>
    <row r="16" s="2" customFormat="true" ht="14.25" hidden="false" customHeight="true" outlineLevel="0" collapsed="false">
      <c r="A16" s="22"/>
      <c r="B16" s="23"/>
      <c r="C16" s="32"/>
      <c r="D16" s="33" t="s">
        <v>24</v>
      </c>
      <c r="E16" s="22"/>
      <c r="F16" s="23"/>
      <c r="G16" s="23"/>
      <c r="H16" s="23"/>
    </row>
    <row r="17" s="2" customFormat="true" ht="15.75" hidden="false" customHeight="true" outlineLevel="0" collapsed="false">
      <c r="A17" s="22" t="n">
        <v>4742.5</v>
      </c>
      <c r="B17" s="23"/>
      <c r="C17" s="24" t="s">
        <v>25</v>
      </c>
      <c r="D17" s="25" t="s">
        <v>26</v>
      </c>
      <c r="E17" s="34" t="n">
        <v>3555</v>
      </c>
      <c r="F17" s="23"/>
      <c r="G17" s="23" t="n">
        <v>4494.2</v>
      </c>
      <c r="H17" s="23"/>
    </row>
    <row r="18" s="2" customFormat="true" ht="15.75" hidden="false" customHeight="true" outlineLevel="0" collapsed="false">
      <c r="A18" s="22" t="n">
        <v>3503.3</v>
      </c>
      <c r="B18" s="23"/>
      <c r="C18" s="24" t="s">
        <v>27</v>
      </c>
      <c r="D18" s="25" t="s">
        <v>28</v>
      </c>
      <c r="E18" s="34" t="n">
        <v>4070</v>
      </c>
      <c r="F18" s="23"/>
      <c r="G18" s="23" t="n">
        <v>3848.5</v>
      </c>
      <c r="H18" s="23"/>
    </row>
    <row r="19" s="2" customFormat="true" ht="15.75" hidden="false" customHeight="true" outlineLevel="0" collapsed="false">
      <c r="A19" s="22" t="n">
        <v>392.7</v>
      </c>
      <c r="B19" s="23"/>
      <c r="C19" s="24" t="s">
        <v>29</v>
      </c>
      <c r="D19" s="25" t="s">
        <v>30</v>
      </c>
      <c r="E19" s="34" t="n">
        <v>360</v>
      </c>
      <c r="F19" s="23"/>
      <c r="G19" s="23" t="n">
        <v>343.9</v>
      </c>
      <c r="H19" s="23"/>
    </row>
    <row r="20" s="2" customFormat="true" ht="15.75" hidden="false" customHeight="true" outlineLevel="0" collapsed="false">
      <c r="A20" s="22" t="n">
        <v>88.9</v>
      </c>
      <c r="B20" s="23"/>
      <c r="C20" s="24" t="s">
        <v>31</v>
      </c>
      <c r="D20" s="25" t="s">
        <v>32</v>
      </c>
      <c r="E20" s="34" t="n">
        <v>80</v>
      </c>
      <c r="F20" s="23"/>
      <c r="G20" s="22" t="n">
        <v>81.8</v>
      </c>
      <c r="H20" s="23"/>
    </row>
    <row r="21" s="2" customFormat="true" ht="15.75" hidden="false" customHeight="true" outlineLevel="0" collapsed="false">
      <c r="A21" s="35" t="n">
        <v>45.3</v>
      </c>
      <c r="B21" s="36"/>
      <c r="C21" s="26" t="s">
        <v>33</v>
      </c>
      <c r="D21" s="37" t="s">
        <v>34</v>
      </c>
      <c r="E21" s="35" t="n">
        <v>60</v>
      </c>
      <c r="F21" s="36"/>
      <c r="G21" s="35" t="n">
        <v>53.6</v>
      </c>
      <c r="H21" s="36"/>
    </row>
    <row r="22" s="2" customFormat="true" ht="19.5" hidden="false" customHeight="true" outlineLevel="0" collapsed="false">
      <c r="A22" s="35"/>
      <c r="B22" s="36" t="n">
        <f aca="false">SUM(A17:A21)</f>
        <v>8772.7</v>
      </c>
      <c r="C22" s="38"/>
      <c r="D22" s="39" t="s">
        <v>35</v>
      </c>
      <c r="E22" s="35"/>
      <c r="F22" s="36" t="n">
        <f aca="false">SUM(E17:E21)</f>
        <v>8125</v>
      </c>
      <c r="G22" s="36"/>
      <c r="H22" s="36" t="n">
        <f aca="false">SUM(G17:G21)</f>
        <v>8822</v>
      </c>
    </row>
    <row r="23" s="2" customFormat="true" ht="17.25" hidden="false" customHeight="true" outlineLevel="0" collapsed="false">
      <c r="A23" s="22"/>
      <c r="B23" s="23"/>
      <c r="C23" s="32"/>
      <c r="D23" s="33" t="s">
        <v>36</v>
      </c>
      <c r="E23" s="22"/>
      <c r="F23" s="23"/>
      <c r="G23" s="23"/>
      <c r="H23" s="23"/>
    </row>
    <row r="24" s="2" customFormat="true" ht="16.5" hidden="false" customHeight="true" outlineLevel="0" collapsed="false">
      <c r="A24" s="22"/>
      <c r="B24" s="23"/>
      <c r="C24" s="24" t="s">
        <v>37</v>
      </c>
      <c r="D24" s="25" t="s">
        <v>38</v>
      </c>
      <c r="E24" s="22"/>
      <c r="F24" s="23"/>
      <c r="G24" s="23"/>
      <c r="H24" s="23"/>
    </row>
    <row r="25" s="2" customFormat="true" ht="16.5" hidden="false" customHeight="true" outlineLevel="0" collapsed="false">
      <c r="A25" s="22" t="n">
        <v>1650.3</v>
      </c>
      <c r="B25" s="23"/>
      <c r="C25" s="40"/>
      <c r="D25" s="25" t="s">
        <v>39</v>
      </c>
      <c r="E25" s="22" t="n">
        <v>1800</v>
      </c>
      <c r="F25" s="23"/>
      <c r="G25" s="23" t="n">
        <v>1744.3</v>
      </c>
      <c r="H25" s="23"/>
    </row>
    <row r="26" s="2" customFormat="true" ht="16.5" hidden="false" customHeight="true" outlineLevel="0" collapsed="false">
      <c r="A26" s="22"/>
      <c r="B26" s="23"/>
      <c r="C26" s="24" t="s">
        <v>40</v>
      </c>
      <c r="D26" s="25" t="s">
        <v>41</v>
      </c>
      <c r="E26" s="22"/>
      <c r="F26" s="23"/>
      <c r="G26" s="23"/>
      <c r="H26" s="23"/>
    </row>
    <row r="27" s="2" customFormat="true" ht="16.5" hidden="false" customHeight="true" outlineLevel="0" collapsed="false">
      <c r="A27" s="22" t="n">
        <v>58.2</v>
      </c>
      <c r="B27" s="23"/>
      <c r="C27" s="40"/>
      <c r="D27" s="25" t="s">
        <v>42</v>
      </c>
      <c r="E27" s="22" t="n">
        <v>30</v>
      </c>
      <c r="F27" s="23"/>
      <c r="G27" s="23" t="n">
        <v>60.7</v>
      </c>
      <c r="H27" s="23"/>
    </row>
    <row r="28" s="2" customFormat="true" ht="16.5" hidden="false" customHeight="true" outlineLevel="0" collapsed="false">
      <c r="A28" s="22" t="n">
        <v>659.9</v>
      </c>
      <c r="B28" s="23"/>
      <c r="C28" s="24" t="s">
        <v>43</v>
      </c>
      <c r="D28" s="25" t="s">
        <v>30</v>
      </c>
      <c r="E28" s="22" t="n">
        <v>660</v>
      </c>
      <c r="F28" s="23"/>
      <c r="G28" s="23" t="n">
        <v>752.7</v>
      </c>
      <c r="H28" s="23"/>
    </row>
    <row r="29" s="2" customFormat="true" ht="16.5" hidden="false" customHeight="true" outlineLevel="0" collapsed="false">
      <c r="A29" s="35" t="n">
        <v>518.1</v>
      </c>
      <c r="B29" s="36"/>
      <c r="C29" s="26" t="s">
        <v>44</v>
      </c>
      <c r="D29" s="41" t="s">
        <v>32</v>
      </c>
      <c r="E29" s="35" t="n">
        <v>655</v>
      </c>
      <c r="F29" s="36"/>
      <c r="G29" s="36" t="n">
        <v>562.3</v>
      </c>
      <c r="H29" s="36"/>
    </row>
    <row r="30" s="2" customFormat="true" ht="19.5" hidden="false" customHeight="true" outlineLevel="0" collapsed="false">
      <c r="A30" s="35"/>
      <c r="B30" s="36" t="n">
        <f aca="false">SUM(A25:A29)</f>
        <v>2886.5</v>
      </c>
      <c r="C30" s="42"/>
      <c r="D30" s="43" t="s">
        <v>45</v>
      </c>
      <c r="E30" s="35"/>
      <c r="F30" s="36" t="n">
        <f aca="false">SUM(E25:E29)</f>
        <v>3145</v>
      </c>
      <c r="G30" s="36"/>
      <c r="H30" s="36" t="n">
        <f aca="false">SUM(G25:G29)</f>
        <v>3120</v>
      </c>
    </row>
    <row r="31" s="2" customFormat="true" ht="17.25" hidden="false" customHeight="true" outlineLevel="0" collapsed="false">
      <c r="A31" s="22"/>
      <c r="B31" s="23"/>
      <c r="C31" s="32"/>
      <c r="D31" s="33" t="s">
        <v>46</v>
      </c>
      <c r="E31" s="22"/>
      <c r="F31" s="23"/>
      <c r="G31" s="23"/>
      <c r="H31" s="23"/>
    </row>
    <row r="32" s="2" customFormat="true" ht="15.75" hidden="false" customHeight="true" outlineLevel="0" collapsed="false">
      <c r="A32" s="22" t="n">
        <v>24.6</v>
      </c>
      <c r="B32" s="23"/>
      <c r="C32" s="24" t="s">
        <v>47</v>
      </c>
      <c r="D32" s="25" t="s">
        <v>48</v>
      </c>
      <c r="E32" s="22" t="n">
        <v>35</v>
      </c>
      <c r="F32" s="23"/>
      <c r="G32" s="23" t="n">
        <v>30.5</v>
      </c>
      <c r="H32" s="23"/>
    </row>
    <row r="33" s="2" customFormat="true" ht="15.75" hidden="false" customHeight="true" outlineLevel="0" collapsed="false">
      <c r="A33" s="22"/>
      <c r="B33" s="23"/>
      <c r="C33" s="24" t="s">
        <v>49</v>
      </c>
      <c r="D33" s="25" t="s">
        <v>50</v>
      </c>
      <c r="E33" s="34"/>
      <c r="F33" s="23"/>
      <c r="G33" s="23"/>
      <c r="H33" s="23"/>
    </row>
    <row r="34" s="2" customFormat="true" ht="15.75" hidden="false" customHeight="true" outlineLevel="0" collapsed="false">
      <c r="A34" s="22" t="n">
        <v>611</v>
      </c>
      <c r="B34" s="23"/>
      <c r="C34" s="40"/>
      <c r="D34" s="25" t="s">
        <v>51</v>
      </c>
      <c r="E34" s="22" t="n">
        <v>395</v>
      </c>
      <c r="F34" s="23"/>
      <c r="G34" s="23" t="n">
        <v>451.6</v>
      </c>
      <c r="H34" s="23"/>
    </row>
    <row r="35" s="2" customFormat="true" ht="15.75" hidden="false" customHeight="true" outlineLevel="0" collapsed="false">
      <c r="A35" s="22" t="n">
        <v>252.6</v>
      </c>
      <c r="B35" s="23"/>
      <c r="C35" s="24" t="s">
        <v>52</v>
      </c>
      <c r="D35" s="25" t="s">
        <v>53</v>
      </c>
      <c r="E35" s="22" t="n">
        <v>260</v>
      </c>
      <c r="F35" s="23"/>
      <c r="G35" s="23" t="n">
        <v>320.5</v>
      </c>
      <c r="H35" s="23"/>
    </row>
    <row r="36" s="2" customFormat="true" ht="15.75" hidden="false" customHeight="true" outlineLevel="0" collapsed="false">
      <c r="A36" s="44" t="s">
        <v>54</v>
      </c>
      <c r="B36" s="23"/>
      <c r="C36" s="24" t="s">
        <v>55</v>
      </c>
      <c r="D36" s="25" t="s">
        <v>56</v>
      </c>
      <c r="E36" s="22" t="n">
        <v>35</v>
      </c>
      <c r="F36" s="23"/>
      <c r="G36" s="23" t="n">
        <v>27.9</v>
      </c>
      <c r="H36" s="23"/>
    </row>
    <row r="37" s="2" customFormat="true" ht="15.75" hidden="false" customHeight="true" outlineLevel="0" collapsed="false">
      <c r="A37" s="44" t="s">
        <v>54</v>
      </c>
      <c r="B37" s="23"/>
      <c r="C37" s="24" t="s">
        <v>57</v>
      </c>
      <c r="D37" s="25" t="s">
        <v>58</v>
      </c>
      <c r="E37" s="22" t="n">
        <v>120</v>
      </c>
      <c r="F37" s="23"/>
      <c r="G37" s="23" t="n">
        <v>98.6</v>
      </c>
      <c r="H37" s="23"/>
    </row>
    <row r="38" s="2" customFormat="true" ht="15.75" hidden="false" customHeight="true" outlineLevel="0" collapsed="false">
      <c r="A38" s="35" t="n">
        <v>1007.7</v>
      </c>
      <c r="B38" s="36"/>
      <c r="C38" s="26" t="s">
        <v>59</v>
      </c>
      <c r="D38" s="25" t="s">
        <v>60</v>
      </c>
      <c r="E38" s="35" t="n">
        <v>740</v>
      </c>
      <c r="F38" s="36"/>
      <c r="G38" s="36" t="n">
        <v>1119.1</v>
      </c>
      <c r="H38" s="36"/>
    </row>
    <row r="39" s="2" customFormat="true" ht="19.5" hidden="false" customHeight="true" outlineLevel="0" collapsed="false">
      <c r="A39" s="35"/>
      <c r="B39" s="36" t="n">
        <f aca="false">SUM(A32:A38)</f>
        <v>1895.9</v>
      </c>
      <c r="C39" s="15"/>
      <c r="D39" s="43" t="s">
        <v>61</v>
      </c>
      <c r="E39" s="35"/>
      <c r="F39" s="36" t="n">
        <f aca="false">SUM(E32:E38)</f>
        <v>1585</v>
      </c>
      <c r="G39" s="36"/>
      <c r="H39" s="36" t="n">
        <f aca="false">SUM(G32:G38)</f>
        <v>2048.2</v>
      </c>
    </row>
    <row r="42" customFormat="false" ht="12.75" hidden="false" customHeight="false" outlineLevel="0" collapsed="false">
      <c r="D42" s="45" t="s">
        <v>62</v>
      </c>
    </row>
    <row r="44" customFormat="false" ht="21" hidden="false" customHeight="true" outlineLevel="0" collapsed="false">
      <c r="A44" s="46" t="s">
        <v>63</v>
      </c>
      <c r="B44" s="46"/>
      <c r="C44" s="46"/>
      <c r="D44" s="46"/>
      <c r="E44" s="46"/>
      <c r="F44" s="46"/>
      <c r="G44" s="46"/>
      <c r="H44" s="46"/>
    </row>
    <row r="45" customFormat="false" ht="22.5" hidden="false" customHeight="true" outlineLevel="0" collapsed="false">
      <c r="A45" s="47" t="s">
        <v>64</v>
      </c>
      <c r="B45" s="47"/>
      <c r="C45" s="47"/>
      <c r="D45" s="47"/>
      <c r="E45" s="47"/>
      <c r="F45" s="47"/>
      <c r="G45" s="47"/>
      <c r="H45" s="47"/>
    </row>
    <row r="46" customFormat="false" ht="23.25" hidden="false" customHeight="true" outlineLevel="0" collapsed="false">
      <c r="A46" s="48"/>
      <c r="B46" s="49"/>
      <c r="C46" s="50"/>
      <c r="D46" s="49"/>
      <c r="E46" s="49"/>
      <c r="F46" s="49"/>
      <c r="G46" s="49"/>
      <c r="H46" s="6" t="s">
        <v>2</v>
      </c>
    </row>
    <row r="47" s="2" customFormat="true" ht="18" hidden="false" customHeight="true" outlineLevel="0" collapsed="false">
      <c r="A47" s="10" t="s">
        <v>3</v>
      </c>
      <c r="B47" s="10"/>
      <c r="C47" s="51"/>
      <c r="D47" s="52"/>
      <c r="E47" s="10" t="s">
        <v>4</v>
      </c>
      <c r="F47" s="10"/>
      <c r="G47" s="10"/>
      <c r="H47" s="10"/>
    </row>
    <row r="48" s="2" customFormat="true" ht="16.5" hidden="false" customHeight="true" outlineLevel="0" collapsed="false">
      <c r="A48" s="53" t="s">
        <v>5</v>
      </c>
      <c r="B48" s="53"/>
      <c r="C48" s="54" t="s">
        <v>6</v>
      </c>
      <c r="D48" s="54"/>
      <c r="E48" s="13" t="s">
        <v>7</v>
      </c>
      <c r="F48" s="13"/>
      <c r="G48" s="13" t="s">
        <v>8</v>
      </c>
      <c r="H48" s="13"/>
    </row>
    <row r="49" s="2" customFormat="true" ht="16.5" hidden="false" customHeight="true" outlineLevel="0" collapsed="false">
      <c r="A49" s="14" t="n">
        <v>2012</v>
      </c>
      <c r="B49" s="14"/>
      <c r="C49" s="15"/>
      <c r="D49" s="55"/>
      <c r="E49" s="13"/>
      <c r="F49" s="13"/>
      <c r="G49" s="13"/>
      <c r="H49" s="13"/>
    </row>
    <row r="50" s="2" customFormat="true" ht="20.25" hidden="false" customHeight="true" outlineLevel="0" collapsed="false">
      <c r="A50" s="56"/>
      <c r="B50" s="56" t="n">
        <f aca="false">SUM(B22+B30+B39)</f>
        <v>13555.1</v>
      </c>
      <c r="C50" s="29"/>
      <c r="D50" s="57" t="s">
        <v>65</v>
      </c>
      <c r="E50" s="56"/>
      <c r="F50" s="58" t="n">
        <f aca="false">SUM(F22+F30+F39)</f>
        <v>12855</v>
      </c>
      <c r="G50" s="58"/>
      <c r="H50" s="56" t="n">
        <f aca="false">SUM(H22+H30+H39)</f>
        <v>13990.2</v>
      </c>
    </row>
    <row r="51" s="2" customFormat="true" ht="20.25" hidden="false" customHeight="true" outlineLevel="0" collapsed="false">
      <c r="A51" s="27"/>
      <c r="B51" s="59" t="n">
        <f aca="false">SUM(B14-B50)</f>
        <v>-80.6000000000004</v>
      </c>
      <c r="C51" s="60" t="s">
        <v>66</v>
      </c>
      <c r="D51" s="30" t="s">
        <v>67</v>
      </c>
      <c r="E51" s="27"/>
      <c r="F51" s="61" t="n">
        <f aca="false">SUM(F14-F50)</f>
        <v>-1700</v>
      </c>
      <c r="G51" s="28"/>
      <c r="H51" s="59" t="n">
        <f aca="false">SUM(H14-H50)</f>
        <v>-82.6000000000004</v>
      </c>
    </row>
    <row r="52" s="2" customFormat="true" ht="20.25" hidden="false" customHeight="true" outlineLevel="0" collapsed="false">
      <c r="A52" s="22"/>
      <c r="B52" s="22"/>
      <c r="C52" s="60" t="s">
        <v>68</v>
      </c>
      <c r="D52" s="31" t="s">
        <v>69</v>
      </c>
      <c r="E52" s="22"/>
      <c r="F52" s="23"/>
      <c r="G52" s="23"/>
      <c r="H52" s="22"/>
    </row>
    <row r="53" s="2" customFormat="true" ht="18" hidden="false" customHeight="true" outlineLevel="0" collapsed="false">
      <c r="A53" s="62"/>
      <c r="B53" s="62" t="n">
        <v>-32.7</v>
      </c>
      <c r="C53" s="24" t="s">
        <v>70</v>
      </c>
      <c r="D53" s="25" t="s">
        <v>71</v>
      </c>
      <c r="E53" s="63"/>
      <c r="F53" s="44" t="s">
        <v>54</v>
      </c>
      <c r="G53" s="23"/>
      <c r="H53" s="62" t="n">
        <v>-43.4</v>
      </c>
    </row>
    <row r="54" s="2" customFormat="true" ht="18" hidden="false" customHeight="true" outlineLevel="0" collapsed="false">
      <c r="A54" s="22"/>
      <c r="B54" s="22"/>
      <c r="C54" s="24" t="s">
        <v>72</v>
      </c>
      <c r="D54" s="25" t="s">
        <v>73</v>
      </c>
      <c r="E54" s="22"/>
      <c r="F54" s="23"/>
      <c r="G54" s="23"/>
      <c r="H54" s="22"/>
    </row>
    <row r="55" s="2" customFormat="true" ht="18" hidden="false" customHeight="true" outlineLevel="0" collapsed="false">
      <c r="A55" s="22" t="n">
        <v>29.1</v>
      </c>
      <c r="B55" s="22"/>
      <c r="C55" s="40"/>
      <c r="D55" s="25" t="s">
        <v>74</v>
      </c>
      <c r="E55" s="22" t="n">
        <v>240</v>
      </c>
      <c r="F55" s="23"/>
      <c r="G55" s="23" t="n">
        <v>10.5</v>
      </c>
      <c r="H55" s="22"/>
    </row>
    <row r="56" s="2" customFormat="true" ht="18" hidden="false" customHeight="true" outlineLevel="0" collapsed="false">
      <c r="A56" s="64" t="n">
        <v>-65.8</v>
      </c>
      <c r="B56" s="22"/>
      <c r="C56" s="8"/>
      <c r="D56" s="25" t="s">
        <v>75</v>
      </c>
      <c r="E56" s="65" t="n">
        <v>-90</v>
      </c>
      <c r="F56" s="22"/>
      <c r="G56" s="64" t="n">
        <v>-84.5</v>
      </c>
      <c r="H56" s="22"/>
    </row>
    <row r="57" s="2" customFormat="true" ht="18" hidden="false" customHeight="true" outlineLevel="0" collapsed="false">
      <c r="A57" s="22"/>
      <c r="B57" s="66" t="n">
        <f aca="false">SUM(A55:A56)</f>
        <v>-36.7</v>
      </c>
      <c r="C57" s="8"/>
      <c r="D57" s="67"/>
      <c r="E57" s="22"/>
      <c r="F57" s="23" t="n">
        <f aca="false">SUM(E55:E56)</f>
        <v>150</v>
      </c>
      <c r="G57" s="23"/>
      <c r="H57" s="66" t="n">
        <f aca="false">SUM(G55:G56)</f>
        <v>-74</v>
      </c>
    </row>
    <row r="58" s="2" customFormat="true" ht="18" hidden="false" customHeight="true" outlineLevel="0" collapsed="false">
      <c r="A58" s="22"/>
      <c r="B58" s="22"/>
      <c r="C58" s="24" t="s">
        <v>76</v>
      </c>
      <c r="D58" s="25" t="s">
        <v>77</v>
      </c>
      <c r="E58" s="22"/>
      <c r="F58" s="68"/>
      <c r="G58" s="23"/>
      <c r="H58" s="22"/>
    </row>
    <row r="59" s="2" customFormat="true" ht="18" hidden="false" customHeight="true" outlineLevel="0" collapsed="false">
      <c r="A59" s="22" t="n">
        <v>200</v>
      </c>
      <c r="B59" s="22"/>
      <c r="C59" s="24"/>
      <c r="D59" s="25" t="s">
        <v>74</v>
      </c>
      <c r="E59" s="22" t="n">
        <v>280</v>
      </c>
      <c r="F59" s="68"/>
      <c r="G59" s="22" t="n">
        <v>280</v>
      </c>
      <c r="H59" s="22"/>
    </row>
    <row r="60" s="2" customFormat="true" ht="18" hidden="false" customHeight="true" outlineLevel="0" collapsed="false">
      <c r="A60" s="69" t="n">
        <v>-50</v>
      </c>
      <c r="B60" s="22"/>
      <c r="C60" s="24"/>
      <c r="D60" s="25" t="s">
        <v>75</v>
      </c>
      <c r="E60" s="69" t="n">
        <v>-80</v>
      </c>
      <c r="F60" s="70"/>
      <c r="G60" s="69" t="n">
        <v>-80</v>
      </c>
      <c r="H60" s="22"/>
    </row>
    <row r="61" s="2" customFormat="true" ht="18" hidden="false" customHeight="true" outlineLevel="0" collapsed="false">
      <c r="A61" s="56"/>
      <c r="B61" s="71" t="n">
        <f aca="false">SUM(A59:A60)</f>
        <v>150</v>
      </c>
      <c r="C61" s="24"/>
      <c r="D61" s="25"/>
      <c r="E61" s="22"/>
      <c r="F61" s="62" t="n">
        <f aca="false">SUM(E59:E60)</f>
        <v>200</v>
      </c>
      <c r="G61" s="23"/>
      <c r="H61" s="62" t="n">
        <f aca="false">SUM(G59:G60)</f>
        <v>200</v>
      </c>
    </row>
    <row r="62" s="2" customFormat="true" ht="18" hidden="false" customHeight="true" outlineLevel="0" collapsed="false">
      <c r="A62" s="22"/>
      <c r="B62" s="44" t="s">
        <v>54</v>
      </c>
      <c r="C62" s="24" t="s">
        <v>78</v>
      </c>
      <c r="D62" s="41" t="s">
        <v>79</v>
      </c>
      <c r="E62" s="23"/>
      <c r="F62" s="62" t="n">
        <v>1000</v>
      </c>
      <c r="G62" s="23"/>
      <c r="H62" s="44" t="s">
        <v>54</v>
      </c>
    </row>
    <row r="63" s="2" customFormat="true" ht="18" hidden="false" customHeight="true" outlineLevel="0" collapsed="false">
      <c r="A63" s="72"/>
      <c r="B63" s="73" t="s">
        <v>54</v>
      </c>
      <c r="C63" s="26" t="s">
        <v>80</v>
      </c>
      <c r="D63" s="37" t="s">
        <v>81</v>
      </c>
      <c r="E63" s="36"/>
      <c r="F63" s="35" t="n">
        <v>350</v>
      </c>
      <c r="G63" s="73"/>
      <c r="H63" s="73" t="s">
        <v>54</v>
      </c>
    </row>
    <row r="64" s="2" customFormat="true" ht="20.25" hidden="false" customHeight="true" outlineLevel="0" collapsed="false">
      <c r="A64" s="35"/>
      <c r="B64" s="74" t="n">
        <f aca="false">SUM(B53:B63)</f>
        <v>80.6</v>
      </c>
      <c r="C64" s="26"/>
      <c r="D64" s="39" t="s">
        <v>82</v>
      </c>
      <c r="E64" s="35"/>
      <c r="F64" s="36" t="n">
        <f aca="false">SUM(F52:F63)</f>
        <v>1700</v>
      </c>
      <c r="G64" s="36"/>
      <c r="H64" s="74" t="n">
        <f aca="false">SUM(H53:H63)</f>
        <v>82.6</v>
      </c>
    </row>
    <row r="65" s="2" customFormat="tru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</row>
    <row r="66" s="2" customFormat="true" ht="18" hidden="false" customHeight="true" outlineLevel="0" collapsed="false">
      <c r="A66" s="75"/>
      <c r="B66" s="4"/>
      <c r="C66" s="4"/>
      <c r="D66" s="4"/>
      <c r="E66" s="4"/>
      <c r="F66" s="4"/>
      <c r="G66" s="4"/>
      <c r="H66" s="4"/>
    </row>
    <row r="67" s="2" customFormat="true" ht="18" hidden="false" customHeight="true" outlineLevel="0" collapsed="false">
      <c r="A67" s="4"/>
      <c r="B67" s="4"/>
      <c r="C67" s="4"/>
      <c r="D67" s="45" t="s">
        <v>83</v>
      </c>
      <c r="E67" s="4"/>
      <c r="F67" s="4"/>
      <c r="G67" s="4"/>
      <c r="H67" s="4"/>
    </row>
    <row r="68" s="2" customFormat="tru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s="2" customFormat="tru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</row>
    <row r="70" s="2" customFormat="tru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s="2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s="2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s="2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s="2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s="2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s="2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s="2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s="2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s="2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s="2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s="2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s="2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s="2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s="2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6" s="2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s="2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</sheetData>
  <mergeCells count="18">
    <mergeCell ref="A2:H2"/>
    <mergeCell ref="A3:H3"/>
    <mergeCell ref="A5:B5"/>
    <mergeCell ref="E5:H5"/>
    <mergeCell ref="A6:B6"/>
    <mergeCell ref="C6:D6"/>
    <mergeCell ref="E6:F7"/>
    <mergeCell ref="G6:H7"/>
    <mergeCell ref="A7:B7"/>
    <mergeCell ref="A44:H44"/>
    <mergeCell ref="A45:H45"/>
    <mergeCell ref="A47:B47"/>
    <mergeCell ref="E47:H47"/>
    <mergeCell ref="A48:B48"/>
    <mergeCell ref="C48:D48"/>
    <mergeCell ref="E48:F49"/>
    <mergeCell ref="G48:H49"/>
    <mergeCell ref="A49:B49"/>
  </mergeCells>
  <printOptions headings="false" gridLines="false" gridLinesSet="true" horizontalCentered="true" verticalCentered="false"/>
  <pageMargins left="0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2" s="2" customFormat="true" ht="15" hidden="false" customHeight="true" outlineLevel="0" collapsed="false">
      <c r="A2" s="1" t="s">
        <v>527</v>
      </c>
      <c r="B2" s="1"/>
      <c r="C2" s="1"/>
      <c r="D2" s="1"/>
    </row>
    <row r="3" s="2" customFormat="true" ht="20.25" hidden="false" customHeight="true" outlineLevel="0" collapsed="false">
      <c r="A3" s="76" t="s">
        <v>528</v>
      </c>
      <c r="B3" s="76"/>
      <c r="C3" s="76"/>
      <c r="D3" s="76"/>
    </row>
    <row r="4" s="2" customFormat="true" ht="20.25" hidden="false" customHeight="true" outlineLevel="0" collapsed="false">
      <c r="A4" s="76" t="s">
        <v>529</v>
      </c>
      <c r="B4" s="76"/>
      <c r="C4" s="76"/>
      <c r="D4" s="76"/>
    </row>
    <row r="5" s="2" customFormat="true" ht="15" hidden="false" customHeight="true" outlineLevel="0" collapsed="false">
      <c r="A5" s="77"/>
      <c r="B5" s="77"/>
      <c r="C5" s="77"/>
      <c r="D5" s="129" t="s">
        <v>227</v>
      </c>
    </row>
    <row r="6" s="2" customFormat="true" ht="24" hidden="false" customHeight="true" outlineLevel="0" collapsed="false">
      <c r="A6" s="137" t="s">
        <v>8</v>
      </c>
      <c r="B6" s="79"/>
      <c r="C6" s="139" t="s">
        <v>228</v>
      </c>
      <c r="D6" s="139"/>
    </row>
    <row r="7" s="2" customFormat="true" ht="24" hidden="false" customHeight="true" outlineLevel="0" collapsed="false">
      <c r="A7" s="140" t="s">
        <v>5</v>
      </c>
      <c r="B7" s="81" t="s">
        <v>6</v>
      </c>
      <c r="C7" s="111" t="s">
        <v>7</v>
      </c>
      <c r="D7" s="111" t="s">
        <v>8</v>
      </c>
    </row>
    <row r="8" s="2" customFormat="true" ht="24" hidden="false" customHeight="true" outlineLevel="0" collapsed="false">
      <c r="A8" s="141" t="n">
        <v>2012</v>
      </c>
      <c r="B8" s="83"/>
      <c r="C8" s="111"/>
      <c r="D8" s="111"/>
    </row>
    <row r="9" s="2" customFormat="true" ht="21" hidden="false" customHeight="true" outlineLevel="0" collapsed="false">
      <c r="A9" s="84" t="n">
        <v>7459754</v>
      </c>
      <c r="B9" s="225" t="s">
        <v>88</v>
      </c>
      <c r="C9" s="226" t="n">
        <v>377000</v>
      </c>
      <c r="D9" s="84" t="n">
        <v>4714816</v>
      </c>
    </row>
    <row r="10" s="2" customFormat="true" ht="21" hidden="false" customHeight="true" outlineLevel="0" collapsed="false">
      <c r="A10" s="90" t="n">
        <v>4709490</v>
      </c>
      <c r="B10" s="91" t="s">
        <v>298</v>
      </c>
      <c r="C10" s="89" t="n">
        <v>1426000</v>
      </c>
      <c r="D10" s="92" t="n">
        <v>4597411</v>
      </c>
    </row>
    <row r="11" s="2" customFormat="true" ht="21" hidden="false" customHeight="true" outlineLevel="0" collapsed="false">
      <c r="A11" s="90" t="n">
        <v>597100</v>
      </c>
      <c r="B11" s="91" t="s">
        <v>90</v>
      </c>
      <c r="C11" s="92" t="n">
        <v>74000</v>
      </c>
      <c r="D11" s="90" t="n">
        <v>73909</v>
      </c>
    </row>
    <row r="12" s="2" customFormat="true" ht="21" hidden="false" customHeight="true" outlineLevel="0" collapsed="false">
      <c r="A12" s="90" t="n">
        <v>71413</v>
      </c>
      <c r="B12" s="91" t="s">
        <v>161</v>
      </c>
      <c r="C12" s="92" t="n">
        <v>23000</v>
      </c>
      <c r="D12" s="90" t="n">
        <v>46927</v>
      </c>
    </row>
    <row r="13" s="2" customFormat="true" ht="21" hidden="false" customHeight="true" outlineLevel="0" collapsed="false">
      <c r="A13" s="90" t="n">
        <v>137894</v>
      </c>
      <c r="B13" s="91" t="s">
        <v>91</v>
      </c>
      <c r="C13" s="92" t="n">
        <v>65000</v>
      </c>
      <c r="D13" s="90" t="n">
        <v>138651</v>
      </c>
    </row>
    <row r="14" s="2" customFormat="true" ht="21" hidden="false" customHeight="true" outlineLevel="0" collapsed="false">
      <c r="A14" s="90" t="n">
        <v>210479</v>
      </c>
      <c r="B14" s="91" t="s">
        <v>92</v>
      </c>
      <c r="C14" s="92" t="n">
        <v>115000</v>
      </c>
      <c r="D14" s="90" t="n">
        <v>540980</v>
      </c>
    </row>
    <row r="15" s="2" customFormat="true" ht="21" hidden="false" customHeight="true" outlineLevel="0" collapsed="false">
      <c r="A15" s="90" t="n">
        <v>903299</v>
      </c>
      <c r="B15" s="91" t="s">
        <v>93</v>
      </c>
      <c r="C15" s="92" t="n">
        <v>230000</v>
      </c>
      <c r="D15" s="90" t="n">
        <v>1077221</v>
      </c>
    </row>
    <row r="16" s="2" customFormat="true" ht="21" hidden="false" customHeight="true" outlineLevel="0" collapsed="false">
      <c r="A16" s="90" t="n">
        <v>944732</v>
      </c>
      <c r="B16" s="91" t="s">
        <v>94</v>
      </c>
      <c r="C16" s="92" t="n">
        <v>823000</v>
      </c>
      <c r="D16" s="90" t="n">
        <v>1573213</v>
      </c>
    </row>
    <row r="17" s="2" customFormat="true" ht="21" hidden="false" customHeight="true" outlineLevel="0" collapsed="false">
      <c r="A17" s="90" t="n">
        <v>86893</v>
      </c>
      <c r="B17" s="91" t="s">
        <v>95</v>
      </c>
      <c r="C17" s="92" t="n">
        <v>62000</v>
      </c>
      <c r="D17" s="90" t="n">
        <v>83792</v>
      </c>
    </row>
    <row r="18" s="2" customFormat="true" ht="21" hidden="false" customHeight="true" outlineLevel="0" collapsed="false">
      <c r="A18" s="90" t="n">
        <v>202602</v>
      </c>
      <c r="B18" s="91" t="s">
        <v>96</v>
      </c>
      <c r="C18" s="92" t="n">
        <v>17000</v>
      </c>
      <c r="D18" s="90" t="n">
        <v>139189</v>
      </c>
    </row>
    <row r="19" s="2" customFormat="true" ht="21" hidden="false" customHeight="true" outlineLevel="0" collapsed="false">
      <c r="A19" s="90" t="n">
        <v>19821</v>
      </c>
      <c r="B19" s="91" t="s">
        <v>97</v>
      </c>
      <c r="C19" s="92" t="n">
        <v>26000</v>
      </c>
      <c r="D19" s="90" t="n">
        <v>19900</v>
      </c>
    </row>
    <row r="20" s="2" customFormat="true" ht="21" hidden="false" customHeight="true" outlineLevel="0" collapsed="false">
      <c r="A20" s="90" t="n">
        <v>1686131</v>
      </c>
      <c r="B20" s="91" t="s">
        <v>98</v>
      </c>
      <c r="C20" s="92" t="n">
        <v>245000</v>
      </c>
      <c r="D20" s="90" t="n">
        <v>524019</v>
      </c>
    </row>
    <row r="21" s="2" customFormat="true" ht="21" hidden="false" customHeight="true" outlineLevel="0" collapsed="false">
      <c r="A21" s="90" t="n">
        <v>537962</v>
      </c>
      <c r="B21" s="91" t="s">
        <v>99</v>
      </c>
      <c r="C21" s="92" t="n">
        <v>19000</v>
      </c>
      <c r="D21" s="90" t="n">
        <v>572150</v>
      </c>
    </row>
    <row r="22" s="2" customFormat="true" ht="21" hidden="false" customHeight="true" outlineLevel="0" collapsed="false">
      <c r="A22" s="90" t="n">
        <v>6534767</v>
      </c>
      <c r="B22" s="91" t="s">
        <v>100</v>
      </c>
      <c r="C22" s="92" t="n">
        <v>11890000</v>
      </c>
      <c r="D22" s="90" t="n">
        <v>9189716</v>
      </c>
    </row>
    <row r="23" s="2" customFormat="true" ht="21" hidden="false" customHeight="true" outlineLevel="0" collapsed="false">
      <c r="A23" s="90" t="n">
        <v>9790216</v>
      </c>
      <c r="B23" s="91" t="s">
        <v>101</v>
      </c>
      <c r="C23" s="92" t="n">
        <v>2317000</v>
      </c>
      <c r="D23" s="90" t="n">
        <v>8765998</v>
      </c>
    </row>
    <row r="24" s="2" customFormat="true" ht="21" hidden="false" customHeight="true" outlineLevel="0" collapsed="false">
      <c r="A24" s="90" t="n">
        <v>1099435</v>
      </c>
      <c r="B24" s="91" t="s">
        <v>345</v>
      </c>
      <c r="C24" s="92" t="n">
        <v>66000</v>
      </c>
      <c r="D24" s="90" t="n">
        <v>1011126</v>
      </c>
    </row>
    <row r="25" s="2" customFormat="true" ht="21" hidden="false" customHeight="true" outlineLevel="0" collapsed="false">
      <c r="A25" s="90" t="n">
        <v>350205</v>
      </c>
      <c r="B25" s="91" t="s">
        <v>199</v>
      </c>
      <c r="C25" s="92" t="n">
        <v>13000</v>
      </c>
      <c r="D25" s="90" t="n">
        <v>117676</v>
      </c>
    </row>
    <row r="26" s="2" customFormat="true" ht="21" hidden="false" customHeight="true" outlineLevel="0" collapsed="false">
      <c r="A26" s="90" t="n">
        <v>433423</v>
      </c>
      <c r="B26" s="91" t="s">
        <v>300</v>
      </c>
      <c r="C26" s="92" t="n">
        <v>98000</v>
      </c>
      <c r="D26" s="90" t="n">
        <v>510726</v>
      </c>
    </row>
    <row r="27" s="2" customFormat="true" ht="21" hidden="false" customHeight="true" outlineLevel="0" collapsed="false">
      <c r="A27" s="90" t="n">
        <v>609146</v>
      </c>
      <c r="B27" s="91" t="s">
        <v>530</v>
      </c>
      <c r="C27" s="89" t="n">
        <v>854000</v>
      </c>
      <c r="D27" s="90" t="n">
        <v>1101506</v>
      </c>
    </row>
    <row r="28" s="2" customFormat="true" ht="21" hidden="false" customHeight="true" outlineLevel="0" collapsed="false">
      <c r="A28" s="90" t="n">
        <v>2520394</v>
      </c>
      <c r="B28" s="91" t="s">
        <v>531</v>
      </c>
      <c r="C28" s="92" t="n">
        <v>670000</v>
      </c>
      <c r="D28" s="90" t="n">
        <v>4995761</v>
      </c>
    </row>
    <row r="29" s="2" customFormat="true" ht="21" hidden="false" customHeight="true" outlineLevel="0" collapsed="false">
      <c r="A29" s="106" t="s">
        <v>54</v>
      </c>
      <c r="B29" s="91" t="s">
        <v>107</v>
      </c>
      <c r="C29" s="96" t="s">
        <v>54</v>
      </c>
      <c r="D29" s="90" t="n">
        <v>1003</v>
      </c>
    </row>
    <row r="30" s="2" customFormat="true" ht="21" hidden="false" customHeight="true" outlineLevel="0" collapsed="false">
      <c r="A30" s="90" t="n">
        <v>2778907</v>
      </c>
      <c r="B30" s="91" t="s">
        <v>108</v>
      </c>
      <c r="C30" s="92" t="n">
        <v>1307000</v>
      </c>
      <c r="D30" s="90" t="n">
        <v>1737492</v>
      </c>
    </row>
    <row r="31" s="2" customFormat="true" ht="21" hidden="false" customHeight="true" outlineLevel="0" collapsed="false">
      <c r="A31" s="90" t="n">
        <v>49073</v>
      </c>
      <c r="B31" s="91" t="s">
        <v>109</v>
      </c>
      <c r="C31" s="92" t="n">
        <v>25000</v>
      </c>
      <c r="D31" s="90" t="n">
        <v>90505</v>
      </c>
    </row>
    <row r="32" s="2" customFormat="true" ht="21" hidden="false" customHeight="true" outlineLevel="0" collapsed="false">
      <c r="A32" s="90" t="n">
        <v>34078</v>
      </c>
      <c r="B32" s="41" t="s">
        <v>162</v>
      </c>
      <c r="C32" s="92" t="n">
        <v>8000</v>
      </c>
      <c r="D32" s="90" t="n">
        <v>27765</v>
      </c>
    </row>
    <row r="33" s="2" customFormat="true" ht="21" hidden="false" customHeight="true" outlineLevel="0" collapsed="false">
      <c r="A33" s="97" t="n">
        <v>155130</v>
      </c>
      <c r="B33" s="287" t="s">
        <v>111</v>
      </c>
      <c r="C33" s="227" t="n">
        <v>29000</v>
      </c>
      <c r="D33" s="97" t="n">
        <v>169700</v>
      </c>
    </row>
    <row r="34" s="2" customFormat="true" ht="19.5" hidden="false" customHeight="true" outlineLevel="0" collapsed="false">
      <c r="A34" s="228"/>
      <c r="B34" s="228"/>
      <c r="C34" s="228"/>
      <c r="D34" s="228"/>
    </row>
    <row r="35" s="2" customFormat="true" ht="19.5" hidden="false" customHeight="true" outlineLevel="0" collapsed="false">
      <c r="A35" s="0"/>
      <c r="B35" s="128" t="s">
        <v>532</v>
      </c>
      <c r="C35" s="0"/>
      <c r="D35" s="0"/>
    </row>
    <row r="36" s="2" customFormat="true" ht="16.5" hidden="false" customHeight="true" outlineLevel="0" collapsed="false">
      <c r="A36" s="0"/>
      <c r="B36" s="0"/>
      <c r="C36" s="0"/>
      <c r="D36" s="0"/>
    </row>
    <row r="37" s="2" customFormat="true" ht="16.5" hidden="false" customHeight="true" outlineLevel="0" collapsed="false">
      <c r="A37" s="1" t="s">
        <v>533</v>
      </c>
      <c r="B37" s="1"/>
      <c r="C37" s="1"/>
      <c r="D37" s="1"/>
    </row>
    <row r="38" s="2" customFormat="true" ht="20.25" hidden="false" customHeight="true" outlineLevel="0" collapsed="false">
      <c r="A38" s="76" t="s">
        <v>528</v>
      </c>
      <c r="B38" s="76"/>
      <c r="C38" s="76"/>
      <c r="D38" s="76"/>
    </row>
    <row r="39" s="2" customFormat="true" ht="20.25" hidden="false" customHeight="true" outlineLevel="0" collapsed="false">
      <c r="A39" s="76" t="s">
        <v>529</v>
      </c>
      <c r="B39" s="76"/>
      <c r="C39" s="76"/>
      <c r="D39" s="76"/>
    </row>
    <row r="40" s="2" customFormat="true" ht="15" hidden="false" customHeight="true" outlineLevel="0" collapsed="false">
      <c r="A40" s="77"/>
      <c r="B40" s="77"/>
      <c r="C40" s="77"/>
      <c r="D40" s="129" t="s">
        <v>227</v>
      </c>
    </row>
    <row r="41" s="2" customFormat="true" ht="24" hidden="false" customHeight="true" outlineLevel="0" collapsed="false">
      <c r="A41" s="137" t="s">
        <v>8</v>
      </c>
      <c r="B41" s="79"/>
      <c r="C41" s="139" t="s">
        <v>228</v>
      </c>
      <c r="D41" s="139"/>
    </row>
    <row r="42" s="2" customFormat="true" ht="24" hidden="false" customHeight="true" outlineLevel="0" collapsed="false">
      <c r="A42" s="140" t="s">
        <v>5</v>
      </c>
      <c r="B42" s="81" t="s">
        <v>6</v>
      </c>
      <c r="C42" s="111" t="s">
        <v>7</v>
      </c>
      <c r="D42" s="111" t="s">
        <v>8</v>
      </c>
    </row>
    <row r="43" s="2" customFormat="true" ht="24" hidden="false" customHeight="true" outlineLevel="0" collapsed="false">
      <c r="A43" s="240" t="n">
        <v>2012</v>
      </c>
      <c r="B43" s="105"/>
      <c r="C43" s="111"/>
      <c r="D43" s="111"/>
    </row>
    <row r="44" s="2" customFormat="true" ht="20.25" hidden="false" customHeight="true" outlineLevel="0" collapsed="false">
      <c r="A44" s="84" t="n">
        <v>81190</v>
      </c>
      <c r="B44" s="91" t="s">
        <v>112</v>
      </c>
      <c r="C44" s="92" t="n">
        <v>11000</v>
      </c>
      <c r="D44" s="90" t="n">
        <v>111745</v>
      </c>
    </row>
    <row r="45" s="2" customFormat="true" ht="20.25" hidden="false" customHeight="true" outlineLevel="0" collapsed="false">
      <c r="A45" s="87" t="n">
        <v>2996</v>
      </c>
      <c r="B45" s="41" t="s">
        <v>534</v>
      </c>
      <c r="C45" s="96" t="s">
        <v>54</v>
      </c>
      <c r="D45" s="96" t="s">
        <v>54</v>
      </c>
    </row>
    <row r="46" s="2" customFormat="true" ht="20.25" hidden="false" customHeight="true" outlineLevel="0" collapsed="false">
      <c r="A46" s="90" t="n">
        <v>5571520</v>
      </c>
      <c r="B46" s="91" t="s">
        <v>114</v>
      </c>
      <c r="C46" s="92" t="n">
        <v>4498000</v>
      </c>
      <c r="D46" s="90" t="n">
        <v>6240156</v>
      </c>
    </row>
    <row r="47" s="2" customFormat="true" ht="20.25" hidden="false" customHeight="true" outlineLevel="0" collapsed="false">
      <c r="A47" s="90" t="n">
        <v>1074800</v>
      </c>
      <c r="B47" s="91" t="s">
        <v>115</v>
      </c>
      <c r="C47" s="89" t="n">
        <v>872000</v>
      </c>
      <c r="D47" s="90" t="n">
        <v>607000</v>
      </c>
    </row>
    <row r="48" s="2" customFormat="true" ht="20.25" hidden="false" customHeight="true" outlineLevel="0" collapsed="false">
      <c r="A48" s="90" t="n">
        <v>139622</v>
      </c>
      <c r="B48" s="91" t="s">
        <v>117</v>
      </c>
      <c r="C48" s="92" t="n">
        <v>25000</v>
      </c>
      <c r="D48" s="90" t="n">
        <v>308448</v>
      </c>
    </row>
    <row r="49" s="2" customFormat="true" ht="20.25" hidden="false" customHeight="true" outlineLevel="0" collapsed="false">
      <c r="A49" s="90" t="n">
        <v>7000</v>
      </c>
      <c r="B49" s="91" t="s">
        <v>118</v>
      </c>
      <c r="C49" s="96" t="s">
        <v>54</v>
      </c>
      <c r="D49" s="90" t="n">
        <v>39732</v>
      </c>
    </row>
    <row r="50" s="2" customFormat="true" ht="20.25" hidden="false" customHeight="true" outlineLevel="0" collapsed="false">
      <c r="A50" s="90" t="n">
        <v>1426562</v>
      </c>
      <c r="B50" s="91" t="s">
        <v>176</v>
      </c>
      <c r="C50" s="92" t="n">
        <v>348000</v>
      </c>
      <c r="D50" s="90" t="n">
        <v>1398820</v>
      </c>
    </row>
    <row r="51" s="2" customFormat="true" ht="20.25" hidden="false" customHeight="true" outlineLevel="0" collapsed="false">
      <c r="A51" s="106" t="s">
        <v>54</v>
      </c>
      <c r="B51" s="91" t="s">
        <v>123</v>
      </c>
      <c r="C51" s="96" t="s">
        <v>54</v>
      </c>
      <c r="D51" s="90" t="n">
        <v>27225</v>
      </c>
    </row>
    <row r="52" s="2" customFormat="true" ht="20.25" hidden="false" customHeight="true" outlineLevel="0" collapsed="false">
      <c r="A52" s="90" t="n">
        <v>1528604</v>
      </c>
      <c r="B52" s="91" t="s">
        <v>124</v>
      </c>
      <c r="C52" s="89" t="n">
        <v>695000</v>
      </c>
      <c r="D52" s="90" t="n">
        <v>1924973</v>
      </c>
    </row>
    <row r="53" s="2" customFormat="true" ht="20.25" hidden="false" customHeight="true" outlineLevel="0" collapsed="false">
      <c r="A53" s="90" t="n">
        <v>160000</v>
      </c>
      <c r="B53" s="91" t="s">
        <v>125</v>
      </c>
      <c r="C53" s="89" t="n">
        <v>91000</v>
      </c>
      <c r="D53" s="90" t="n">
        <v>346224</v>
      </c>
    </row>
    <row r="54" s="2" customFormat="true" ht="20.25" hidden="false" customHeight="true" outlineLevel="0" collapsed="false">
      <c r="A54" s="90" t="n">
        <v>980859</v>
      </c>
      <c r="B54" s="91" t="s">
        <v>168</v>
      </c>
      <c r="C54" s="89" t="n">
        <v>24000</v>
      </c>
      <c r="D54" s="90" t="n">
        <v>1019324</v>
      </c>
    </row>
    <row r="55" s="2" customFormat="true" ht="20.25" hidden="false" customHeight="true" outlineLevel="0" collapsed="false">
      <c r="A55" s="90" t="n">
        <v>187333</v>
      </c>
      <c r="B55" s="91" t="s">
        <v>128</v>
      </c>
      <c r="C55" s="89" t="n">
        <v>104000</v>
      </c>
      <c r="D55" s="92" t="n">
        <v>165467</v>
      </c>
    </row>
    <row r="56" s="2" customFormat="true" ht="20.25" hidden="false" customHeight="true" outlineLevel="0" collapsed="false">
      <c r="A56" s="90" t="n">
        <v>132410</v>
      </c>
      <c r="B56" s="91" t="s">
        <v>535</v>
      </c>
      <c r="C56" s="89" t="n">
        <v>80000</v>
      </c>
      <c r="D56" s="92" t="n">
        <v>127997</v>
      </c>
    </row>
    <row r="57" s="2" customFormat="true" ht="20.25" hidden="false" customHeight="true" outlineLevel="0" collapsed="false">
      <c r="A57" s="90" t="n">
        <v>227315</v>
      </c>
      <c r="B57" s="91" t="s">
        <v>130</v>
      </c>
      <c r="C57" s="96" t="s">
        <v>54</v>
      </c>
      <c r="D57" s="92" t="n">
        <v>296711</v>
      </c>
    </row>
    <row r="58" s="2" customFormat="true" ht="20.25" hidden="false" customHeight="true" outlineLevel="0" collapsed="false">
      <c r="A58" s="90" t="n">
        <v>568964</v>
      </c>
      <c r="B58" s="91" t="s">
        <v>131</v>
      </c>
      <c r="C58" s="89" t="n">
        <v>655000</v>
      </c>
      <c r="D58" s="92" t="n">
        <v>307471</v>
      </c>
    </row>
    <row r="59" s="2" customFormat="true" ht="20.25" hidden="false" customHeight="true" outlineLevel="0" collapsed="false">
      <c r="A59" s="87" t="n">
        <v>2679062</v>
      </c>
      <c r="B59" s="91" t="s">
        <v>132</v>
      </c>
      <c r="C59" s="89" t="n">
        <v>1306000</v>
      </c>
      <c r="D59" s="89" t="n">
        <v>2785950</v>
      </c>
    </row>
    <row r="60" s="2" customFormat="true" ht="20.25" hidden="false" customHeight="true" outlineLevel="0" collapsed="false">
      <c r="A60" s="87" t="n">
        <v>272036</v>
      </c>
      <c r="B60" s="91" t="s">
        <v>536</v>
      </c>
      <c r="C60" s="89" t="n">
        <v>42000</v>
      </c>
      <c r="D60" s="89" t="n">
        <v>712269</v>
      </c>
    </row>
    <row r="61" s="2" customFormat="true" ht="20.25" hidden="false" customHeight="true" outlineLevel="0" collapsed="false">
      <c r="A61" s="87" t="n">
        <v>380714</v>
      </c>
      <c r="B61" s="91" t="s">
        <v>134</v>
      </c>
      <c r="C61" s="89" t="n">
        <v>153000</v>
      </c>
      <c r="D61" s="89" t="n">
        <v>528906</v>
      </c>
    </row>
    <row r="62" s="2" customFormat="true" ht="20.25" hidden="false" customHeight="true" outlineLevel="0" collapsed="false">
      <c r="A62" s="87" t="n">
        <v>212422</v>
      </c>
      <c r="B62" s="91" t="s">
        <v>136</v>
      </c>
      <c r="C62" s="89" t="n">
        <v>2000</v>
      </c>
      <c r="D62" s="89" t="n">
        <v>225076</v>
      </c>
    </row>
    <row r="63" s="2" customFormat="true" ht="20.25" hidden="false" customHeight="true" outlineLevel="0" collapsed="false">
      <c r="A63" s="87" t="n">
        <v>344913</v>
      </c>
      <c r="B63" s="91" t="s">
        <v>137</v>
      </c>
      <c r="C63" s="89" t="n">
        <v>31000</v>
      </c>
      <c r="D63" s="89" t="n">
        <v>699564</v>
      </c>
    </row>
    <row r="64" s="2" customFormat="true" ht="20.25" hidden="false" customHeight="true" outlineLevel="0" collapsed="false">
      <c r="A64" s="87" t="n">
        <v>34618</v>
      </c>
      <c r="B64" s="91" t="s">
        <v>317</v>
      </c>
      <c r="C64" s="89" t="n">
        <v>11000</v>
      </c>
      <c r="D64" s="89" t="n">
        <v>48200</v>
      </c>
    </row>
    <row r="65" s="2" customFormat="true" ht="20.25" hidden="false" customHeight="true" outlineLevel="0" collapsed="false">
      <c r="A65" s="87" t="n">
        <v>5349</v>
      </c>
      <c r="B65" s="91" t="s">
        <v>140</v>
      </c>
      <c r="C65" s="96" t="s">
        <v>54</v>
      </c>
      <c r="D65" s="89" t="n">
        <v>71868</v>
      </c>
    </row>
    <row r="66" s="2" customFormat="true" ht="20.25" hidden="false" customHeight="true" outlineLevel="0" collapsed="false">
      <c r="A66" s="87" t="n">
        <v>215001</v>
      </c>
      <c r="B66" s="91" t="s">
        <v>537</v>
      </c>
      <c r="C66" s="89" t="n">
        <v>17000</v>
      </c>
      <c r="D66" s="89" t="n">
        <v>390909</v>
      </c>
    </row>
    <row r="67" s="2" customFormat="true" ht="20.25" hidden="false" customHeight="true" outlineLevel="0" collapsed="false">
      <c r="A67" s="106" t="s">
        <v>54</v>
      </c>
      <c r="B67" s="91" t="s">
        <v>320</v>
      </c>
      <c r="C67" s="96" t="s">
        <v>54</v>
      </c>
      <c r="D67" s="89" t="n">
        <v>2092</v>
      </c>
    </row>
    <row r="68" s="2" customFormat="true" ht="20.25" hidden="false" customHeight="true" outlineLevel="0" collapsed="false">
      <c r="A68" s="106" t="s">
        <v>54</v>
      </c>
      <c r="B68" s="91" t="s">
        <v>142</v>
      </c>
      <c r="C68" s="89" t="n">
        <v>256000</v>
      </c>
      <c r="D68" s="89" t="n">
        <v>225968</v>
      </c>
    </row>
    <row r="69" s="2" customFormat="true" ht="20.25" hidden="false" customHeight="true" outlineLevel="0" collapsed="false">
      <c r="A69" s="106" t="s">
        <v>54</v>
      </c>
      <c r="B69" s="91" t="s">
        <v>169</v>
      </c>
      <c r="C69" s="96" t="s">
        <v>54</v>
      </c>
      <c r="D69" s="89" t="n">
        <v>214069</v>
      </c>
    </row>
    <row r="70" s="2" customFormat="true" ht="24" hidden="false" customHeight="true" outlineLevel="0" collapsed="false">
      <c r="A70" s="110" t="n">
        <f aca="false">SUM(A9:A33,A44:A66)</f>
        <v>58155634</v>
      </c>
      <c r="B70" s="160" t="s">
        <v>538</v>
      </c>
      <c r="C70" s="110" t="n">
        <f aca="false">SUM(C9:C33,C44:C69)</f>
        <v>30000000</v>
      </c>
      <c r="D70" s="110" t="n">
        <f aca="false">SUM(D9:D33,D44:D69)</f>
        <v>60647316</v>
      </c>
    </row>
    <row r="71" s="2" customFormat="true" ht="21.75" hidden="false" customHeight="true" outlineLevel="0" collapsed="false">
      <c r="A71" s="251"/>
      <c r="B71" s="251"/>
      <c r="C71" s="251"/>
      <c r="D71" s="251"/>
    </row>
    <row r="72" s="2" customFormat="true" ht="18" hidden="false" customHeight="true" outlineLevel="0" collapsed="false">
      <c r="A72" s="288" t="s">
        <v>539</v>
      </c>
      <c r="B72" s="288"/>
      <c r="C72" s="288"/>
      <c r="D72" s="288"/>
    </row>
    <row r="73" s="2" customFormat="true" ht="18" hidden="false" customHeight="true" outlineLevel="0" collapsed="false"/>
    <row r="74" s="2" customFormat="true" ht="18" hidden="false" customHeight="true" outlineLevel="0" collapsed="false">
      <c r="A74" s="230"/>
      <c r="B74" s="230"/>
      <c r="C74" s="230"/>
      <c r="D74" s="230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7.25" hidden="false" customHeight="true" outlineLevel="0" collapsed="false">
      <c r="B88" s="100"/>
    </row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16">
    <mergeCell ref="A2:D2"/>
    <mergeCell ref="A3:D3"/>
    <mergeCell ref="A4:D4"/>
    <mergeCell ref="C6:D6"/>
    <mergeCell ref="C7:C8"/>
    <mergeCell ref="D7:D8"/>
    <mergeCell ref="A34:D34"/>
    <mergeCell ref="A37:D37"/>
    <mergeCell ref="A38:D38"/>
    <mergeCell ref="A39:D39"/>
    <mergeCell ref="C41:D41"/>
    <mergeCell ref="C42:C43"/>
    <mergeCell ref="D42:D43"/>
    <mergeCell ref="A71:D71"/>
    <mergeCell ref="A72:D72"/>
    <mergeCell ref="A74:D74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s="2" customFormat="true" ht="22.5" hidden="false" customHeight="true" outlineLevel="0" collapsed="false">
      <c r="A1" s="1" t="s">
        <v>540</v>
      </c>
      <c r="B1" s="1"/>
      <c r="C1" s="1"/>
      <c r="D1" s="1"/>
      <c r="E1" s="1"/>
    </row>
    <row r="2" s="2" customFormat="true" ht="16.5" hidden="false" customHeight="true" outlineLevel="0" collapsed="false">
      <c r="A2" s="76" t="s">
        <v>541</v>
      </c>
      <c r="B2" s="76"/>
      <c r="C2" s="76"/>
      <c r="D2" s="76"/>
      <c r="E2" s="76"/>
    </row>
    <row r="3" s="2" customFormat="true" ht="16.5" hidden="false" customHeight="true" outlineLevel="0" collapsed="false">
      <c r="A3" s="114" t="s">
        <v>268</v>
      </c>
      <c r="B3" s="114"/>
      <c r="C3" s="114"/>
      <c r="D3" s="114"/>
      <c r="E3" s="114"/>
    </row>
    <row r="4" s="2" customFormat="true" ht="16.5" hidden="false" customHeight="true" outlineLevel="0" collapsed="false">
      <c r="A4" s="77"/>
      <c r="B4" s="115"/>
      <c r="C4" s="77"/>
      <c r="D4" s="77"/>
      <c r="E4" s="129" t="s">
        <v>227</v>
      </c>
    </row>
    <row r="5" s="2" customFormat="true" ht="18.75" hidden="false" customHeight="true" outlineLevel="0" collapsed="false">
      <c r="A5" s="137" t="s">
        <v>8</v>
      </c>
      <c r="B5" s="116"/>
      <c r="C5" s="117"/>
      <c r="D5" s="137" t="s">
        <v>228</v>
      </c>
      <c r="E5" s="137"/>
    </row>
    <row r="6" s="2" customFormat="true" ht="16.5" hidden="false" customHeight="true" outlineLevel="0" collapsed="false">
      <c r="A6" s="140" t="s">
        <v>5</v>
      </c>
      <c r="B6" s="12" t="s">
        <v>6</v>
      </c>
      <c r="C6" s="12"/>
      <c r="D6" s="111" t="s">
        <v>7</v>
      </c>
      <c r="E6" s="111" t="s">
        <v>8</v>
      </c>
    </row>
    <row r="7" s="2" customFormat="true" ht="16.5" hidden="false" customHeight="true" outlineLevel="0" collapsed="false">
      <c r="A7" s="141" t="n">
        <v>2012</v>
      </c>
      <c r="B7" s="118"/>
      <c r="C7" s="119"/>
      <c r="D7" s="111"/>
      <c r="E7" s="111"/>
    </row>
    <row r="8" s="2" customFormat="true" ht="18" hidden="false" customHeight="true" outlineLevel="0" collapsed="false">
      <c r="A8" s="120"/>
      <c r="B8" s="121" t="s">
        <v>11</v>
      </c>
      <c r="C8" s="122" t="s">
        <v>160</v>
      </c>
      <c r="D8" s="120"/>
      <c r="E8" s="120"/>
    </row>
    <row r="9" s="2" customFormat="true" ht="15.75" hidden="false" customHeight="true" outlineLevel="0" collapsed="false">
      <c r="A9" s="87" t="n">
        <v>3477349</v>
      </c>
      <c r="B9" s="8"/>
      <c r="C9" s="123" t="s">
        <v>88</v>
      </c>
      <c r="D9" s="87" t="n">
        <v>242000</v>
      </c>
      <c r="E9" s="87" t="n">
        <v>1047964</v>
      </c>
    </row>
    <row r="10" s="2" customFormat="true" ht="15.75" hidden="false" customHeight="true" outlineLevel="0" collapsed="false">
      <c r="A10" s="87" t="n">
        <v>4708690</v>
      </c>
      <c r="B10" s="8"/>
      <c r="C10" s="123" t="s">
        <v>298</v>
      </c>
      <c r="D10" s="87" t="n">
        <v>1426000</v>
      </c>
      <c r="E10" s="87" t="n">
        <v>4402411</v>
      </c>
    </row>
    <row r="11" s="2" customFormat="true" ht="15.75" hidden="false" customHeight="true" outlineLevel="0" collapsed="false">
      <c r="A11" s="87" t="n">
        <v>597100</v>
      </c>
      <c r="B11" s="8"/>
      <c r="C11" s="123" t="s">
        <v>90</v>
      </c>
      <c r="D11" s="87" t="n">
        <v>74000</v>
      </c>
      <c r="E11" s="87" t="n">
        <v>73909</v>
      </c>
    </row>
    <row r="12" s="2" customFormat="true" ht="15.75" hidden="false" customHeight="true" outlineLevel="0" collapsed="false">
      <c r="A12" s="87" t="n">
        <v>71413</v>
      </c>
      <c r="B12" s="8"/>
      <c r="C12" s="123" t="s">
        <v>161</v>
      </c>
      <c r="D12" s="87" t="n">
        <v>23000</v>
      </c>
      <c r="E12" s="87" t="n">
        <v>46927</v>
      </c>
    </row>
    <row r="13" s="2" customFormat="true" ht="15.75" hidden="false" customHeight="true" outlineLevel="0" collapsed="false">
      <c r="A13" s="87" t="n">
        <v>137894</v>
      </c>
      <c r="B13" s="8"/>
      <c r="C13" s="123" t="s">
        <v>91</v>
      </c>
      <c r="D13" s="87" t="n">
        <v>65000</v>
      </c>
      <c r="E13" s="87" t="n">
        <v>138651</v>
      </c>
    </row>
    <row r="14" s="2" customFormat="true" ht="15.75" hidden="false" customHeight="true" outlineLevel="0" collapsed="false">
      <c r="A14" s="87" t="n">
        <v>210479</v>
      </c>
      <c r="B14" s="8"/>
      <c r="C14" s="123" t="s">
        <v>92</v>
      </c>
      <c r="D14" s="87" t="n">
        <v>115000</v>
      </c>
      <c r="E14" s="87" t="n">
        <v>540980</v>
      </c>
    </row>
    <row r="15" s="2" customFormat="true" ht="15.75" hidden="false" customHeight="true" outlineLevel="0" collapsed="false">
      <c r="A15" s="87" t="n">
        <v>900990</v>
      </c>
      <c r="B15" s="8"/>
      <c r="C15" s="123" t="s">
        <v>93</v>
      </c>
      <c r="D15" s="87" t="n">
        <v>228000</v>
      </c>
      <c r="E15" s="87" t="n">
        <v>1050404</v>
      </c>
    </row>
    <row r="16" s="2" customFormat="true" ht="15.75" hidden="false" customHeight="true" outlineLevel="0" collapsed="false">
      <c r="A16" s="106" t="s">
        <v>54</v>
      </c>
      <c r="B16" s="8"/>
      <c r="C16" s="123" t="s">
        <v>107</v>
      </c>
      <c r="D16" s="106" t="s">
        <v>54</v>
      </c>
      <c r="E16" s="87" t="n">
        <v>1002</v>
      </c>
    </row>
    <row r="17" s="2" customFormat="true" ht="15.75" hidden="false" customHeight="true" outlineLevel="0" collapsed="false">
      <c r="A17" s="87" t="n">
        <v>34078</v>
      </c>
      <c r="B17" s="8"/>
      <c r="C17" s="124" t="s">
        <v>162</v>
      </c>
      <c r="D17" s="87" t="n">
        <v>8000</v>
      </c>
      <c r="E17" s="87" t="n">
        <v>27765</v>
      </c>
    </row>
    <row r="18" s="2" customFormat="true" ht="15.75" hidden="false" customHeight="true" outlineLevel="0" collapsed="false">
      <c r="A18" s="87" t="n">
        <v>155130</v>
      </c>
      <c r="B18" s="8"/>
      <c r="C18" s="123" t="s">
        <v>111</v>
      </c>
      <c r="D18" s="87" t="n">
        <v>29000</v>
      </c>
      <c r="E18" s="87" t="n">
        <v>169700</v>
      </c>
    </row>
    <row r="19" s="2" customFormat="true" ht="15.75" hidden="false" customHeight="true" outlineLevel="0" collapsed="false">
      <c r="A19" s="87" t="n">
        <v>1074800</v>
      </c>
      <c r="B19" s="8"/>
      <c r="C19" s="123" t="s">
        <v>307</v>
      </c>
      <c r="D19" s="87" t="n">
        <v>872000</v>
      </c>
      <c r="E19" s="87" t="n">
        <v>607000</v>
      </c>
    </row>
    <row r="20" s="2" customFormat="true" ht="15.75" hidden="false" customHeight="true" outlineLevel="0" collapsed="false">
      <c r="A20" s="87" t="n">
        <v>160000</v>
      </c>
      <c r="B20" s="8"/>
      <c r="C20" s="123" t="s">
        <v>125</v>
      </c>
      <c r="D20" s="87" t="n">
        <v>91000</v>
      </c>
      <c r="E20" s="87" t="n">
        <v>318128</v>
      </c>
    </row>
    <row r="21" s="2" customFormat="true" ht="15.75" hidden="false" customHeight="true" outlineLevel="0" collapsed="false">
      <c r="A21" s="87" t="n">
        <v>272036</v>
      </c>
      <c r="B21" s="8"/>
      <c r="C21" s="123" t="s">
        <v>133</v>
      </c>
      <c r="D21" s="87" t="n">
        <v>42000</v>
      </c>
      <c r="E21" s="87" t="n">
        <v>712269</v>
      </c>
    </row>
    <row r="22" s="2" customFormat="true" ht="15.75" hidden="false" customHeight="true" outlineLevel="0" collapsed="false">
      <c r="A22" s="87" t="n">
        <v>212422</v>
      </c>
      <c r="B22" s="8"/>
      <c r="C22" s="123" t="s">
        <v>136</v>
      </c>
      <c r="D22" s="87" t="n">
        <v>2000</v>
      </c>
      <c r="E22" s="87" t="n">
        <v>225076</v>
      </c>
    </row>
    <row r="23" s="2" customFormat="true" ht="19.5" hidden="false" customHeight="true" outlineLevel="0" collapsed="false">
      <c r="A23" s="289" t="n">
        <f aca="false">SUM(A9:A22)</f>
        <v>12012381</v>
      </c>
      <c r="B23" s="126"/>
      <c r="C23" s="57" t="s">
        <v>164</v>
      </c>
      <c r="D23" s="289" t="n">
        <f aca="false">SUM(D9:D22)</f>
        <v>3217000</v>
      </c>
      <c r="E23" s="289" t="n">
        <f aca="false">SUM(E9:E22)</f>
        <v>9362186</v>
      </c>
    </row>
    <row r="24" s="2" customFormat="true" ht="18" hidden="false" customHeight="true" outlineLevel="0" collapsed="false">
      <c r="A24" s="125"/>
      <c r="B24" s="24" t="s">
        <v>15</v>
      </c>
      <c r="C24" s="122" t="s">
        <v>167</v>
      </c>
      <c r="D24" s="125"/>
      <c r="E24" s="125"/>
    </row>
    <row r="25" s="2" customFormat="true" ht="16.5" hidden="false" customHeight="true" outlineLevel="0" collapsed="false">
      <c r="A25" s="87" t="n">
        <v>944733</v>
      </c>
      <c r="B25" s="8"/>
      <c r="C25" s="123" t="s">
        <v>94</v>
      </c>
      <c r="D25" s="87" t="n">
        <v>823000</v>
      </c>
      <c r="E25" s="87" t="n">
        <v>1573213</v>
      </c>
    </row>
    <row r="26" s="2" customFormat="true" ht="16.5" hidden="false" customHeight="true" outlineLevel="0" collapsed="false">
      <c r="A26" s="87" t="n">
        <v>493540</v>
      </c>
      <c r="B26" s="8"/>
      <c r="C26" s="123" t="s">
        <v>99</v>
      </c>
      <c r="D26" s="87" t="n">
        <v>19000</v>
      </c>
      <c r="E26" s="87" t="n">
        <v>562664</v>
      </c>
    </row>
    <row r="27" s="2" customFormat="true" ht="16.5" hidden="false" customHeight="true" outlineLevel="0" collapsed="false">
      <c r="A27" s="87" t="n">
        <v>49073</v>
      </c>
      <c r="B27" s="8"/>
      <c r="C27" s="123" t="s">
        <v>109</v>
      </c>
      <c r="D27" s="87" t="n">
        <v>25000</v>
      </c>
      <c r="E27" s="87" t="n">
        <v>90505</v>
      </c>
    </row>
    <row r="28" s="2" customFormat="true" ht="16.5" hidden="false" customHeight="true" outlineLevel="0" collapsed="false">
      <c r="A28" s="87" t="n">
        <v>980859</v>
      </c>
      <c r="B28" s="8"/>
      <c r="C28" s="123" t="s">
        <v>127</v>
      </c>
      <c r="D28" s="87" t="n">
        <v>24000</v>
      </c>
      <c r="E28" s="87" t="n">
        <v>1019324</v>
      </c>
    </row>
    <row r="29" s="2" customFormat="true" ht="16.5" hidden="false" customHeight="true" outlineLevel="0" collapsed="false">
      <c r="A29" s="87" t="n">
        <v>215001</v>
      </c>
      <c r="B29" s="8"/>
      <c r="C29" s="123" t="s">
        <v>141</v>
      </c>
      <c r="D29" s="87" t="n">
        <v>17000</v>
      </c>
      <c r="E29" s="87" t="n">
        <v>390909</v>
      </c>
    </row>
    <row r="30" s="2" customFormat="true" ht="16.5" hidden="false" customHeight="true" outlineLevel="0" collapsed="false">
      <c r="A30" s="87" t="n">
        <v>126200</v>
      </c>
      <c r="B30" s="24"/>
      <c r="C30" s="123" t="s">
        <v>542</v>
      </c>
      <c r="D30" s="87" t="n">
        <v>6000</v>
      </c>
      <c r="E30" s="87" t="n">
        <v>214069</v>
      </c>
    </row>
    <row r="31" s="2" customFormat="true" ht="19.5" hidden="false" customHeight="true" outlineLevel="0" collapsed="false">
      <c r="A31" s="289" t="n">
        <f aca="false">SUM(A25:A30)</f>
        <v>2809406</v>
      </c>
      <c r="B31" s="126"/>
      <c r="C31" s="57" t="s">
        <v>170</v>
      </c>
      <c r="D31" s="289" t="n">
        <f aca="false">SUM(D25:D30)</f>
        <v>914000</v>
      </c>
      <c r="E31" s="289" t="n">
        <f aca="false">SUM(E25:E30)</f>
        <v>3850684</v>
      </c>
    </row>
    <row r="32" s="2" customFormat="true" ht="18" hidden="false" customHeight="true" outlineLevel="0" collapsed="false">
      <c r="A32" s="125"/>
      <c r="B32" s="24" t="s">
        <v>17</v>
      </c>
      <c r="C32" s="122" t="s">
        <v>173</v>
      </c>
      <c r="D32" s="125"/>
      <c r="E32" s="125"/>
    </row>
    <row r="33" s="2" customFormat="true" ht="15" hidden="false" customHeight="true" outlineLevel="0" collapsed="false">
      <c r="A33" s="87" t="n">
        <v>2000</v>
      </c>
      <c r="B33" s="24"/>
      <c r="C33" s="123" t="s">
        <v>543</v>
      </c>
      <c r="D33" s="87" t="n">
        <v>2000</v>
      </c>
      <c r="E33" s="87" t="n">
        <v>72000</v>
      </c>
    </row>
    <row r="34" s="2" customFormat="true" ht="15" hidden="false" customHeight="true" outlineLevel="0" collapsed="false">
      <c r="A34" s="87" t="n">
        <v>2309</v>
      </c>
      <c r="B34" s="134"/>
      <c r="C34" s="123" t="s">
        <v>544</v>
      </c>
      <c r="D34" s="87" t="n">
        <v>2000</v>
      </c>
      <c r="E34" s="87" t="n">
        <v>4689</v>
      </c>
    </row>
    <row r="35" s="2" customFormat="true" ht="15" hidden="false" customHeight="true" outlineLevel="0" collapsed="false">
      <c r="A35" s="87" t="n">
        <v>44422</v>
      </c>
      <c r="B35" s="134"/>
      <c r="C35" s="123" t="s">
        <v>174</v>
      </c>
      <c r="D35" s="106" t="s">
        <v>54</v>
      </c>
      <c r="E35" s="87" t="n">
        <v>9486</v>
      </c>
    </row>
    <row r="36" s="2" customFormat="true" ht="15" hidden="false" customHeight="true" outlineLevel="0" collapsed="false">
      <c r="A36" s="87" t="n">
        <v>273584</v>
      </c>
      <c r="B36" s="134"/>
      <c r="C36" s="123" t="s">
        <v>175</v>
      </c>
      <c r="D36" s="87" t="n">
        <v>225000</v>
      </c>
      <c r="E36" s="87" t="n">
        <v>281803</v>
      </c>
    </row>
    <row r="37" s="2" customFormat="true" ht="15" hidden="false" customHeight="true" outlineLevel="0" collapsed="false">
      <c r="A37" s="87" t="n">
        <v>9783035</v>
      </c>
      <c r="B37" s="8"/>
      <c r="C37" s="124" t="s">
        <v>101</v>
      </c>
      <c r="D37" s="87" t="n">
        <v>2292000</v>
      </c>
      <c r="E37" s="87" t="n">
        <v>8731880</v>
      </c>
    </row>
    <row r="38" s="2" customFormat="true" ht="15" hidden="false" customHeight="true" outlineLevel="0" collapsed="false">
      <c r="A38" s="87" t="n">
        <v>5571520</v>
      </c>
      <c r="B38" s="8"/>
      <c r="C38" s="124" t="s">
        <v>114</v>
      </c>
      <c r="D38" s="87" t="n">
        <v>4498000</v>
      </c>
      <c r="E38" s="87" t="n">
        <v>6240157</v>
      </c>
    </row>
    <row r="39" s="2" customFormat="true" ht="15" hidden="false" customHeight="true" outlineLevel="0" collapsed="false">
      <c r="A39" s="87" t="n">
        <v>7000</v>
      </c>
      <c r="B39" s="8"/>
      <c r="C39" s="123" t="s">
        <v>118</v>
      </c>
      <c r="D39" s="106" t="s">
        <v>54</v>
      </c>
      <c r="E39" s="87" t="n">
        <v>39732</v>
      </c>
    </row>
    <row r="40" s="2" customFormat="true" ht="15" hidden="false" customHeight="true" outlineLevel="0" collapsed="false">
      <c r="A40" s="87" t="n">
        <v>1426562</v>
      </c>
      <c r="B40" s="8"/>
      <c r="C40" s="123" t="s">
        <v>176</v>
      </c>
      <c r="D40" s="87" t="n">
        <v>348000</v>
      </c>
      <c r="E40" s="87" t="n">
        <v>1398820</v>
      </c>
    </row>
    <row r="41" s="2" customFormat="true" ht="15" hidden="false" customHeight="true" outlineLevel="0" collapsed="false">
      <c r="A41" s="87" t="n">
        <v>182910</v>
      </c>
      <c r="B41" s="8"/>
      <c r="C41" s="123" t="s">
        <v>336</v>
      </c>
      <c r="D41" s="87" t="n">
        <v>52000</v>
      </c>
      <c r="E41" s="87" t="n">
        <v>17722</v>
      </c>
    </row>
    <row r="42" s="2" customFormat="true" ht="15" hidden="false" customHeight="true" outlineLevel="0" collapsed="false">
      <c r="A42" s="87" t="n">
        <v>2500</v>
      </c>
      <c r="B42" s="8"/>
      <c r="C42" s="123" t="s">
        <v>337</v>
      </c>
      <c r="D42" s="87" t="n">
        <v>12000</v>
      </c>
      <c r="E42" s="87" t="n">
        <v>9132</v>
      </c>
    </row>
    <row r="43" s="2" customFormat="true" ht="15" hidden="false" customHeight="true" outlineLevel="0" collapsed="false">
      <c r="A43" s="87" t="n">
        <v>227314</v>
      </c>
      <c r="B43" s="8"/>
      <c r="C43" s="123" t="s">
        <v>130</v>
      </c>
      <c r="D43" s="106" t="s">
        <v>54</v>
      </c>
      <c r="E43" s="87" t="n">
        <v>296711</v>
      </c>
    </row>
    <row r="44" s="2" customFormat="true" ht="15" hidden="false" customHeight="true" outlineLevel="0" collapsed="false">
      <c r="A44" s="87" t="n">
        <v>568964</v>
      </c>
      <c r="B44" s="8"/>
      <c r="C44" s="123" t="s">
        <v>131</v>
      </c>
      <c r="D44" s="87" t="n">
        <v>655000</v>
      </c>
      <c r="E44" s="87" t="n">
        <v>307472</v>
      </c>
    </row>
    <row r="45" s="2" customFormat="true" ht="15" hidden="false" customHeight="true" outlineLevel="0" collapsed="false">
      <c r="A45" s="87" t="n">
        <v>1574477</v>
      </c>
      <c r="B45" s="8"/>
      <c r="C45" s="123" t="s">
        <v>545</v>
      </c>
      <c r="D45" s="87" t="n">
        <v>1072000</v>
      </c>
      <c r="E45" s="87" t="n">
        <v>1987800</v>
      </c>
    </row>
    <row r="46" s="2" customFormat="true" ht="15" hidden="false" customHeight="true" outlineLevel="0" collapsed="false">
      <c r="A46" s="87" t="n">
        <v>34618</v>
      </c>
      <c r="B46" s="8"/>
      <c r="C46" s="123" t="s">
        <v>546</v>
      </c>
      <c r="D46" s="87" t="n">
        <v>11000</v>
      </c>
      <c r="E46" s="87" t="n">
        <v>48200</v>
      </c>
    </row>
    <row r="47" s="2" customFormat="true" ht="15" hidden="false" customHeight="true" outlineLevel="0" collapsed="false">
      <c r="A47" s="106" t="s">
        <v>54</v>
      </c>
      <c r="B47" s="8"/>
      <c r="C47" s="123" t="s">
        <v>320</v>
      </c>
      <c r="D47" s="106" t="s">
        <v>54</v>
      </c>
      <c r="E47" s="87" t="n">
        <v>2092</v>
      </c>
    </row>
    <row r="48" s="2" customFormat="true" ht="17.25" hidden="false" customHeight="true" outlineLevel="0" collapsed="false">
      <c r="A48" s="290" t="n">
        <f aca="false">SUM(A33:A47)</f>
        <v>19701215</v>
      </c>
      <c r="B48" s="126"/>
      <c r="C48" s="30" t="s">
        <v>181</v>
      </c>
      <c r="D48" s="290" t="n">
        <f aca="false">SUM(D33:D47)</f>
        <v>9169000</v>
      </c>
      <c r="E48" s="290" t="n">
        <f aca="false">SUM(E33:E47)</f>
        <v>19447696</v>
      </c>
    </row>
    <row r="49" s="2" customFormat="true" ht="19.5" hidden="false" customHeight="true" outlineLevel="0" collapsed="false">
      <c r="A49" s="0"/>
      <c r="B49" s="0"/>
      <c r="C49" s="45" t="s">
        <v>547</v>
      </c>
      <c r="D49" s="0"/>
      <c r="E49" s="0"/>
    </row>
    <row r="50" s="2" customFormat="true" ht="14.25" hidden="false" customHeight="true" outlineLevel="0" collapsed="false">
      <c r="A50" s="0"/>
      <c r="B50" s="0"/>
      <c r="C50" s="0"/>
      <c r="D50" s="0"/>
      <c r="E50" s="0"/>
    </row>
    <row r="51" s="2" customFormat="true" ht="21.75" hidden="false" customHeight="true" outlineLevel="0" collapsed="false">
      <c r="A51" s="1" t="s">
        <v>548</v>
      </c>
      <c r="B51" s="1"/>
      <c r="C51" s="1"/>
      <c r="D51" s="1"/>
      <c r="E51" s="1"/>
    </row>
    <row r="52" s="2" customFormat="true" ht="19.5" hidden="false" customHeight="true" outlineLevel="0" collapsed="false">
      <c r="A52" s="76" t="s">
        <v>541</v>
      </c>
      <c r="B52" s="76"/>
      <c r="C52" s="76"/>
      <c r="D52" s="76"/>
      <c r="E52" s="76"/>
    </row>
    <row r="53" s="2" customFormat="true" ht="19.5" hidden="false" customHeight="true" outlineLevel="0" collapsed="false">
      <c r="A53" s="114" t="s">
        <v>268</v>
      </c>
      <c r="B53" s="114"/>
      <c r="C53" s="114"/>
      <c r="D53" s="114"/>
      <c r="E53" s="114"/>
    </row>
    <row r="54" s="2" customFormat="true" ht="18" hidden="false" customHeight="true" outlineLevel="0" collapsed="false">
      <c r="A54" s="77"/>
      <c r="B54" s="115"/>
      <c r="C54" s="77"/>
      <c r="D54" s="77"/>
      <c r="E54" s="129" t="s">
        <v>227</v>
      </c>
    </row>
    <row r="55" s="2" customFormat="true" ht="18" hidden="false" customHeight="true" outlineLevel="0" collapsed="false">
      <c r="A55" s="137" t="s">
        <v>8</v>
      </c>
      <c r="B55" s="116"/>
      <c r="C55" s="117"/>
      <c r="D55" s="137" t="s">
        <v>228</v>
      </c>
      <c r="E55" s="137"/>
    </row>
    <row r="56" s="2" customFormat="true" ht="18" hidden="false" customHeight="true" outlineLevel="0" collapsed="false">
      <c r="A56" s="140" t="s">
        <v>5</v>
      </c>
      <c r="B56" s="12" t="s">
        <v>6</v>
      </c>
      <c r="C56" s="12"/>
      <c r="D56" s="111" t="s">
        <v>7</v>
      </c>
      <c r="E56" s="111" t="s">
        <v>8</v>
      </c>
    </row>
    <row r="57" s="2" customFormat="true" ht="18" hidden="false" customHeight="true" outlineLevel="0" collapsed="false">
      <c r="A57" s="141" t="n">
        <v>2012</v>
      </c>
      <c r="B57" s="118"/>
      <c r="C57" s="119"/>
      <c r="D57" s="111"/>
      <c r="E57" s="111"/>
    </row>
    <row r="58" s="2" customFormat="true" ht="19.5" hidden="false" customHeight="true" outlineLevel="0" collapsed="false">
      <c r="A58" s="120"/>
      <c r="B58" s="121" t="s">
        <v>19</v>
      </c>
      <c r="C58" s="122" t="s">
        <v>182</v>
      </c>
      <c r="D58" s="120"/>
      <c r="E58" s="120"/>
    </row>
    <row r="59" s="2" customFormat="true" ht="19.5" hidden="false" customHeight="true" outlineLevel="0" collapsed="false">
      <c r="A59" s="87" t="n">
        <v>6261183</v>
      </c>
      <c r="B59" s="8"/>
      <c r="C59" s="123" t="s">
        <v>100</v>
      </c>
      <c r="D59" s="87" t="n">
        <v>11665000</v>
      </c>
      <c r="E59" s="87" t="n">
        <v>8907913</v>
      </c>
    </row>
    <row r="60" s="2" customFormat="true" ht="20.25" hidden="false" customHeight="true" outlineLevel="0" collapsed="false">
      <c r="A60" s="289" t="n">
        <f aca="false">SUM(A58:A59)</f>
        <v>6261183</v>
      </c>
      <c r="B60" s="126"/>
      <c r="C60" s="57" t="s">
        <v>183</v>
      </c>
      <c r="D60" s="289" t="n">
        <f aca="false">SUM(D58:D59)</f>
        <v>11665000</v>
      </c>
      <c r="E60" s="289" t="n">
        <f aca="false">SUM(E58:E59)</f>
        <v>8907913</v>
      </c>
    </row>
    <row r="61" s="2" customFormat="true" ht="20.25" hidden="false" customHeight="true" outlineLevel="0" collapsed="false">
      <c r="A61" s="125"/>
      <c r="B61" s="24" t="s">
        <v>25</v>
      </c>
      <c r="C61" s="122" t="s">
        <v>184</v>
      </c>
      <c r="D61" s="125"/>
      <c r="E61" s="125"/>
    </row>
    <row r="62" s="2" customFormat="true" ht="18.75" hidden="false" customHeight="true" outlineLevel="0" collapsed="false">
      <c r="A62" s="87" t="n">
        <v>1099435</v>
      </c>
      <c r="B62" s="8"/>
      <c r="C62" s="123" t="s">
        <v>102</v>
      </c>
      <c r="D62" s="87" t="n">
        <v>66000</v>
      </c>
      <c r="E62" s="87" t="n">
        <v>1011126</v>
      </c>
    </row>
    <row r="63" s="2" customFormat="true" ht="18.75" hidden="false" customHeight="true" outlineLevel="0" collapsed="false">
      <c r="A63" s="87" t="n">
        <v>81190</v>
      </c>
      <c r="B63" s="8"/>
      <c r="C63" s="123" t="s">
        <v>112</v>
      </c>
      <c r="D63" s="87" t="n">
        <v>11000</v>
      </c>
      <c r="E63" s="87" t="n">
        <v>111745</v>
      </c>
    </row>
    <row r="64" s="2" customFormat="true" ht="18.75" hidden="false" customHeight="true" outlineLevel="0" collapsed="false">
      <c r="A64" s="87" t="n">
        <v>1104585</v>
      </c>
      <c r="B64" s="8"/>
      <c r="C64" s="123" t="s">
        <v>549</v>
      </c>
      <c r="D64" s="87" t="n">
        <v>234000</v>
      </c>
      <c r="E64" s="87" t="n">
        <v>798150</v>
      </c>
    </row>
    <row r="65" s="2" customFormat="true" ht="18.75" hidden="false" customHeight="true" outlineLevel="0" collapsed="false">
      <c r="A65" s="87" t="n">
        <v>5349</v>
      </c>
      <c r="B65" s="8"/>
      <c r="C65" s="123" t="s">
        <v>140</v>
      </c>
      <c r="D65" s="106" t="s">
        <v>54</v>
      </c>
      <c r="E65" s="87" t="n">
        <v>71868</v>
      </c>
    </row>
    <row r="66" s="2" customFormat="true" ht="20.25" hidden="false" customHeight="true" outlineLevel="0" collapsed="false">
      <c r="A66" s="290" t="n">
        <f aca="false">SUM(A62:A65)</f>
        <v>2290559</v>
      </c>
      <c r="B66" s="126"/>
      <c r="C66" s="30" t="s">
        <v>186</v>
      </c>
      <c r="D66" s="290" t="n">
        <f aca="false">SUM(D62:D64)</f>
        <v>311000</v>
      </c>
      <c r="E66" s="290" t="n">
        <f aca="false">SUM(E62:E65)</f>
        <v>1992889</v>
      </c>
    </row>
    <row r="67" s="2" customFormat="true" ht="20.25" hidden="false" customHeight="true" outlineLevel="0" collapsed="false">
      <c r="A67" s="125"/>
      <c r="B67" s="24" t="s">
        <v>27</v>
      </c>
      <c r="C67" s="122" t="s">
        <v>187</v>
      </c>
      <c r="D67" s="125"/>
      <c r="E67" s="125"/>
    </row>
    <row r="68" s="2" customFormat="true" ht="18" hidden="false" customHeight="true" outlineLevel="0" collapsed="false">
      <c r="A68" s="87" t="n">
        <v>3663383</v>
      </c>
      <c r="B68" s="8"/>
      <c r="C68" s="123" t="s">
        <v>88</v>
      </c>
      <c r="D68" s="87" t="n">
        <v>103000</v>
      </c>
      <c r="E68" s="87" t="n">
        <v>3537730</v>
      </c>
    </row>
    <row r="69" s="2" customFormat="true" ht="18" hidden="false" customHeight="true" outlineLevel="0" collapsed="false">
      <c r="A69" s="87" t="n">
        <v>609146</v>
      </c>
      <c r="B69" s="8"/>
      <c r="C69" s="123" t="s">
        <v>189</v>
      </c>
      <c r="D69" s="87" t="n">
        <v>854000</v>
      </c>
      <c r="E69" s="87" t="n">
        <v>1101506</v>
      </c>
    </row>
    <row r="70" s="2" customFormat="true" ht="18" hidden="false" customHeight="true" outlineLevel="0" collapsed="false">
      <c r="A70" s="87" t="n">
        <v>2414743</v>
      </c>
      <c r="B70" s="8"/>
      <c r="C70" s="123" t="s">
        <v>550</v>
      </c>
      <c r="D70" s="87" t="n">
        <v>643000</v>
      </c>
      <c r="E70" s="87" t="n">
        <v>4909025</v>
      </c>
    </row>
    <row r="71" s="2" customFormat="true" ht="18" hidden="false" customHeight="true" outlineLevel="0" collapsed="false">
      <c r="A71" s="87" t="n">
        <v>105651</v>
      </c>
      <c r="B71" s="8"/>
      <c r="C71" s="123" t="s">
        <v>551</v>
      </c>
      <c r="D71" s="87" t="n">
        <v>27000</v>
      </c>
      <c r="E71" s="87" t="n">
        <v>86736</v>
      </c>
    </row>
    <row r="72" s="2" customFormat="true" ht="18" hidden="false" customHeight="true" outlineLevel="0" collapsed="false">
      <c r="A72" s="87" t="n">
        <v>2778907</v>
      </c>
      <c r="B72" s="131"/>
      <c r="C72" s="123" t="s">
        <v>108</v>
      </c>
      <c r="D72" s="87" t="n">
        <v>1307000</v>
      </c>
      <c r="E72" s="87" t="n">
        <v>1737492</v>
      </c>
    </row>
    <row r="73" s="2" customFormat="true" ht="18" hidden="false" customHeight="true" outlineLevel="0" collapsed="false">
      <c r="A73" s="87" t="n">
        <v>2996</v>
      </c>
      <c r="B73" s="131"/>
      <c r="C73" s="123" t="s">
        <v>192</v>
      </c>
      <c r="D73" s="106" t="s">
        <v>54</v>
      </c>
      <c r="E73" s="106" t="s">
        <v>54</v>
      </c>
    </row>
    <row r="74" s="2" customFormat="true" ht="18" hidden="false" customHeight="true" outlineLevel="0" collapsed="false">
      <c r="A74" s="87" t="n">
        <v>380714</v>
      </c>
      <c r="B74" s="131"/>
      <c r="C74" s="123" t="s">
        <v>552</v>
      </c>
      <c r="D74" s="87" t="n">
        <v>153000</v>
      </c>
      <c r="E74" s="87" t="n">
        <v>528906</v>
      </c>
    </row>
    <row r="75" s="2" customFormat="true" ht="20.25" hidden="false" customHeight="true" outlineLevel="0" collapsed="false">
      <c r="A75" s="289" t="n">
        <f aca="false">SUM(A68:A74)</f>
        <v>9955540</v>
      </c>
      <c r="B75" s="132"/>
      <c r="C75" s="57" t="s">
        <v>194</v>
      </c>
      <c r="D75" s="289" t="n">
        <f aca="false">SUM(D68:D74)</f>
        <v>3087000</v>
      </c>
      <c r="E75" s="289" t="n">
        <f aca="false">SUM(E68:E74)</f>
        <v>11901395</v>
      </c>
    </row>
    <row r="76" s="2" customFormat="true" ht="19.5" hidden="false" customHeight="true" outlineLevel="0" collapsed="false">
      <c r="A76" s="125"/>
      <c r="B76" s="24" t="s">
        <v>29</v>
      </c>
      <c r="C76" s="291" t="s">
        <v>553</v>
      </c>
      <c r="D76" s="125"/>
      <c r="E76" s="125"/>
    </row>
    <row r="77" s="2" customFormat="true" ht="18" hidden="false" customHeight="true" outlineLevel="0" collapsed="false">
      <c r="A77" s="87" t="n">
        <v>104822</v>
      </c>
      <c r="B77" s="24"/>
      <c r="C77" s="123" t="s">
        <v>554</v>
      </c>
      <c r="D77" s="87" t="n">
        <v>10000</v>
      </c>
      <c r="E77" s="87" t="n">
        <v>20122</v>
      </c>
    </row>
    <row r="78" s="2" customFormat="true" ht="18" hidden="false" customHeight="true" outlineLevel="0" collapsed="false">
      <c r="A78" s="87" t="n">
        <v>86893</v>
      </c>
      <c r="B78" s="8"/>
      <c r="C78" s="123" t="s">
        <v>95</v>
      </c>
      <c r="D78" s="87" t="n">
        <v>62000</v>
      </c>
      <c r="E78" s="87" t="n">
        <v>83792</v>
      </c>
    </row>
    <row r="79" s="2" customFormat="true" ht="18" hidden="false" customHeight="true" outlineLevel="0" collapsed="false">
      <c r="A79" s="87" t="n">
        <v>7181</v>
      </c>
      <c r="B79" s="8"/>
      <c r="C79" s="123" t="s">
        <v>198</v>
      </c>
      <c r="D79" s="87" t="n">
        <v>25000</v>
      </c>
      <c r="E79" s="87" t="n">
        <v>34118</v>
      </c>
    </row>
    <row r="80" s="2" customFormat="true" ht="18" hidden="false" customHeight="true" outlineLevel="0" collapsed="false">
      <c r="A80" s="87" t="n">
        <v>350205</v>
      </c>
      <c r="B80" s="8"/>
      <c r="C80" s="123" t="s">
        <v>199</v>
      </c>
      <c r="D80" s="87" t="n">
        <v>13000</v>
      </c>
      <c r="E80" s="87" t="n">
        <v>117675</v>
      </c>
    </row>
    <row r="81" s="2" customFormat="true" ht="18" hidden="false" customHeight="true" outlineLevel="0" collapsed="false">
      <c r="A81" s="87" t="n">
        <v>139622</v>
      </c>
      <c r="B81" s="8"/>
      <c r="C81" s="123" t="s">
        <v>117</v>
      </c>
      <c r="D81" s="87" t="n">
        <v>25000</v>
      </c>
      <c r="E81" s="87" t="n">
        <v>308448</v>
      </c>
    </row>
    <row r="82" s="2" customFormat="true" ht="18" hidden="false" customHeight="true" outlineLevel="0" collapsed="false">
      <c r="A82" s="87" t="n">
        <v>1345694</v>
      </c>
      <c r="B82" s="8"/>
      <c r="C82" s="123" t="s">
        <v>124</v>
      </c>
      <c r="D82" s="87" t="n">
        <v>643000</v>
      </c>
      <c r="E82" s="87" t="n">
        <v>1907251</v>
      </c>
    </row>
    <row r="83" s="2" customFormat="true" ht="18" hidden="false" customHeight="true" outlineLevel="0" collapsed="false">
      <c r="A83" s="106" t="s">
        <v>54</v>
      </c>
      <c r="B83" s="8"/>
      <c r="C83" s="123" t="s">
        <v>200</v>
      </c>
      <c r="D83" s="106" t="s">
        <v>54</v>
      </c>
      <c r="E83" s="87" t="n">
        <v>28096</v>
      </c>
    </row>
    <row r="84" s="2" customFormat="true" ht="18" hidden="false" customHeight="true" outlineLevel="0" collapsed="false">
      <c r="A84" s="87" t="n">
        <v>184833</v>
      </c>
      <c r="B84" s="8"/>
      <c r="C84" s="123" t="s">
        <v>128</v>
      </c>
      <c r="D84" s="87" t="n">
        <v>92000</v>
      </c>
      <c r="E84" s="87" t="n">
        <v>156335</v>
      </c>
    </row>
    <row r="85" s="2" customFormat="true" ht="18" hidden="false" customHeight="true" outlineLevel="0" collapsed="false">
      <c r="A85" s="87" t="n">
        <v>800</v>
      </c>
      <c r="B85" s="8"/>
      <c r="C85" s="123" t="s">
        <v>555</v>
      </c>
      <c r="D85" s="106" t="s">
        <v>54</v>
      </c>
      <c r="E85" s="87" t="n">
        <v>195000</v>
      </c>
    </row>
    <row r="86" s="2" customFormat="true" ht="18" hidden="false" customHeight="true" outlineLevel="0" collapsed="false">
      <c r="A86" s="87" t="n">
        <v>344913</v>
      </c>
      <c r="B86" s="8"/>
      <c r="C86" s="123" t="s">
        <v>357</v>
      </c>
      <c r="D86" s="87" t="n">
        <v>31000</v>
      </c>
      <c r="E86" s="87" t="n">
        <v>699564</v>
      </c>
    </row>
    <row r="87" s="2" customFormat="true" ht="19.5" hidden="false" customHeight="true" outlineLevel="0" collapsed="false">
      <c r="A87" s="289" t="n">
        <f aca="false">SUM(A77:A86)</f>
        <v>2564963</v>
      </c>
      <c r="B87" s="126"/>
      <c r="C87" s="57" t="s">
        <v>201</v>
      </c>
      <c r="D87" s="289" t="n">
        <f aca="false">SUM(D77:D86)</f>
        <v>901000</v>
      </c>
      <c r="E87" s="289" t="n">
        <f aca="false">SUM(E77:E86)</f>
        <v>3550401</v>
      </c>
    </row>
    <row r="88" s="2" customFormat="true" ht="19.5" hidden="false" customHeight="true" outlineLevel="0" collapsed="false">
      <c r="A88" s="125"/>
      <c r="B88" s="24" t="s">
        <v>31</v>
      </c>
      <c r="C88" s="122" t="s">
        <v>202</v>
      </c>
      <c r="D88" s="125"/>
      <c r="E88" s="125"/>
    </row>
    <row r="89" s="2" customFormat="true" ht="19.5" hidden="false" customHeight="true" outlineLevel="0" collapsed="false">
      <c r="A89" s="87" t="n">
        <v>19821</v>
      </c>
      <c r="B89" s="8"/>
      <c r="C89" s="123" t="s">
        <v>97</v>
      </c>
      <c r="D89" s="87" t="n">
        <v>26000</v>
      </c>
      <c r="E89" s="87" t="n">
        <v>19900</v>
      </c>
    </row>
    <row r="90" s="2" customFormat="true" ht="19.5" hidden="false" customHeight="true" outlineLevel="0" collapsed="false">
      <c r="A90" s="290" t="n">
        <f aca="false">SUM(A89:A89)</f>
        <v>19821</v>
      </c>
      <c r="B90" s="126"/>
      <c r="C90" s="30" t="s">
        <v>204</v>
      </c>
      <c r="D90" s="290" t="n">
        <f aca="false">SUM(D89:D89)</f>
        <v>26000</v>
      </c>
      <c r="E90" s="290" t="n">
        <f aca="false">SUM(E89:E89)</f>
        <v>19900</v>
      </c>
    </row>
    <row r="91" s="2" customFormat="true" ht="20.25" hidden="false" customHeight="true" outlineLevel="0" collapsed="false"/>
    <row r="92" s="2" customFormat="true" ht="19.5" hidden="false" customHeight="true" outlineLevel="0" collapsed="false">
      <c r="C92" s="239" t="s">
        <v>556</v>
      </c>
    </row>
    <row r="93" s="2" customFormat="true" ht="19.5" hidden="false" customHeight="true" outlineLevel="0" collapsed="false">
      <c r="A93" s="0"/>
      <c r="B93" s="0"/>
      <c r="C93" s="45"/>
      <c r="D93" s="0"/>
      <c r="E93" s="0"/>
    </row>
    <row r="94" s="2" customFormat="true" ht="19.5" hidden="false" customHeight="true" outlineLevel="0" collapsed="false">
      <c r="A94" s="0"/>
      <c r="B94" s="0"/>
      <c r="C94" s="0"/>
      <c r="D94" s="0"/>
      <c r="E94" s="0"/>
    </row>
    <row r="95" s="2" customFormat="true" ht="19.5" hidden="false" customHeight="true" outlineLevel="0" collapsed="false">
      <c r="A95" s="1" t="s">
        <v>548</v>
      </c>
      <c r="B95" s="1"/>
      <c r="C95" s="1"/>
      <c r="D95" s="1"/>
      <c r="E95" s="1"/>
    </row>
    <row r="96" s="2" customFormat="true" ht="19.5" hidden="false" customHeight="true" outlineLevel="0" collapsed="false">
      <c r="A96" s="76" t="s">
        <v>541</v>
      </c>
      <c r="B96" s="76"/>
      <c r="C96" s="76"/>
      <c r="D96" s="76"/>
      <c r="E96" s="76"/>
    </row>
    <row r="97" s="2" customFormat="true" ht="19.5" hidden="false" customHeight="true" outlineLevel="0" collapsed="false">
      <c r="A97" s="114" t="s">
        <v>268</v>
      </c>
      <c r="B97" s="114"/>
      <c r="C97" s="114"/>
      <c r="D97" s="114"/>
      <c r="E97" s="114"/>
    </row>
    <row r="98" s="2" customFormat="true" ht="19.5" hidden="false" customHeight="true" outlineLevel="0" collapsed="false">
      <c r="A98" s="77"/>
      <c r="B98" s="115"/>
      <c r="C98" s="77"/>
      <c r="D98" s="77"/>
      <c r="E98" s="129" t="s">
        <v>227</v>
      </c>
    </row>
    <row r="99" s="2" customFormat="true" ht="18" hidden="false" customHeight="true" outlineLevel="0" collapsed="false">
      <c r="A99" s="137" t="s">
        <v>8</v>
      </c>
      <c r="B99" s="116"/>
      <c r="C99" s="117"/>
      <c r="D99" s="137" t="s">
        <v>228</v>
      </c>
      <c r="E99" s="137"/>
    </row>
    <row r="100" s="2" customFormat="true" ht="18" hidden="false" customHeight="true" outlineLevel="0" collapsed="false">
      <c r="A100" s="140" t="s">
        <v>5</v>
      </c>
      <c r="B100" s="12" t="s">
        <v>6</v>
      </c>
      <c r="C100" s="12"/>
      <c r="D100" s="111" t="s">
        <v>7</v>
      </c>
      <c r="E100" s="111" t="s">
        <v>8</v>
      </c>
    </row>
    <row r="101" s="2" customFormat="true" ht="18" hidden="false" customHeight="true" outlineLevel="0" collapsed="false">
      <c r="A101" s="141" t="n">
        <v>2012</v>
      </c>
      <c r="B101" s="118"/>
      <c r="C101" s="115"/>
      <c r="D101" s="111"/>
      <c r="E101" s="111"/>
    </row>
    <row r="102" s="2" customFormat="true" ht="18" hidden="false" customHeight="true" outlineLevel="0" collapsed="false">
      <c r="A102" s="125"/>
      <c r="B102" s="121" t="s">
        <v>33</v>
      </c>
      <c r="C102" s="122" t="s">
        <v>205</v>
      </c>
      <c r="D102" s="125"/>
      <c r="E102" s="125"/>
    </row>
    <row r="103" s="2" customFormat="true" ht="18" hidden="false" customHeight="true" outlineLevel="0" collapsed="false">
      <c r="A103" s="87" t="n">
        <v>86000</v>
      </c>
      <c r="B103" s="121"/>
      <c r="C103" s="123" t="s">
        <v>557</v>
      </c>
      <c r="D103" s="87" t="n">
        <v>14000</v>
      </c>
      <c r="E103" s="87" t="n">
        <v>14000</v>
      </c>
    </row>
    <row r="104" s="2" customFormat="true" ht="18" hidden="false" customHeight="true" outlineLevel="0" collapsed="false">
      <c r="A104" s="87" t="n">
        <v>1686131</v>
      </c>
      <c r="B104" s="8"/>
      <c r="C104" s="123" t="s">
        <v>98</v>
      </c>
      <c r="D104" s="87" t="n">
        <v>245000</v>
      </c>
      <c r="E104" s="87" t="n">
        <v>524019</v>
      </c>
    </row>
    <row r="105" s="2" customFormat="true" ht="18" hidden="false" customHeight="true" outlineLevel="0" collapsed="false">
      <c r="A105" s="290" t="n">
        <f aca="false">SUM(A103:A104)</f>
        <v>1772131</v>
      </c>
      <c r="B105" s="126"/>
      <c r="C105" s="292" t="s">
        <v>207</v>
      </c>
      <c r="D105" s="290" t="n">
        <f aca="false">SUM(D103:D104)</f>
        <v>259000</v>
      </c>
      <c r="E105" s="290" t="n">
        <f aca="false">SUM(E103:E104)</f>
        <v>538019</v>
      </c>
    </row>
    <row r="106" s="2" customFormat="true" ht="20.25" hidden="false" customHeight="true" outlineLevel="0" collapsed="false">
      <c r="A106" s="257"/>
      <c r="B106" s="24" t="s">
        <v>40</v>
      </c>
      <c r="C106" s="293" t="s">
        <v>208</v>
      </c>
      <c r="D106" s="257"/>
      <c r="E106" s="257"/>
    </row>
    <row r="107" s="2" customFormat="true" ht="20.25" hidden="false" customHeight="true" outlineLevel="0" collapsed="false">
      <c r="A107" s="87" t="n">
        <v>424325</v>
      </c>
      <c r="B107" s="24"/>
      <c r="C107" s="123" t="s">
        <v>209</v>
      </c>
      <c r="D107" s="87" t="n">
        <v>85000</v>
      </c>
      <c r="E107" s="87" t="n">
        <v>507122</v>
      </c>
    </row>
    <row r="108" s="2" customFormat="true" ht="20.25" hidden="false" customHeight="true" outlineLevel="0" collapsed="false">
      <c r="A108" s="87" t="n">
        <v>9098</v>
      </c>
      <c r="B108" s="24"/>
      <c r="C108" s="123" t="s">
        <v>210</v>
      </c>
      <c r="D108" s="280" t="n">
        <v>13000</v>
      </c>
      <c r="E108" s="87" t="n">
        <v>3604</v>
      </c>
    </row>
    <row r="109" s="2" customFormat="true" ht="20.25" hidden="false" customHeight="true" outlineLevel="0" collapsed="false">
      <c r="A109" s="99" t="s">
        <v>54</v>
      </c>
      <c r="C109" s="123" t="s">
        <v>142</v>
      </c>
      <c r="D109" s="294" t="n">
        <v>256000</v>
      </c>
      <c r="E109" s="263" t="n">
        <v>225968</v>
      </c>
    </row>
    <row r="110" s="2" customFormat="true" ht="20.25" hidden="false" customHeight="true" outlineLevel="0" collapsed="false">
      <c r="A110" s="263" t="n">
        <f aca="false">A107+A108</f>
        <v>433423</v>
      </c>
      <c r="B110" s="126"/>
      <c r="C110" s="30" t="s">
        <v>213</v>
      </c>
      <c r="D110" s="87" t="n">
        <f aca="false">SUM(D107:D109)</f>
        <v>354000</v>
      </c>
      <c r="E110" s="87" t="n">
        <f aca="false">SUM(E107:E109)</f>
        <v>736694</v>
      </c>
    </row>
    <row r="111" s="2" customFormat="true" ht="20.25" hidden="false" customHeight="true" outlineLevel="0" collapsed="false">
      <c r="A111" s="125"/>
      <c r="B111" s="24" t="s">
        <v>43</v>
      </c>
      <c r="C111" s="122" t="s">
        <v>214</v>
      </c>
      <c r="D111" s="125"/>
      <c r="E111" s="125"/>
    </row>
    <row r="112" s="2" customFormat="true" ht="20.25" hidden="false" customHeight="true" outlineLevel="0" collapsed="false">
      <c r="A112" s="106"/>
      <c r="B112" s="24"/>
      <c r="C112" s="124" t="s">
        <v>558</v>
      </c>
      <c r="D112" s="295"/>
      <c r="E112" s="295"/>
    </row>
    <row r="113" s="2" customFormat="true" ht="20.25" hidden="false" customHeight="true" outlineLevel="0" collapsed="false">
      <c r="A113" s="106" t="s">
        <v>54</v>
      </c>
      <c r="B113" s="296"/>
      <c r="C113" s="124" t="s">
        <v>559</v>
      </c>
      <c r="D113" s="106" t="s">
        <v>54</v>
      </c>
      <c r="E113" s="87" t="n">
        <v>23000</v>
      </c>
    </row>
    <row r="114" s="2" customFormat="true" ht="20.25" hidden="false" customHeight="true" outlineLevel="0" collapsed="false">
      <c r="A114" s="106" t="s">
        <v>54</v>
      </c>
      <c r="B114" s="24"/>
      <c r="C114" s="123" t="s">
        <v>373</v>
      </c>
      <c r="D114" s="106" t="s">
        <v>54</v>
      </c>
      <c r="E114" s="87" t="n">
        <v>22128</v>
      </c>
    </row>
    <row r="115" s="2" customFormat="true" ht="19.5" hidden="false" customHeight="true" outlineLevel="0" collapsed="false">
      <c r="A115" s="87" t="n">
        <v>202602</v>
      </c>
      <c r="B115" s="8"/>
      <c r="C115" s="123" t="s">
        <v>96</v>
      </c>
      <c r="D115" s="87" t="n">
        <v>17000</v>
      </c>
      <c r="E115" s="87" t="n">
        <v>139189</v>
      </c>
    </row>
    <row r="116" s="2" customFormat="true" ht="19.5" hidden="false" customHeight="true" outlineLevel="0" collapsed="false">
      <c r="A116" s="106" t="s">
        <v>54</v>
      </c>
      <c r="B116" s="8"/>
      <c r="C116" s="123" t="s">
        <v>123</v>
      </c>
      <c r="D116" s="106" t="s">
        <v>54</v>
      </c>
      <c r="E116" s="87" t="n">
        <v>27225</v>
      </c>
    </row>
    <row r="117" s="2" customFormat="true" ht="19.5" hidden="false" customHeight="true" outlineLevel="0" collapsed="false">
      <c r="A117" s="87" t="n">
        <v>132410</v>
      </c>
      <c r="B117" s="8"/>
      <c r="C117" s="123" t="s">
        <v>560</v>
      </c>
      <c r="D117" s="87" t="n">
        <v>80000</v>
      </c>
      <c r="E117" s="87" t="n">
        <v>127997</v>
      </c>
    </row>
    <row r="118" s="2" customFormat="true" ht="23.25" hidden="false" customHeight="true" outlineLevel="0" collapsed="false">
      <c r="A118" s="289" t="n">
        <f aca="false">SUM(A115:A117)</f>
        <v>335012</v>
      </c>
      <c r="B118" s="51"/>
      <c r="C118" s="57" t="s">
        <v>215</v>
      </c>
      <c r="D118" s="289" t="n">
        <f aca="false">SUM(D113:D117)</f>
        <v>97000</v>
      </c>
      <c r="E118" s="289" t="n">
        <f aca="false">SUM(E113:E117)</f>
        <v>339539</v>
      </c>
    </row>
    <row r="119" s="2" customFormat="true" ht="23.25" hidden="false" customHeight="true" outlineLevel="0" collapsed="false">
      <c r="A119" s="290" t="n">
        <f aca="false">SUM(A23+A31+A48+A60+A66+A75+A87+A90+A105+A110+A118)</f>
        <v>58155634</v>
      </c>
      <c r="B119" s="126"/>
      <c r="C119" s="292" t="s">
        <v>153</v>
      </c>
      <c r="D119" s="290" t="n">
        <f aca="false">SUM(D23+D31+D48+D60+D66+D75+D87+D90+D105+D110+D118)</f>
        <v>30000000</v>
      </c>
      <c r="E119" s="290" t="n">
        <f aca="false">SUM(E23+E31+E48+E60+E66+E75+E87+E90+E105+E110+E118)</f>
        <v>60647316</v>
      </c>
    </row>
    <row r="120" s="2" customFormat="true" ht="21.75" hidden="false" customHeight="true" outlineLevel="0" collapsed="false">
      <c r="A120" s="251"/>
      <c r="B120" s="251"/>
      <c r="C120" s="251"/>
      <c r="D120" s="251"/>
      <c r="E120" s="251"/>
    </row>
    <row r="121" customFormat="false" ht="18" hidden="false" customHeight="true" outlineLevel="0" collapsed="false">
      <c r="A121" s="230"/>
      <c r="B121" s="230"/>
      <c r="C121" s="230"/>
      <c r="D121" s="230"/>
      <c r="E121" s="230"/>
    </row>
    <row r="122" customFormat="false" ht="18" hidden="false" customHeight="true" outlineLevel="0" collapsed="false">
      <c r="A122" s="230"/>
      <c r="B122" s="230"/>
      <c r="C122" s="230"/>
      <c r="D122" s="230"/>
      <c r="E122" s="230"/>
    </row>
    <row r="123" customFormat="false" ht="18" hidden="false" customHeight="true" outlineLevel="0" collapsed="false">
      <c r="A123" s="230"/>
      <c r="B123" s="230"/>
      <c r="C123" s="230"/>
      <c r="D123" s="230"/>
      <c r="E123" s="230"/>
    </row>
    <row r="125" s="2" customFormat="true" ht="19.5" hidden="false" customHeight="true" outlineLevel="0" collapsed="false">
      <c r="A125" s="0"/>
      <c r="B125" s="0"/>
      <c r="C125" s="45" t="s">
        <v>561</v>
      </c>
      <c r="D125" s="0"/>
      <c r="E125" s="0"/>
    </row>
    <row r="150" customFormat="false" ht="8.25" hidden="false" customHeight="true" outlineLevel="0" collapsed="false"/>
  </sheetData>
  <mergeCells count="25">
    <mergeCell ref="A1:E1"/>
    <mergeCell ref="A2:E2"/>
    <mergeCell ref="A3:E3"/>
    <mergeCell ref="D5:E5"/>
    <mergeCell ref="B6:C6"/>
    <mergeCell ref="D6:D7"/>
    <mergeCell ref="E6:E7"/>
    <mergeCell ref="A51:E51"/>
    <mergeCell ref="A52:E52"/>
    <mergeCell ref="A53:E53"/>
    <mergeCell ref="D55:E55"/>
    <mergeCell ref="B56:C56"/>
    <mergeCell ref="D56:D57"/>
    <mergeCell ref="E56:E57"/>
    <mergeCell ref="A95:E95"/>
    <mergeCell ref="A96:E96"/>
    <mergeCell ref="A97:E97"/>
    <mergeCell ref="D99:E99"/>
    <mergeCell ref="B100:C100"/>
    <mergeCell ref="D100:D101"/>
    <mergeCell ref="E100:E101"/>
    <mergeCell ref="A120:E120"/>
    <mergeCell ref="A121:E121"/>
    <mergeCell ref="A122:E122"/>
    <mergeCell ref="A123:E123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5.7"/>
    <col collapsed="false" customWidth="true" hidden="false" outlineLevel="0" max="2" min="2" style="297" width="32.14"/>
    <col collapsed="false" customWidth="true" hidden="false" outlineLevel="0" max="4" min="3" style="297" width="15.7"/>
    <col collapsed="false" customWidth="false" hidden="false" outlineLevel="0" max="257" min="5" style="297" width="9.14"/>
  </cols>
  <sheetData>
    <row r="2" customFormat="false" ht="24.75" hidden="false" customHeight="false" outlineLevel="0" collapsed="false">
      <c r="A2" s="162" t="s">
        <v>562</v>
      </c>
      <c r="B2" s="162"/>
      <c r="C2" s="162"/>
      <c r="D2" s="162"/>
    </row>
    <row r="3" customFormat="false" ht="24" hidden="false" customHeight="true" outlineLevel="0" collapsed="false">
      <c r="A3" s="163" t="s">
        <v>563</v>
      </c>
      <c r="B3" s="163"/>
      <c r="C3" s="163"/>
      <c r="D3" s="163"/>
    </row>
    <row r="4" customFormat="false" ht="24" hidden="false" customHeight="true" outlineLevel="0" collapsed="false">
      <c r="A4" s="164" t="s">
        <v>284</v>
      </c>
      <c r="B4" s="164"/>
      <c r="C4" s="164"/>
      <c r="D4" s="164"/>
    </row>
    <row r="5" customFormat="false" ht="24.75" hidden="false" customHeight="false" outlineLevel="0" collapsed="false">
      <c r="A5" s="298"/>
      <c r="B5" s="298"/>
      <c r="C5" s="298"/>
      <c r="D5" s="299" t="s">
        <v>227</v>
      </c>
    </row>
    <row r="6" customFormat="false" ht="21" hidden="false" customHeight="true" outlineLevel="0" collapsed="false">
      <c r="A6" s="300" t="s">
        <v>159</v>
      </c>
      <c r="B6" s="301"/>
      <c r="C6" s="213" t="s">
        <v>228</v>
      </c>
      <c r="D6" s="213"/>
    </row>
    <row r="7" customFormat="false" ht="24" hidden="false" customHeight="true" outlineLevel="0" collapsed="false">
      <c r="A7" s="302" t="s">
        <v>5</v>
      </c>
      <c r="B7" s="303" t="s">
        <v>6</v>
      </c>
      <c r="C7" s="111" t="s">
        <v>7</v>
      </c>
      <c r="D7" s="111" t="s">
        <v>8</v>
      </c>
    </row>
    <row r="8" customFormat="false" ht="23.25" hidden="false" customHeight="true" outlineLevel="0" collapsed="false">
      <c r="A8" s="304" t="n">
        <v>2012</v>
      </c>
      <c r="B8" s="305"/>
      <c r="C8" s="111"/>
      <c r="D8" s="111"/>
    </row>
    <row r="9" customFormat="false" ht="24" hidden="false" customHeight="true" outlineLevel="0" collapsed="false">
      <c r="A9" s="306"/>
      <c r="B9" s="307" t="s">
        <v>564</v>
      </c>
      <c r="C9" s="308"/>
      <c r="D9" s="306"/>
    </row>
    <row r="10" s="310" customFormat="true" ht="24" hidden="false" customHeight="true" outlineLevel="0" collapsed="false">
      <c r="A10" s="309"/>
      <c r="B10" s="258" t="s">
        <v>565</v>
      </c>
      <c r="C10" s="259"/>
      <c r="D10" s="257"/>
    </row>
    <row r="11" s="310" customFormat="true" ht="20.25" hidden="false" customHeight="true" outlineLevel="0" collapsed="false">
      <c r="A11" s="87" t="n">
        <v>14145591</v>
      </c>
      <c r="B11" s="41" t="s">
        <v>566</v>
      </c>
      <c r="C11" s="89" t="n">
        <v>5491539</v>
      </c>
      <c r="D11" s="87" t="n">
        <v>15777153</v>
      </c>
    </row>
    <row r="12" s="310" customFormat="true" ht="20.25" hidden="false" customHeight="true" outlineLevel="0" collapsed="false">
      <c r="A12" s="87" t="n">
        <v>6523587</v>
      </c>
      <c r="B12" s="311" t="s">
        <v>567</v>
      </c>
      <c r="C12" s="89" t="n">
        <v>4468680</v>
      </c>
      <c r="D12" s="87" t="n">
        <v>7403273</v>
      </c>
    </row>
    <row r="13" s="310" customFormat="true" ht="20.25" hidden="false" customHeight="true" outlineLevel="0" collapsed="false">
      <c r="A13" s="87" t="n">
        <v>6511259</v>
      </c>
      <c r="B13" s="41" t="s">
        <v>568</v>
      </c>
      <c r="C13" s="89" t="n">
        <v>2044358</v>
      </c>
      <c r="D13" s="87" t="n">
        <v>4760672</v>
      </c>
    </row>
    <row r="14" s="310" customFormat="true" ht="20.25" hidden="false" customHeight="true" outlineLevel="0" collapsed="false">
      <c r="A14" s="87" t="n">
        <v>2452705</v>
      </c>
      <c r="B14" s="41" t="s">
        <v>569</v>
      </c>
      <c r="C14" s="89" t="n">
        <v>3657350</v>
      </c>
      <c r="D14" s="87" t="n">
        <v>2886429</v>
      </c>
    </row>
    <row r="15" customFormat="false" ht="24.75" hidden="false" customHeight="false" outlineLevel="0" collapsed="false">
      <c r="A15" s="312" t="n">
        <f aca="false">SUM(A11:A14)</f>
        <v>29633142</v>
      </c>
      <c r="B15" s="213" t="s">
        <v>570</v>
      </c>
      <c r="C15" s="313" t="n">
        <f aca="false">SUM(C11:C14)</f>
        <v>15661927</v>
      </c>
      <c r="D15" s="312" t="n">
        <f aca="false">SUM(D11:D14)</f>
        <v>30827527</v>
      </c>
    </row>
    <row r="16" customFormat="false" ht="24" hidden="false" customHeight="true" outlineLevel="0" collapsed="false">
      <c r="A16" s="314"/>
      <c r="B16" s="307" t="s">
        <v>571</v>
      </c>
      <c r="C16" s="315"/>
      <c r="D16" s="314"/>
    </row>
    <row r="17" customFormat="false" ht="20.25" hidden="false" customHeight="true" outlineLevel="0" collapsed="false">
      <c r="A17" s="316" t="n">
        <v>13799237</v>
      </c>
      <c r="B17" s="206" t="s">
        <v>572</v>
      </c>
      <c r="C17" s="317" t="n">
        <v>2628493</v>
      </c>
      <c r="D17" s="316" t="n">
        <v>14489125</v>
      </c>
    </row>
    <row r="18" customFormat="false" ht="20.25" hidden="false" customHeight="true" outlineLevel="0" collapsed="false">
      <c r="A18" s="316" t="n">
        <v>75281</v>
      </c>
      <c r="B18" s="206" t="s">
        <v>573</v>
      </c>
      <c r="C18" s="317" t="n">
        <v>15215</v>
      </c>
      <c r="D18" s="316" t="n">
        <v>278003</v>
      </c>
    </row>
    <row r="19" customFormat="false" ht="23.25" hidden="false" customHeight="true" outlineLevel="0" collapsed="false">
      <c r="A19" s="318" t="n">
        <f aca="false">SUM(A17:A18)</f>
        <v>13874518</v>
      </c>
      <c r="B19" s="210" t="s">
        <v>574</v>
      </c>
      <c r="C19" s="319" t="n">
        <f aca="false">SUM(C17:C18)</f>
        <v>2643708</v>
      </c>
      <c r="D19" s="318" t="n">
        <f aca="false">SUM(D17:D18)</f>
        <v>14767128</v>
      </c>
      <c r="E19" s="320"/>
    </row>
    <row r="20" s="310" customFormat="true" ht="24" hidden="false" customHeight="true" outlineLevel="0" collapsed="false">
      <c r="A20" s="87"/>
      <c r="B20" s="258" t="s">
        <v>575</v>
      </c>
      <c r="C20" s="89"/>
      <c r="D20" s="87"/>
      <c r="E20" s="321"/>
    </row>
    <row r="21" s="310" customFormat="true" ht="20.25" hidden="false" customHeight="true" outlineLevel="0" collapsed="false">
      <c r="A21" s="87" t="n">
        <v>975116</v>
      </c>
      <c r="B21" s="41" t="s">
        <v>576</v>
      </c>
      <c r="C21" s="89" t="n">
        <v>930173</v>
      </c>
      <c r="D21" s="87" t="n">
        <v>1152703</v>
      </c>
      <c r="E21" s="321"/>
    </row>
    <row r="22" s="310" customFormat="true" ht="20.25" hidden="false" customHeight="true" outlineLevel="0" collapsed="false">
      <c r="A22" s="87" t="n">
        <v>7874587</v>
      </c>
      <c r="B22" s="41" t="s">
        <v>577</v>
      </c>
      <c r="C22" s="89" t="n">
        <v>9247586</v>
      </c>
      <c r="D22" s="87" t="n">
        <v>8223298</v>
      </c>
      <c r="E22" s="321"/>
    </row>
    <row r="23" customFormat="false" ht="24" hidden="false" customHeight="true" outlineLevel="0" collapsed="false">
      <c r="A23" s="312" t="n">
        <f aca="false">SUM(A21:A22)</f>
        <v>8849703</v>
      </c>
      <c r="B23" s="210" t="s">
        <v>578</v>
      </c>
      <c r="C23" s="313" t="n">
        <f aca="false">SUM(C21:C22)</f>
        <v>10177759</v>
      </c>
      <c r="D23" s="312" t="n">
        <f aca="false">SUM(D21:D22)</f>
        <v>9376001</v>
      </c>
      <c r="E23" s="320"/>
    </row>
    <row r="24" s="310" customFormat="true" ht="20.25" hidden="false" customHeight="true" outlineLevel="0" collapsed="false">
      <c r="A24" s="125"/>
      <c r="B24" s="258" t="s">
        <v>579</v>
      </c>
      <c r="C24" s="86"/>
      <c r="D24" s="125"/>
      <c r="E24" s="321"/>
    </row>
    <row r="25" s="310" customFormat="true" ht="20.25" hidden="false" customHeight="true" outlineLevel="0" collapsed="false">
      <c r="A25" s="87" t="n">
        <v>5798271</v>
      </c>
      <c r="B25" s="41" t="s">
        <v>580</v>
      </c>
      <c r="C25" s="89" t="n">
        <v>1516606</v>
      </c>
      <c r="D25" s="87" t="n">
        <v>5676660</v>
      </c>
      <c r="E25" s="321"/>
    </row>
    <row r="26" customFormat="false" ht="24" hidden="false" customHeight="true" outlineLevel="0" collapsed="false">
      <c r="A26" s="312" t="n">
        <f aca="false">SUM(A25)</f>
        <v>5798271</v>
      </c>
      <c r="B26" s="213" t="s">
        <v>581</v>
      </c>
      <c r="C26" s="313" t="n">
        <f aca="false">SUM(C25)</f>
        <v>1516606</v>
      </c>
      <c r="D26" s="312" t="n">
        <f aca="false">SUM(D25)</f>
        <v>5676660</v>
      </c>
      <c r="E26" s="320"/>
    </row>
    <row r="27" customFormat="false" ht="24" hidden="false" customHeight="true" outlineLevel="0" collapsed="false">
      <c r="A27" s="318" t="n">
        <f aca="false">SUM(A15+A19+A23+A26)</f>
        <v>58155634</v>
      </c>
      <c r="B27" s="210" t="s">
        <v>153</v>
      </c>
      <c r="C27" s="319" t="n">
        <f aca="false">SUM(C15+C19+C23+C26)</f>
        <v>30000000</v>
      </c>
      <c r="D27" s="318" t="n">
        <f aca="false">SUM(D15+D19+D23+D26)</f>
        <v>60647316</v>
      </c>
      <c r="E27" s="320"/>
    </row>
    <row r="28" customFormat="false" ht="23.25" hidden="false" customHeight="false" outlineLevel="0" collapsed="false">
      <c r="A28" s="322"/>
      <c r="B28" s="298"/>
      <c r="C28" s="298"/>
      <c r="D28" s="323"/>
    </row>
    <row r="29" customFormat="false" ht="23.25" hidden="false" customHeight="false" outlineLevel="0" collapsed="false">
      <c r="A29" s="324"/>
      <c r="B29" s="298"/>
      <c r="C29" s="298"/>
      <c r="D29" s="323"/>
    </row>
    <row r="30" customFormat="false" ht="23.25" hidden="false" customHeight="false" outlineLevel="0" collapsed="false">
      <c r="A30" s="324"/>
      <c r="B30" s="298"/>
      <c r="C30" s="298"/>
      <c r="D30" s="323"/>
    </row>
    <row r="31" customFormat="false" ht="23.25" hidden="false" customHeight="false" outlineLevel="0" collapsed="false">
      <c r="A31" s="324"/>
      <c r="B31" s="298"/>
      <c r="C31" s="298"/>
      <c r="D31" s="323"/>
    </row>
    <row r="32" customFormat="false" ht="23.25" hidden="false" customHeight="false" outlineLevel="0" collapsed="false">
      <c r="A32" s="325"/>
      <c r="B32" s="45" t="s">
        <v>582</v>
      </c>
      <c r="C32" s="298"/>
      <c r="D32" s="174"/>
    </row>
    <row r="33" customFormat="false" ht="23.25" hidden="false" customHeight="false" outlineLevel="0" collapsed="false">
      <c r="A33" s="324"/>
      <c r="B33" s="298"/>
      <c r="C33" s="298"/>
      <c r="D33" s="323"/>
    </row>
    <row r="34" customFormat="false" ht="23.25" hidden="false" customHeight="false" outlineLevel="0" collapsed="false">
      <c r="A34" s="324"/>
      <c r="B34" s="298"/>
      <c r="C34" s="298"/>
      <c r="D34" s="323"/>
    </row>
    <row r="35" customFormat="false" ht="23.25" hidden="false" customHeight="false" outlineLevel="0" collapsed="false">
      <c r="A35" s="324"/>
      <c r="B35" s="298"/>
      <c r="C35" s="298"/>
      <c r="D35" s="323"/>
    </row>
    <row r="36" customFormat="false" ht="23.25" hidden="false" customHeight="false" outlineLevel="0" collapsed="false">
      <c r="A36" s="324"/>
      <c r="B36" s="298"/>
      <c r="C36" s="298"/>
      <c r="D36" s="323"/>
    </row>
    <row r="37" customFormat="false" ht="23.25" hidden="false" customHeight="false" outlineLevel="0" collapsed="false">
      <c r="A37" s="324"/>
      <c r="B37" s="298"/>
      <c r="C37" s="298"/>
      <c r="D37" s="323"/>
    </row>
    <row r="38" customFormat="false" ht="23.25" hidden="false" customHeight="false" outlineLevel="0" collapsed="false">
      <c r="A38" s="324"/>
      <c r="B38" s="298"/>
      <c r="C38" s="298"/>
      <c r="D38" s="323"/>
    </row>
    <row r="39" customFormat="false" ht="23.25" hidden="false" customHeight="false" outlineLevel="0" collapsed="false">
      <c r="A39" s="324"/>
      <c r="B39" s="298"/>
      <c r="C39" s="298"/>
      <c r="D39" s="323"/>
    </row>
    <row r="41" customFormat="false" ht="12.75" hidden="false" customHeight="false" outlineLevel="0" collapsed="false">
      <c r="A41" s="324"/>
      <c r="B41" s="298"/>
      <c r="C41" s="298"/>
      <c r="D41" s="200"/>
    </row>
    <row r="42" customFormat="false" ht="12.75" hidden="false" customHeight="false" outlineLevel="0" collapsed="false">
      <c r="A42" s="324"/>
      <c r="B42" s="298"/>
      <c r="C42" s="298"/>
      <c r="D42" s="200"/>
    </row>
    <row r="43" customFormat="false" ht="23.25" hidden="false" customHeight="false" outlineLevel="0" collapsed="false">
      <c r="A43" s="324"/>
      <c r="B43" s="298"/>
      <c r="C43" s="298"/>
      <c r="D43" s="323"/>
    </row>
    <row r="44" customFormat="false" ht="12.75" hidden="false" customHeight="false" outlineLevel="0" collapsed="false">
      <c r="A44" s="324"/>
      <c r="B44" s="298"/>
      <c r="C44" s="298"/>
      <c r="D44" s="298"/>
    </row>
    <row r="45" customFormat="false" ht="12.75" hidden="false" customHeight="false" outlineLevel="0" collapsed="false">
      <c r="A45" s="324"/>
      <c r="B45" s="298"/>
      <c r="C45" s="298"/>
      <c r="D45" s="298"/>
    </row>
    <row r="46" customFormat="false" ht="12.75" hidden="false" customHeight="false" outlineLevel="0" collapsed="false">
      <c r="A46" s="324"/>
      <c r="B46" s="298"/>
      <c r="C46" s="298"/>
      <c r="D46" s="298"/>
    </row>
    <row r="47" customFormat="false" ht="12.75" hidden="false" customHeight="false" outlineLevel="0" collapsed="false">
      <c r="A47" s="324"/>
      <c r="B47" s="298"/>
      <c r="C47" s="298"/>
      <c r="D47" s="298"/>
    </row>
    <row r="48" customFormat="false" ht="12.75" hidden="false" customHeight="false" outlineLevel="0" collapsed="false">
      <c r="A48" s="324"/>
      <c r="B48" s="298"/>
      <c r="C48" s="298"/>
      <c r="D48" s="298"/>
    </row>
    <row r="49" customFormat="false" ht="12.75" hidden="false" customHeight="false" outlineLevel="0" collapsed="false">
      <c r="A49" s="324"/>
      <c r="B49" s="298"/>
      <c r="C49" s="298"/>
      <c r="D49" s="298"/>
    </row>
    <row r="50" customFormat="false" ht="12.75" hidden="false" customHeight="false" outlineLevel="0" collapsed="false">
      <c r="A50" s="324"/>
      <c r="B50" s="298"/>
      <c r="C50" s="298"/>
      <c r="D50" s="298"/>
    </row>
    <row r="51" customFormat="false" ht="12.75" hidden="false" customHeight="false" outlineLevel="0" collapsed="false">
      <c r="A51" s="324"/>
      <c r="B51" s="298"/>
      <c r="C51" s="298"/>
      <c r="D51" s="298"/>
    </row>
    <row r="52" customFormat="false" ht="12.75" hidden="false" customHeight="false" outlineLevel="0" collapsed="false">
      <c r="A52" s="324"/>
      <c r="B52" s="298"/>
      <c r="C52" s="298"/>
      <c r="D52" s="298"/>
    </row>
    <row r="53" customFormat="false" ht="12.75" hidden="false" customHeight="false" outlineLevel="0" collapsed="false">
      <c r="A53" s="324"/>
      <c r="B53" s="298"/>
      <c r="C53" s="298"/>
      <c r="D53" s="298"/>
    </row>
    <row r="54" customFormat="false" ht="12.75" hidden="false" customHeight="false" outlineLevel="0" collapsed="false">
      <c r="A54" s="324"/>
      <c r="B54" s="298"/>
      <c r="C54" s="298"/>
      <c r="D54" s="298"/>
    </row>
    <row r="55" customFormat="false" ht="12.75" hidden="false" customHeight="false" outlineLevel="0" collapsed="false">
      <c r="A55" s="324"/>
      <c r="B55" s="298"/>
      <c r="C55" s="298"/>
      <c r="D55" s="298"/>
    </row>
    <row r="56" customFormat="false" ht="12.75" hidden="false" customHeight="false" outlineLevel="0" collapsed="false">
      <c r="A56" s="324"/>
      <c r="B56" s="298"/>
      <c r="C56" s="298"/>
      <c r="D56" s="298"/>
    </row>
    <row r="57" customFormat="false" ht="12.75" hidden="false" customHeight="false" outlineLevel="0" collapsed="false">
      <c r="A57" s="324"/>
      <c r="B57" s="298"/>
      <c r="C57" s="298"/>
      <c r="D57" s="298"/>
    </row>
    <row r="58" customFormat="false" ht="12.75" hidden="false" customHeight="false" outlineLevel="0" collapsed="false">
      <c r="A58" s="324"/>
      <c r="B58" s="298"/>
      <c r="C58" s="298"/>
      <c r="D58" s="298"/>
    </row>
    <row r="59" customFormat="false" ht="12.75" hidden="false" customHeight="false" outlineLevel="0" collapsed="false">
      <c r="A59" s="324"/>
      <c r="B59" s="298"/>
      <c r="C59" s="298"/>
      <c r="D59" s="298"/>
    </row>
    <row r="60" customFormat="false" ht="12.75" hidden="false" customHeight="false" outlineLevel="0" collapsed="false">
      <c r="A60" s="324"/>
      <c r="B60" s="298"/>
      <c r="C60" s="298"/>
      <c r="D60" s="298"/>
    </row>
    <row r="61" customFormat="false" ht="12.75" hidden="false" customHeight="false" outlineLevel="0" collapsed="false">
      <c r="A61" s="324"/>
      <c r="B61" s="298"/>
      <c r="C61" s="298"/>
      <c r="D61" s="298"/>
    </row>
    <row r="62" customFormat="false" ht="12.75" hidden="false" customHeight="false" outlineLevel="0" collapsed="false">
      <c r="A62" s="324"/>
      <c r="B62" s="298"/>
      <c r="C62" s="298"/>
      <c r="D62" s="298"/>
    </row>
    <row r="63" customFormat="false" ht="12.75" hidden="false" customHeight="false" outlineLevel="0" collapsed="false">
      <c r="A63" s="324"/>
      <c r="B63" s="298"/>
      <c r="C63" s="298"/>
      <c r="D63" s="298"/>
    </row>
    <row r="64" customFormat="false" ht="12.75" hidden="false" customHeight="false" outlineLevel="0" collapsed="false">
      <c r="A64" s="324"/>
      <c r="B64" s="298"/>
      <c r="C64" s="298"/>
      <c r="D64" s="298"/>
    </row>
    <row r="65" customFormat="false" ht="12.75" hidden="false" customHeight="false" outlineLevel="0" collapsed="false">
      <c r="A65" s="324"/>
      <c r="B65" s="298"/>
      <c r="C65" s="298"/>
      <c r="D65" s="298"/>
    </row>
    <row r="66" customFormat="false" ht="12.75" hidden="false" customHeight="false" outlineLevel="0" collapsed="false">
      <c r="A66" s="324"/>
      <c r="B66" s="298"/>
      <c r="C66" s="298"/>
      <c r="D66" s="298"/>
    </row>
    <row r="67" customFormat="false" ht="12.75" hidden="false" customHeight="false" outlineLevel="0" collapsed="false">
      <c r="A67" s="324"/>
      <c r="B67" s="298"/>
      <c r="C67" s="298"/>
      <c r="D67" s="298"/>
    </row>
    <row r="68" customFormat="false" ht="12.75" hidden="false" customHeight="false" outlineLevel="0" collapsed="false">
      <c r="A68" s="324"/>
      <c r="B68" s="298"/>
      <c r="C68" s="298"/>
      <c r="D68" s="298"/>
    </row>
    <row r="69" customFormat="false" ht="12.75" hidden="false" customHeight="false" outlineLevel="0" collapsed="false">
      <c r="A69" s="324"/>
      <c r="B69" s="298"/>
      <c r="C69" s="298"/>
      <c r="D69" s="298"/>
    </row>
    <row r="70" customFormat="false" ht="12.75" hidden="false" customHeight="false" outlineLevel="0" collapsed="false">
      <c r="A70" s="324"/>
      <c r="B70" s="298"/>
      <c r="C70" s="298"/>
      <c r="D70" s="298"/>
    </row>
    <row r="71" customFormat="false" ht="12.75" hidden="false" customHeight="false" outlineLevel="0" collapsed="false">
      <c r="A71" s="324"/>
      <c r="B71" s="298"/>
      <c r="C71" s="298"/>
      <c r="D71" s="298"/>
    </row>
    <row r="72" customFormat="false" ht="12.75" hidden="false" customHeight="false" outlineLevel="0" collapsed="false">
      <c r="A72" s="324"/>
      <c r="B72" s="298"/>
      <c r="C72" s="298"/>
      <c r="D72" s="298"/>
    </row>
    <row r="73" customFormat="false" ht="12.75" hidden="false" customHeight="false" outlineLevel="0" collapsed="false">
      <c r="A73" s="324"/>
      <c r="B73" s="298"/>
      <c r="C73" s="298"/>
      <c r="D73" s="298"/>
    </row>
    <row r="74" customFormat="false" ht="12.75" hidden="false" customHeight="false" outlineLevel="0" collapsed="false">
      <c r="A74" s="324"/>
      <c r="B74" s="298"/>
      <c r="C74" s="298"/>
      <c r="D74" s="298"/>
    </row>
    <row r="75" customFormat="false" ht="12.75" hidden="false" customHeight="false" outlineLevel="0" collapsed="false">
      <c r="A75" s="324"/>
      <c r="B75" s="298"/>
      <c r="C75" s="298"/>
      <c r="D75" s="298"/>
    </row>
    <row r="76" customFormat="false" ht="12.75" hidden="false" customHeight="false" outlineLevel="0" collapsed="false">
      <c r="A76" s="324"/>
      <c r="B76" s="298"/>
      <c r="C76" s="298"/>
      <c r="D76" s="298"/>
    </row>
    <row r="77" customFormat="false" ht="12.75" hidden="false" customHeight="false" outlineLevel="0" collapsed="false">
      <c r="A77" s="324"/>
      <c r="B77" s="298"/>
      <c r="C77" s="298"/>
      <c r="D77" s="298"/>
    </row>
    <row r="78" customFormat="false" ht="12.75" hidden="false" customHeight="false" outlineLevel="0" collapsed="false">
      <c r="A78" s="324"/>
      <c r="B78" s="298"/>
      <c r="C78" s="298"/>
      <c r="D78" s="298"/>
    </row>
    <row r="79" customFormat="false" ht="12.75" hidden="false" customHeight="false" outlineLevel="0" collapsed="false">
      <c r="A79" s="324"/>
      <c r="B79" s="298"/>
      <c r="C79" s="298"/>
      <c r="D79" s="298"/>
    </row>
    <row r="80" customFormat="false" ht="12.75" hidden="false" customHeight="false" outlineLevel="0" collapsed="false">
      <c r="A80" s="324"/>
      <c r="B80" s="298"/>
      <c r="C80" s="298"/>
      <c r="D80" s="298"/>
    </row>
    <row r="81" customFormat="false" ht="12.75" hidden="false" customHeight="false" outlineLevel="0" collapsed="false">
      <c r="A81" s="324"/>
      <c r="B81" s="298"/>
      <c r="C81" s="298"/>
      <c r="D81" s="298"/>
    </row>
    <row r="82" customFormat="false" ht="12.75" hidden="false" customHeight="false" outlineLevel="0" collapsed="false">
      <c r="A82" s="324"/>
      <c r="B82" s="298"/>
      <c r="C82" s="298"/>
      <c r="D82" s="298"/>
    </row>
    <row r="83" customFormat="false" ht="12.75" hidden="false" customHeight="false" outlineLevel="0" collapsed="false">
      <c r="A83" s="324"/>
      <c r="B83" s="298"/>
      <c r="C83" s="298"/>
      <c r="D83" s="298"/>
    </row>
    <row r="84" customFormat="false" ht="12.75" hidden="false" customHeight="false" outlineLevel="0" collapsed="false">
      <c r="A84" s="324"/>
      <c r="B84" s="298"/>
      <c r="C84" s="298"/>
      <c r="D84" s="298"/>
    </row>
    <row r="85" customFormat="false" ht="12.75" hidden="false" customHeight="false" outlineLevel="0" collapsed="false">
      <c r="A85" s="324"/>
      <c r="B85" s="298"/>
      <c r="C85" s="298"/>
      <c r="D85" s="298"/>
    </row>
    <row r="86" customFormat="false" ht="12.75" hidden="false" customHeight="false" outlineLevel="0" collapsed="false">
      <c r="A86" s="324"/>
      <c r="B86" s="298"/>
      <c r="C86" s="298"/>
      <c r="D86" s="298"/>
    </row>
    <row r="87" customFormat="false" ht="12.75" hidden="false" customHeight="false" outlineLevel="0" collapsed="false">
      <c r="A87" s="324"/>
      <c r="B87" s="298"/>
      <c r="C87" s="298"/>
      <c r="D87" s="298"/>
    </row>
    <row r="88" customFormat="false" ht="12.75" hidden="false" customHeight="false" outlineLevel="0" collapsed="false">
      <c r="A88" s="324"/>
      <c r="B88" s="298"/>
      <c r="C88" s="298"/>
      <c r="D88" s="298"/>
    </row>
    <row r="89" customFormat="false" ht="12.75" hidden="false" customHeight="false" outlineLevel="0" collapsed="false">
      <c r="A89" s="324"/>
      <c r="B89" s="298"/>
      <c r="C89" s="298"/>
      <c r="D89" s="298"/>
    </row>
    <row r="90" customFormat="false" ht="12.75" hidden="false" customHeight="false" outlineLevel="0" collapsed="false">
      <c r="A90" s="324"/>
      <c r="B90" s="298"/>
      <c r="C90" s="298"/>
      <c r="D90" s="298"/>
    </row>
    <row r="91" customFormat="false" ht="12.75" hidden="false" customHeight="false" outlineLevel="0" collapsed="false">
      <c r="A91" s="324"/>
      <c r="B91" s="298"/>
      <c r="C91" s="298"/>
      <c r="D91" s="298"/>
    </row>
    <row r="92" customFormat="false" ht="12.75" hidden="false" customHeight="false" outlineLevel="0" collapsed="false">
      <c r="A92" s="324"/>
      <c r="B92" s="298"/>
      <c r="C92" s="298"/>
      <c r="D92" s="298"/>
    </row>
    <row r="93" customFormat="false" ht="12.75" hidden="false" customHeight="false" outlineLevel="0" collapsed="false">
      <c r="A93" s="324"/>
      <c r="B93" s="298"/>
      <c r="C93" s="298"/>
      <c r="D93" s="298"/>
    </row>
    <row r="94" customFormat="false" ht="12.75" hidden="false" customHeight="false" outlineLevel="0" collapsed="false">
      <c r="A94" s="324"/>
      <c r="B94" s="298"/>
      <c r="C94" s="298"/>
      <c r="D94" s="298"/>
    </row>
    <row r="95" customFormat="false" ht="12.75" hidden="false" customHeight="false" outlineLevel="0" collapsed="false">
      <c r="A95" s="324"/>
      <c r="B95" s="298"/>
      <c r="C95" s="298"/>
      <c r="D95" s="298"/>
    </row>
    <row r="96" customFormat="false" ht="12.75" hidden="false" customHeight="false" outlineLevel="0" collapsed="false">
      <c r="A96" s="324"/>
      <c r="B96" s="298"/>
      <c r="C96" s="298"/>
      <c r="D96" s="298"/>
    </row>
    <row r="97" customFormat="false" ht="12.75" hidden="false" customHeight="false" outlineLevel="0" collapsed="false">
      <c r="A97" s="324"/>
      <c r="B97" s="298"/>
      <c r="C97" s="298"/>
      <c r="D97" s="298"/>
    </row>
    <row r="98" customFormat="false" ht="12.75" hidden="false" customHeight="false" outlineLevel="0" collapsed="false">
      <c r="A98" s="324"/>
      <c r="B98" s="298"/>
      <c r="C98" s="298"/>
      <c r="D98" s="298"/>
    </row>
    <row r="99" customFormat="false" ht="12.75" hidden="false" customHeight="false" outlineLevel="0" collapsed="false">
      <c r="A99" s="324"/>
      <c r="B99" s="298"/>
      <c r="C99" s="298"/>
      <c r="D99" s="298"/>
    </row>
    <row r="100" customFormat="false" ht="12.75" hidden="false" customHeight="false" outlineLevel="0" collapsed="false">
      <c r="A100" s="298"/>
      <c r="B100" s="298"/>
      <c r="C100" s="298"/>
      <c r="D100" s="298"/>
    </row>
    <row r="101" customFormat="false" ht="12.75" hidden="false" customHeight="false" outlineLevel="0" collapsed="false">
      <c r="A101" s="298"/>
      <c r="B101" s="298"/>
      <c r="C101" s="298"/>
      <c r="D101" s="298"/>
    </row>
    <row r="102" customFormat="false" ht="12.75" hidden="false" customHeight="false" outlineLevel="0" collapsed="false">
      <c r="A102" s="298"/>
      <c r="B102" s="298"/>
      <c r="C102" s="298"/>
      <c r="D102" s="298"/>
    </row>
    <row r="103" customFormat="false" ht="12.75" hidden="false" customHeight="false" outlineLevel="0" collapsed="false">
      <c r="A103" s="298"/>
      <c r="B103" s="298"/>
      <c r="C103" s="298"/>
      <c r="D103" s="298"/>
    </row>
    <row r="104" customFormat="false" ht="12.75" hidden="false" customHeight="false" outlineLevel="0" collapsed="false">
      <c r="A104" s="298"/>
      <c r="B104" s="298"/>
      <c r="C104" s="298"/>
      <c r="D104" s="298"/>
    </row>
    <row r="105" customFormat="false" ht="12.75" hidden="false" customHeight="false" outlineLevel="0" collapsed="false">
      <c r="A105" s="298"/>
      <c r="B105" s="298"/>
      <c r="C105" s="298"/>
      <c r="D105" s="298"/>
    </row>
    <row r="106" customFormat="false" ht="12.75" hidden="false" customHeight="false" outlineLevel="0" collapsed="false">
      <c r="A106" s="298"/>
      <c r="B106" s="298"/>
      <c r="C106" s="298"/>
      <c r="D106" s="298"/>
    </row>
    <row r="107" customFormat="false" ht="12.75" hidden="false" customHeight="false" outlineLevel="0" collapsed="false">
      <c r="A107" s="298"/>
      <c r="B107" s="298"/>
      <c r="C107" s="298"/>
      <c r="D107" s="298"/>
    </row>
    <row r="108" customFormat="false" ht="12.75" hidden="false" customHeight="false" outlineLevel="0" collapsed="false">
      <c r="A108" s="298"/>
      <c r="B108" s="298"/>
      <c r="C108" s="298"/>
      <c r="D108" s="298"/>
    </row>
    <row r="109" customFormat="false" ht="12.75" hidden="false" customHeight="false" outlineLevel="0" collapsed="false">
      <c r="A109" s="298"/>
      <c r="B109" s="298"/>
      <c r="C109" s="298"/>
      <c r="D109" s="298"/>
    </row>
    <row r="110" customFormat="false" ht="12.75" hidden="false" customHeight="false" outlineLevel="0" collapsed="false">
      <c r="A110" s="298"/>
      <c r="B110" s="298"/>
      <c r="C110" s="298"/>
      <c r="D110" s="298"/>
    </row>
    <row r="111" customFormat="false" ht="12.75" hidden="false" customHeight="false" outlineLevel="0" collapsed="false">
      <c r="A111" s="298"/>
      <c r="B111" s="298"/>
      <c r="C111" s="298"/>
      <c r="D111" s="298"/>
    </row>
    <row r="112" customFormat="false" ht="12.75" hidden="false" customHeight="false" outlineLevel="0" collapsed="false">
      <c r="A112" s="298"/>
      <c r="B112" s="298"/>
      <c r="C112" s="298"/>
      <c r="D112" s="298"/>
    </row>
    <row r="113" customFormat="false" ht="12.75" hidden="false" customHeight="false" outlineLevel="0" collapsed="false">
      <c r="A113" s="298"/>
      <c r="B113" s="298"/>
      <c r="C113" s="298"/>
      <c r="D113" s="298"/>
    </row>
    <row r="114" customFormat="false" ht="12.75" hidden="false" customHeight="false" outlineLevel="0" collapsed="false">
      <c r="A114" s="298"/>
      <c r="B114" s="298"/>
      <c r="C114" s="298"/>
      <c r="D114" s="298"/>
    </row>
    <row r="115" customFormat="false" ht="12.75" hidden="false" customHeight="false" outlineLevel="0" collapsed="false">
      <c r="A115" s="298"/>
      <c r="B115" s="298"/>
      <c r="C115" s="298"/>
      <c r="D115" s="298"/>
    </row>
    <row r="116" customFormat="false" ht="12.75" hidden="false" customHeight="false" outlineLevel="0" collapsed="false">
      <c r="A116" s="298"/>
      <c r="B116" s="298"/>
      <c r="C116" s="298"/>
      <c r="D116" s="298"/>
    </row>
    <row r="117" customFormat="false" ht="12.75" hidden="false" customHeight="false" outlineLevel="0" collapsed="false">
      <c r="A117" s="298"/>
      <c r="B117" s="298"/>
      <c r="C117" s="298"/>
      <c r="D117" s="298"/>
    </row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99"/>
    <col collapsed="false" customWidth="true" hidden="false" outlineLevel="0" max="3" min="3" style="0" width="14.28"/>
    <col collapsed="false" customWidth="true" hidden="false" outlineLevel="0" max="4" min="4" style="0" width="14.41"/>
  </cols>
  <sheetData>
    <row r="2" s="2" customFormat="true" ht="15" hidden="false" customHeight="true" outlineLevel="0" collapsed="false">
      <c r="A2" s="1" t="s">
        <v>583</v>
      </c>
      <c r="B2" s="1"/>
      <c r="C2" s="1"/>
      <c r="D2" s="1"/>
    </row>
    <row r="3" s="2" customFormat="true" ht="20.25" hidden="false" customHeight="true" outlineLevel="0" collapsed="false">
      <c r="A3" s="76" t="s">
        <v>584</v>
      </c>
      <c r="B3" s="76"/>
      <c r="C3" s="76"/>
      <c r="D3" s="76"/>
    </row>
    <row r="4" s="2" customFormat="true" ht="20.25" hidden="false" customHeight="true" outlineLevel="0" collapsed="false">
      <c r="A4" s="76" t="s">
        <v>529</v>
      </c>
      <c r="B4" s="76"/>
      <c r="C4" s="76"/>
      <c r="D4" s="76"/>
    </row>
    <row r="5" s="2" customFormat="true" ht="15" hidden="false" customHeight="true" outlineLevel="0" collapsed="false">
      <c r="A5" s="77"/>
      <c r="B5" s="77"/>
      <c r="C5" s="77"/>
      <c r="D5" s="129" t="s">
        <v>227</v>
      </c>
    </row>
    <row r="6" s="2" customFormat="true" ht="24" hidden="false" customHeight="true" outlineLevel="0" collapsed="false">
      <c r="A6" s="137" t="s">
        <v>8</v>
      </c>
      <c r="B6" s="79"/>
      <c r="C6" s="139" t="s">
        <v>228</v>
      </c>
      <c r="D6" s="139"/>
    </row>
    <row r="7" s="2" customFormat="true" ht="24" hidden="false" customHeight="true" outlineLevel="0" collapsed="false">
      <c r="A7" s="140" t="s">
        <v>5</v>
      </c>
      <c r="B7" s="81" t="s">
        <v>6</v>
      </c>
      <c r="C7" s="111" t="s">
        <v>7</v>
      </c>
      <c r="D7" s="111" t="s">
        <v>8</v>
      </c>
    </row>
    <row r="8" s="2" customFormat="true" ht="24" hidden="false" customHeight="true" outlineLevel="0" collapsed="false">
      <c r="A8" s="141" t="n">
        <v>2012</v>
      </c>
      <c r="B8" s="83"/>
      <c r="C8" s="111"/>
      <c r="D8" s="111"/>
    </row>
    <row r="9" s="2" customFormat="true" ht="21" hidden="false" customHeight="true" outlineLevel="0" collapsed="false">
      <c r="A9" s="84" t="n">
        <v>137290058</v>
      </c>
      <c r="B9" s="225" t="s">
        <v>88</v>
      </c>
      <c r="C9" s="226" t="n">
        <v>795181558</v>
      </c>
      <c r="D9" s="84" t="n">
        <v>146326337</v>
      </c>
    </row>
    <row r="10" s="2" customFormat="true" ht="21" hidden="false" customHeight="true" outlineLevel="0" collapsed="false">
      <c r="A10" s="90" t="n">
        <v>153742240</v>
      </c>
      <c r="B10" s="91" t="s">
        <v>298</v>
      </c>
      <c r="C10" s="89" t="n">
        <v>541361376</v>
      </c>
      <c r="D10" s="92" t="n">
        <v>126265679</v>
      </c>
    </row>
    <row r="11" s="2" customFormat="true" ht="21" hidden="false" customHeight="true" outlineLevel="0" collapsed="false">
      <c r="A11" s="90" t="n">
        <v>218374</v>
      </c>
      <c r="B11" s="91" t="s">
        <v>90</v>
      </c>
      <c r="C11" s="89" t="n">
        <v>9821078</v>
      </c>
      <c r="D11" s="92" t="n">
        <v>826455</v>
      </c>
    </row>
    <row r="12" s="2" customFormat="true" ht="21" hidden="false" customHeight="true" outlineLevel="0" collapsed="false">
      <c r="A12" s="90" t="n">
        <v>44001</v>
      </c>
      <c r="B12" s="91" t="s">
        <v>161</v>
      </c>
      <c r="C12" s="92" t="n">
        <v>1483626</v>
      </c>
      <c r="D12" s="90" t="n">
        <v>48865</v>
      </c>
    </row>
    <row r="13" s="2" customFormat="true" ht="21" hidden="false" customHeight="true" outlineLevel="0" collapsed="false">
      <c r="A13" s="87" t="n">
        <v>1766799</v>
      </c>
      <c r="B13" s="91" t="s">
        <v>91</v>
      </c>
      <c r="C13" s="92" t="n">
        <v>2168183</v>
      </c>
      <c r="D13" s="89" t="n">
        <v>1134305</v>
      </c>
    </row>
    <row r="14" s="2" customFormat="true" ht="21" hidden="false" customHeight="true" outlineLevel="0" collapsed="false">
      <c r="A14" s="90" t="n">
        <v>714698</v>
      </c>
      <c r="B14" s="91" t="s">
        <v>92</v>
      </c>
      <c r="C14" s="92" t="n">
        <v>8420673</v>
      </c>
      <c r="D14" s="90" t="n">
        <v>1529431</v>
      </c>
    </row>
    <row r="15" s="2" customFormat="true" ht="21" hidden="false" customHeight="true" outlineLevel="0" collapsed="false">
      <c r="A15" s="90" t="n">
        <v>33946409</v>
      </c>
      <c r="B15" s="91" t="s">
        <v>93</v>
      </c>
      <c r="C15" s="92" t="n">
        <v>82750659</v>
      </c>
      <c r="D15" s="90" t="n">
        <v>3773457</v>
      </c>
    </row>
    <row r="16" s="2" customFormat="true" ht="21" hidden="false" customHeight="true" outlineLevel="0" collapsed="false">
      <c r="A16" s="90" t="n">
        <v>1491197</v>
      </c>
      <c r="B16" s="91" t="s">
        <v>94</v>
      </c>
      <c r="C16" s="92" t="n">
        <v>23359237</v>
      </c>
      <c r="D16" s="90" t="n">
        <v>2328427</v>
      </c>
    </row>
    <row r="17" s="2" customFormat="true" ht="21" hidden="false" customHeight="true" outlineLevel="0" collapsed="false">
      <c r="A17" s="90" t="n">
        <v>26950</v>
      </c>
      <c r="B17" s="91" t="s">
        <v>95</v>
      </c>
      <c r="C17" s="92" t="n">
        <v>11275921</v>
      </c>
      <c r="D17" s="90" t="n">
        <v>112224</v>
      </c>
    </row>
    <row r="18" s="2" customFormat="true" ht="21" hidden="false" customHeight="true" outlineLevel="0" collapsed="false">
      <c r="A18" s="90" t="n">
        <v>1778576</v>
      </c>
      <c r="B18" s="91" t="s">
        <v>96</v>
      </c>
      <c r="C18" s="92" t="n">
        <v>11731127</v>
      </c>
      <c r="D18" s="90" t="n">
        <v>1927426</v>
      </c>
    </row>
    <row r="19" s="2" customFormat="true" ht="21" hidden="false" customHeight="true" outlineLevel="0" collapsed="false">
      <c r="A19" s="90" t="n">
        <v>776420</v>
      </c>
      <c r="B19" s="91" t="s">
        <v>97</v>
      </c>
      <c r="C19" s="92" t="n">
        <v>5861529</v>
      </c>
      <c r="D19" s="90" t="n">
        <v>846313</v>
      </c>
    </row>
    <row r="20" s="2" customFormat="true" ht="21" hidden="false" customHeight="true" outlineLevel="0" collapsed="false">
      <c r="A20" s="90" t="n">
        <v>20820016</v>
      </c>
      <c r="B20" s="91" t="s">
        <v>98</v>
      </c>
      <c r="C20" s="92" t="n">
        <v>114399250</v>
      </c>
      <c r="D20" s="90" t="n">
        <v>26441386</v>
      </c>
    </row>
    <row r="21" s="2" customFormat="true" ht="21" hidden="false" customHeight="true" outlineLevel="0" collapsed="false">
      <c r="A21" s="90" t="n">
        <v>8425043</v>
      </c>
      <c r="B21" s="91" t="s">
        <v>99</v>
      </c>
      <c r="C21" s="92" t="n">
        <v>23478522</v>
      </c>
      <c r="D21" s="90" t="n">
        <v>5369835</v>
      </c>
    </row>
    <row r="22" s="2" customFormat="true" ht="21" hidden="false" customHeight="true" outlineLevel="0" collapsed="false">
      <c r="A22" s="90" t="n">
        <v>33972837</v>
      </c>
      <c r="B22" s="91" t="s">
        <v>100</v>
      </c>
      <c r="C22" s="92" t="n">
        <v>455365522</v>
      </c>
      <c r="D22" s="90" t="n">
        <v>54436279</v>
      </c>
    </row>
    <row r="23" s="2" customFormat="true" ht="21" hidden="false" customHeight="true" outlineLevel="0" collapsed="false">
      <c r="A23" s="90" t="n">
        <v>49195987</v>
      </c>
      <c r="B23" s="91" t="s">
        <v>101</v>
      </c>
      <c r="C23" s="92" t="n">
        <v>260206415</v>
      </c>
      <c r="D23" s="90" t="n">
        <v>38964618</v>
      </c>
    </row>
    <row r="24" s="2" customFormat="true" ht="21" hidden="false" customHeight="true" outlineLevel="0" collapsed="false">
      <c r="A24" s="90" t="n">
        <v>3932955</v>
      </c>
      <c r="B24" s="91" t="s">
        <v>345</v>
      </c>
      <c r="C24" s="92" t="n">
        <v>39764324</v>
      </c>
      <c r="D24" s="90" t="n">
        <v>5494501</v>
      </c>
    </row>
    <row r="25" s="2" customFormat="true" ht="21" hidden="false" customHeight="true" outlineLevel="0" collapsed="false">
      <c r="A25" s="90" t="n">
        <v>6218380</v>
      </c>
      <c r="B25" s="91" t="s">
        <v>199</v>
      </c>
      <c r="C25" s="92" t="n">
        <v>129447457</v>
      </c>
      <c r="D25" s="90" t="n">
        <v>8945418</v>
      </c>
    </row>
    <row r="26" s="2" customFormat="true" ht="21" hidden="false" customHeight="true" outlineLevel="0" collapsed="false">
      <c r="A26" s="90" t="n">
        <v>684881117</v>
      </c>
      <c r="B26" s="91" t="s">
        <v>300</v>
      </c>
      <c r="C26" s="92" t="n">
        <v>3892958693</v>
      </c>
      <c r="D26" s="90" t="n">
        <v>826583563</v>
      </c>
    </row>
    <row r="27" s="2" customFormat="true" ht="21" hidden="false" customHeight="true" outlineLevel="0" collapsed="false">
      <c r="A27" s="90" t="n">
        <v>146627299</v>
      </c>
      <c r="B27" s="91" t="s">
        <v>530</v>
      </c>
      <c r="C27" s="89" t="n">
        <v>754794763</v>
      </c>
      <c r="D27" s="90" t="n">
        <v>176032062</v>
      </c>
    </row>
    <row r="28" s="2" customFormat="true" ht="21" hidden="false" customHeight="true" outlineLevel="0" collapsed="false">
      <c r="A28" s="90" t="n">
        <v>41591712</v>
      </c>
      <c r="B28" s="91" t="s">
        <v>106</v>
      </c>
      <c r="C28" s="92" t="n">
        <v>350855501</v>
      </c>
      <c r="D28" s="90" t="n">
        <v>34763487</v>
      </c>
    </row>
    <row r="29" s="2" customFormat="true" ht="21" hidden="false" customHeight="true" outlineLevel="0" collapsed="false">
      <c r="A29" s="106" t="s">
        <v>54</v>
      </c>
      <c r="B29" s="91" t="s">
        <v>107</v>
      </c>
      <c r="C29" s="92" t="n">
        <v>17977</v>
      </c>
      <c r="D29" s="106" t="s">
        <v>54</v>
      </c>
    </row>
    <row r="30" s="2" customFormat="true" ht="21" hidden="false" customHeight="true" outlineLevel="0" collapsed="false">
      <c r="A30" s="90" t="n">
        <v>52416636</v>
      </c>
      <c r="B30" s="91" t="s">
        <v>108</v>
      </c>
      <c r="C30" s="92" t="n">
        <v>187937619</v>
      </c>
      <c r="D30" s="90" t="n">
        <v>45422031</v>
      </c>
    </row>
    <row r="31" s="2" customFormat="true" ht="21" hidden="false" customHeight="true" outlineLevel="0" collapsed="false">
      <c r="A31" s="90" t="n">
        <v>130532</v>
      </c>
      <c r="B31" s="91" t="s">
        <v>109</v>
      </c>
      <c r="C31" s="92" t="n">
        <v>325931</v>
      </c>
      <c r="D31" s="90" t="n">
        <v>87303</v>
      </c>
    </row>
    <row r="32" s="2" customFormat="true" ht="21" hidden="false" customHeight="true" outlineLevel="0" collapsed="false">
      <c r="A32" s="106" t="s">
        <v>54</v>
      </c>
      <c r="B32" s="91" t="s">
        <v>162</v>
      </c>
      <c r="C32" s="92" t="n">
        <v>445000</v>
      </c>
      <c r="D32" s="92" t="n">
        <v>20008</v>
      </c>
    </row>
    <row r="33" s="2" customFormat="true" ht="21" hidden="false" customHeight="true" outlineLevel="0" collapsed="false">
      <c r="A33" s="106" t="s">
        <v>54</v>
      </c>
      <c r="B33" s="91" t="s">
        <v>111</v>
      </c>
      <c r="C33" s="92" t="n">
        <v>141218</v>
      </c>
      <c r="D33" s="92" t="n">
        <v>22300</v>
      </c>
    </row>
    <row r="34" s="2" customFormat="true" ht="19.5" hidden="false" customHeight="true" outlineLevel="0" collapsed="false">
      <c r="A34" s="90" t="n">
        <v>396412</v>
      </c>
      <c r="B34" s="91" t="s">
        <v>112</v>
      </c>
      <c r="C34" s="92" t="n">
        <v>4638664</v>
      </c>
      <c r="D34" s="90" t="n">
        <v>977911</v>
      </c>
    </row>
    <row r="35" s="2" customFormat="true" ht="19.5" hidden="false" customHeight="true" outlineLevel="0" collapsed="false">
      <c r="A35" s="90" t="n">
        <v>6325276</v>
      </c>
      <c r="B35" s="91" t="s">
        <v>114</v>
      </c>
      <c r="C35" s="92" t="n">
        <v>60610150</v>
      </c>
      <c r="D35" s="90" t="n">
        <v>5414190</v>
      </c>
    </row>
    <row r="36" s="2" customFormat="true" ht="16.5" hidden="false" customHeight="true" outlineLevel="0" collapsed="false">
      <c r="A36" s="90" t="n">
        <v>1095356</v>
      </c>
      <c r="B36" s="91" t="s">
        <v>585</v>
      </c>
      <c r="C36" s="89" t="n">
        <v>15164394</v>
      </c>
      <c r="D36" s="90" t="n">
        <v>470619</v>
      </c>
    </row>
    <row r="37" s="2" customFormat="true" ht="16.5" hidden="false" customHeight="true" outlineLevel="0" collapsed="false">
      <c r="A37" s="99" t="s">
        <v>54</v>
      </c>
      <c r="B37" s="287" t="s">
        <v>211</v>
      </c>
      <c r="C37" s="227" t="n">
        <v>10117404</v>
      </c>
      <c r="D37" s="97" t="n">
        <v>2800000</v>
      </c>
    </row>
    <row r="38" s="2" customFormat="true" ht="16.5" hidden="false" customHeight="true" outlineLevel="0" collapsed="false">
      <c r="A38" s="0"/>
      <c r="B38" s="0"/>
      <c r="C38" s="0"/>
      <c r="D38" s="0"/>
    </row>
    <row r="39" s="2" customFormat="true" ht="16.5" hidden="false" customHeight="true" outlineLevel="0" collapsed="false">
      <c r="A39" s="0"/>
      <c r="B39" s="128" t="s">
        <v>586</v>
      </c>
      <c r="C39" s="0"/>
      <c r="D39" s="0"/>
    </row>
    <row r="40" s="2" customFormat="true" ht="16.5" hidden="false" customHeight="true" outlineLevel="0" collapsed="false">
      <c r="A40" s="0"/>
      <c r="C40" s="0"/>
      <c r="D40" s="0"/>
    </row>
    <row r="41" s="2" customFormat="true" ht="16.5" hidden="false" customHeight="true" outlineLevel="0" collapsed="false">
      <c r="A41" s="0"/>
      <c r="B41" s="0"/>
      <c r="C41" s="0"/>
      <c r="D41" s="0"/>
    </row>
    <row r="42" s="2" customFormat="true" ht="16.5" hidden="false" customHeight="true" outlineLevel="0" collapsed="false">
      <c r="A42" s="0"/>
      <c r="B42" s="0"/>
      <c r="C42" s="0"/>
      <c r="D42" s="0"/>
    </row>
    <row r="43" s="2" customFormat="true" ht="16.5" hidden="false" customHeight="true" outlineLevel="0" collapsed="false">
      <c r="A43" s="0"/>
      <c r="B43" s="0"/>
      <c r="C43" s="0"/>
      <c r="D43" s="0"/>
    </row>
    <row r="44" s="2" customFormat="true" ht="16.5" hidden="false" customHeight="true" outlineLevel="0" collapsed="false">
      <c r="A44" s="1" t="s">
        <v>587</v>
      </c>
      <c r="B44" s="1"/>
      <c r="C44" s="1"/>
      <c r="D44" s="1"/>
    </row>
    <row r="45" s="2" customFormat="true" ht="18" hidden="false" customHeight="true" outlineLevel="0" collapsed="false">
      <c r="A45" s="76" t="s">
        <v>584</v>
      </c>
      <c r="B45" s="76"/>
      <c r="C45" s="76"/>
      <c r="D45" s="76"/>
    </row>
    <row r="46" s="2" customFormat="true" ht="18" hidden="false" customHeight="true" outlineLevel="0" collapsed="false">
      <c r="A46" s="76" t="s">
        <v>529</v>
      </c>
      <c r="B46" s="76"/>
      <c r="C46" s="76"/>
      <c r="D46" s="76"/>
    </row>
    <row r="47" s="2" customFormat="true" ht="15" hidden="false" customHeight="true" outlineLevel="0" collapsed="false">
      <c r="A47" s="77"/>
      <c r="B47" s="77"/>
      <c r="C47" s="77"/>
      <c r="D47" s="129" t="s">
        <v>227</v>
      </c>
    </row>
    <row r="48" s="2" customFormat="true" ht="24" hidden="false" customHeight="true" outlineLevel="0" collapsed="false">
      <c r="A48" s="137" t="s">
        <v>8</v>
      </c>
      <c r="B48" s="79"/>
      <c r="C48" s="139" t="s">
        <v>228</v>
      </c>
      <c r="D48" s="139"/>
    </row>
    <row r="49" s="2" customFormat="true" ht="19.5" hidden="false" customHeight="true" outlineLevel="0" collapsed="false">
      <c r="A49" s="140" t="s">
        <v>5</v>
      </c>
      <c r="B49" s="81" t="s">
        <v>6</v>
      </c>
      <c r="C49" s="111" t="s">
        <v>7</v>
      </c>
      <c r="D49" s="111" t="s">
        <v>8</v>
      </c>
    </row>
    <row r="50" s="2" customFormat="true" ht="19.5" hidden="false" customHeight="true" outlineLevel="0" collapsed="false">
      <c r="A50" s="240" t="n">
        <v>2012</v>
      </c>
      <c r="B50" s="105"/>
      <c r="C50" s="111"/>
      <c r="D50" s="111"/>
    </row>
    <row r="51" s="2" customFormat="true" ht="21.75" hidden="false" customHeight="true" outlineLevel="0" collapsed="false">
      <c r="A51" s="135" t="n">
        <v>1006012</v>
      </c>
      <c r="B51" s="91" t="s">
        <v>374</v>
      </c>
      <c r="C51" s="89" t="n">
        <v>25169840</v>
      </c>
      <c r="D51" s="96" t="n">
        <v>2265258</v>
      </c>
    </row>
    <row r="52" s="2" customFormat="true" ht="21.75" hidden="false" customHeight="true" outlineLevel="0" collapsed="false">
      <c r="A52" s="106" t="s">
        <v>54</v>
      </c>
      <c r="B52" s="91" t="s">
        <v>588</v>
      </c>
      <c r="C52" s="89" t="n">
        <v>1</v>
      </c>
      <c r="D52" s="96" t="s">
        <v>54</v>
      </c>
    </row>
    <row r="53" s="2" customFormat="true" ht="21.75" hidden="false" customHeight="true" outlineLevel="0" collapsed="false">
      <c r="A53" s="106" t="s">
        <v>54</v>
      </c>
      <c r="B53" s="91" t="s">
        <v>589</v>
      </c>
      <c r="C53" s="89" t="n">
        <v>1198430</v>
      </c>
      <c r="D53" s="89" t="n">
        <v>102484</v>
      </c>
    </row>
    <row r="54" s="2" customFormat="true" ht="21.75" hidden="false" customHeight="true" outlineLevel="0" collapsed="false">
      <c r="A54" s="90" t="n">
        <v>26577921</v>
      </c>
      <c r="B54" s="91" t="s">
        <v>212</v>
      </c>
      <c r="C54" s="89" t="n">
        <v>83526192</v>
      </c>
      <c r="D54" s="90" t="n">
        <v>15009480</v>
      </c>
    </row>
    <row r="55" s="2" customFormat="true" ht="21.75" hidden="false" customHeight="true" outlineLevel="0" collapsed="false">
      <c r="A55" s="90" t="n">
        <v>6879843</v>
      </c>
      <c r="B55" s="91" t="s">
        <v>117</v>
      </c>
      <c r="C55" s="92" t="n">
        <v>40208892</v>
      </c>
      <c r="D55" s="90" t="n">
        <v>12558458</v>
      </c>
    </row>
    <row r="56" s="2" customFormat="true" ht="21.75" hidden="false" customHeight="true" outlineLevel="0" collapsed="false">
      <c r="A56" s="90" t="n">
        <v>105624</v>
      </c>
      <c r="B56" s="91" t="s">
        <v>118</v>
      </c>
      <c r="C56" s="89" t="n">
        <v>463027</v>
      </c>
      <c r="D56" s="90" t="n">
        <v>102604</v>
      </c>
    </row>
    <row r="57" s="2" customFormat="true" ht="21.75" hidden="false" customHeight="true" outlineLevel="0" collapsed="false">
      <c r="A57" s="90" t="n">
        <v>66885148</v>
      </c>
      <c r="B57" s="91" t="s">
        <v>176</v>
      </c>
      <c r="C57" s="92" t="n">
        <v>374057481</v>
      </c>
      <c r="D57" s="90" t="n">
        <v>105199320</v>
      </c>
    </row>
    <row r="58" s="2" customFormat="true" ht="21.75" hidden="false" customHeight="true" outlineLevel="0" collapsed="false">
      <c r="A58" s="90" t="n">
        <v>4230070</v>
      </c>
      <c r="B58" s="91" t="s">
        <v>590</v>
      </c>
      <c r="C58" s="89" t="n">
        <v>49334561</v>
      </c>
      <c r="D58" s="90" t="n">
        <v>7346197</v>
      </c>
    </row>
    <row r="59" s="2" customFormat="true" ht="21.75" hidden="false" customHeight="true" outlineLevel="0" collapsed="false">
      <c r="A59" s="90" t="n">
        <v>6318352</v>
      </c>
      <c r="B59" s="91" t="s">
        <v>124</v>
      </c>
      <c r="C59" s="89" t="n">
        <v>68593821</v>
      </c>
      <c r="D59" s="90" t="n">
        <v>9054082</v>
      </c>
    </row>
    <row r="60" s="2" customFormat="true" ht="21.75" hidden="false" customHeight="true" outlineLevel="0" collapsed="false">
      <c r="A60" s="90" t="n">
        <v>226803</v>
      </c>
      <c r="B60" s="91" t="s">
        <v>125</v>
      </c>
      <c r="C60" s="89" t="n">
        <v>64197</v>
      </c>
      <c r="D60" s="90" t="n">
        <v>26000</v>
      </c>
    </row>
    <row r="61" s="2" customFormat="true" ht="21.75" hidden="false" customHeight="true" outlineLevel="0" collapsed="false">
      <c r="A61" s="87" t="n">
        <v>4197000</v>
      </c>
      <c r="B61" s="91" t="s">
        <v>126</v>
      </c>
      <c r="C61" s="89" t="n">
        <v>12003083</v>
      </c>
      <c r="D61" s="90" t="n">
        <v>2390158</v>
      </c>
    </row>
    <row r="62" s="2" customFormat="true" ht="21.75" hidden="false" customHeight="true" outlineLevel="0" collapsed="false">
      <c r="A62" s="87" t="n">
        <v>1156430</v>
      </c>
      <c r="B62" s="91" t="s">
        <v>168</v>
      </c>
      <c r="C62" s="89" t="n">
        <v>10013327</v>
      </c>
      <c r="D62" s="89" t="n">
        <v>757180</v>
      </c>
    </row>
    <row r="63" s="2" customFormat="true" ht="21.75" hidden="false" customHeight="true" outlineLevel="0" collapsed="false">
      <c r="A63" s="90" t="n">
        <v>1526599</v>
      </c>
      <c r="B63" s="91" t="s">
        <v>128</v>
      </c>
      <c r="C63" s="89" t="n">
        <v>9878857</v>
      </c>
      <c r="D63" s="92" t="n">
        <v>3984061</v>
      </c>
    </row>
    <row r="64" s="2" customFormat="true" ht="21.75" hidden="false" customHeight="true" outlineLevel="0" collapsed="false">
      <c r="A64" s="90" t="n">
        <v>13466285</v>
      </c>
      <c r="B64" s="91" t="s">
        <v>129</v>
      </c>
      <c r="C64" s="89" t="n">
        <v>97547888</v>
      </c>
      <c r="D64" s="92" t="n">
        <v>12720306</v>
      </c>
    </row>
    <row r="65" s="2" customFormat="true" ht="21.75" hidden="false" customHeight="true" outlineLevel="0" collapsed="false">
      <c r="A65" s="90" t="n">
        <v>4134703</v>
      </c>
      <c r="B65" s="91" t="s">
        <v>130</v>
      </c>
      <c r="C65" s="89" t="n">
        <v>39625904</v>
      </c>
      <c r="D65" s="92" t="n">
        <v>7143803</v>
      </c>
    </row>
    <row r="66" s="2" customFormat="true" ht="21.75" hidden="false" customHeight="true" outlineLevel="0" collapsed="false">
      <c r="A66" s="106" t="s">
        <v>54</v>
      </c>
      <c r="B66" s="91" t="s">
        <v>131</v>
      </c>
      <c r="C66" s="89" t="n">
        <v>15468625</v>
      </c>
      <c r="D66" s="106" t="s">
        <v>54</v>
      </c>
    </row>
    <row r="67" s="2" customFormat="true" ht="21.75" hidden="false" customHeight="true" outlineLevel="0" collapsed="false">
      <c r="A67" s="87" t="n">
        <v>25807926</v>
      </c>
      <c r="B67" s="91" t="s">
        <v>132</v>
      </c>
      <c r="C67" s="89" t="n">
        <v>122996270</v>
      </c>
      <c r="D67" s="89" t="n">
        <v>22247110</v>
      </c>
    </row>
    <row r="68" s="2" customFormat="true" ht="21.75" hidden="false" customHeight="true" outlineLevel="0" collapsed="false">
      <c r="A68" s="87" t="n">
        <v>321224</v>
      </c>
      <c r="B68" s="91" t="s">
        <v>133</v>
      </c>
      <c r="C68" s="89" t="n">
        <v>1498873</v>
      </c>
      <c r="D68" s="89" t="n">
        <v>498403</v>
      </c>
    </row>
    <row r="69" s="2" customFormat="true" ht="21.75" hidden="false" customHeight="true" outlineLevel="0" collapsed="false">
      <c r="A69" s="87" t="n">
        <v>4710721</v>
      </c>
      <c r="B69" s="91" t="s">
        <v>134</v>
      </c>
      <c r="C69" s="89" t="n">
        <v>18515858</v>
      </c>
      <c r="D69" s="89" t="n">
        <v>1832116</v>
      </c>
    </row>
    <row r="70" s="2" customFormat="true" ht="21.75" hidden="false" customHeight="true" outlineLevel="0" collapsed="false">
      <c r="A70" s="87" t="n">
        <v>68639456</v>
      </c>
      <c r="B70" s="91" t="s">
        <v>193</v>
      </c>
      <c r="C70" s="89" t="n">
        <v>584631727</v>
      </c>
      <c r="D70" s="106" t="s">
        <v>54</v>
      </c>
    </row>
    <row r="71" s="2" customFormat="true" ht="21.75" hidden="false" customHeight="true" outlineLevel="0" collapsed="false">
      <c r="A71" s="87" t="n">
        <v>7129024</v>
      </c>
      <c r="B71" s="91" t="s">
        <v>137</v>
      </c>
      <c r="C71" s="89" t="n">
        <v>54187125</v>
      </c>
      <c r="D71" s="89" t="n">
        <v>12049731</v>
      </c>
    </row>
    <row r="72" s="2" customFormat="true" ht="21.75" hidden="false" customHeight="true" outlineLevel="0" collapsed="false">
      <c r="A72" s="106" t="s">
        <v>54</v>
      </c>
      <c r="B72" s="91" t="s">
        <v>179</v>
      </c>
      <c r="C72" s="89" t="n">
        <v>341000</v>
      </c>
      <c r="D72" s="89" t="n">
        <v>79110</v>
      </c>
    </row>
    <row r="73" s="2" customFormat="true" ht="21.75" hidden="false" customHeight="true" outlineLevel="0" collapsed="false">
      <c r="A73" s="87" t="n">
        <v>19059859</v>
      </c>
      <c r="B73" s="91" t="s">
        <v>139</v>
      </c>
      <c r="C73" s="89" t="n">
        <v>14550898</v>
      </c>
      <c r="D73" s="89" t="n">
        <v>6246475</v>
      </c>
    </row>
    <row r="74" s="2" customFormat="true" ht="21.75" hidden="false" customHeight="true" outlineLevel="0" collapsed="false">
      <c r="A74" s="87" t="n">
        <v>65721</v>
      </c>
      <c r="B74" s="91" t="s">
        <v>591</v>
      </c>
      <c r="C74" s="89" t="n">
        <v>18204700</v>
      </c>
      <c r="D74" s="89" t="n">
        <v>829346</v>
      </c>
    </row>
    <row r="75" s="2" customFormat="true" ht="21.75" hidden="false" customHeight="true" outlineLevel="0" collapsed="false">
      <c r="A75" s="106" t="s">
        <v>54</v>
      </c>
      <c r="B75" s="91" t="s">
        <v>592</v>
      </c>
      <c r="C75" s="89" t="n">
        <v>4000000</v>
      </c>
      <c r="D75" s="106" t="s">
        <v>54</v>
      </c>
    </row>
    <row r="76" s="2" customFormat="true" ht="21.75" hidden="false" customHeight="true" outlineLevel="0" collapsed="false">
      <c r="A76" s="106" t="s">
        <v>54</v>
      </c>
      <c r="B76" s="91" t="s">
        <v>142</v>
      </c>
      <c r="C76" s="106" t="s">
        <v>54</v>
      </c>
      <c r="D76" s="89" t="n">
        <v>4525234</v>
      </c>
    </row>
    <row r="77" s="2" customFormat="true" ht="21.75" hidden="false" customHeight="true" outlineLevel="0" collapsed="false">
      <c r="A77" s="106" t="s">
        <v>54</v>
      </c>
      <c r="B77" s="91" t="s">
        <v>375</v>
      </c>
      <c r="C77" s="89" t="n">
        <v>10378133</v>
      </c>
      <c r="D77" s="96" t="s">
        <v>54</v>
      </c>
    </row>
    <row r="78" s="2" customFormat="true" ht="24" hidden="false" customHeight="true" outlineLevel="0" collapsed="false">
      <c r="A78" s="110" t="n">
        <f aca="false">SUM(A9:A37,A51:A77)</f>
        <v>1650270001</v>
      </c>
      <c r="B78" s="160" t="s">
        <v>538</v>
      </c>
      <c r="C78" s="112" t="n">
        <f aca="false">SUM(C9:C33,C34:C77)</f>
        <v>9450542481</v>
      </c>
      <c r="D78" s="112" t="n">
        <f aca="false">SUM(D9:D33,D34:D77)</f>
        <v>1744331346</v>
      </c>
    </row>
    <row r="79" s="2" customFormat="true" ht="24" hidden="false" customHeight="true" outlineLevel="0" collapsed="false">
      <c r="A79" s="99" t="s">
        <v>54</v>
      </c>
      <c r="B79" s="111" t="s">
        <v>593</v>
      </c>
      <c r="C79" s="112" t="n">
        <v>1800000000</v>
      </c>
      <c r="D79" s="286" t="s">
        <v>54</v>
      </c>
    </row>
    <row r="80" s="2" customFormat="true" ht="21.75" hidden="false" customHeight="true" outlineLevel="0" collapsed="false">
      <c r="A80" s="170" t="s">
        <v>594</v>
      </c>
      <c r="B80" s="170"/>
      <c r="C80" s="170"/>
      <c r="D80" s="170"/>
    </row>
    <row r="81" s="2" customFormat="true" ht="18" hidden="false" customHeight="true" outlineLevel="0" collapsed="false">
      <c r="A81" s="230"/>
      <c r="B81" s="230"/>
      <c r="C81" s="230"/>
      <c r="D81" s="230"/>
    </row>
    <row r="82" s="2" customFormat="true" ht="16.5" hidden="false" customHeight="true" outlineLevel="0" collapsed="false">
      <c r="A82" s="0"/>
      <c r="C82" s="0"/>
      <c r="D82" s="0"/>
    </row>
    <row r="83" s="2" customFormat="true" ht="18" hidden="false" customHeight="true" outlineLevel="0" collapsed="false">
      <c r="A83" s="230"/>
      <c r="B83" s="230"/>
      <c r="C83" s="230"/>
      <c r="D83" s="230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mergeCells count="15">
    <mergeCell ref="A2:D2"/>
    <mergeCell ref="A3:D3"/>
    <mergeCell ref="A4:D4"/>
    <mergeCell ref="C6:D6"/>
    <mergeCell ref="C7:C8"/>
    <mergeCell ref="D7:D8"/>
    <mergeCell ref="A44:D44"/>
    <mergeCell ref="A45:D45"/>
    <mergeCell ref="A46:D46"/>
    <mergeCell ref="C48:D48"/>
    <mergeCell ref="C49:C50"/>
    <mergeCell ref="D49:D50"/>
    <mergeCell ref="A80:D80"/>
    <mergeCell ref="A81:D81"/>
    <mergeCell ref="A83:D83"/>
  </mergeCells>
  <printOptions headings="false" gridLines="false" gridLinesSet="true" horizontalCentered="true" verticalCentered="false"/>
  <pageMargins left="0.354166666666667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51.99"/>
    <col collapsed="false" customWidth="true" hidden="false" outlineLevel="0" max="4" min="4" style="0" width="14.99"/>
    <col collapsed="false" customWidth="true" hidden="false" outlineLevel="0" max="5" min="5" style="0" width="14.14"/>
  </cols>
  <sheetData>
    <row r="1" s="2" customFormat="true" ht="24.75" hidden="false" customHeight="false" outlineLevel="0" collapsed="false">
      <c r="A1" s="1" t="s">
        <v>595</v>
      </c>
      <c r="B1" s="1"/>
      <c r="C1" s="1"/>
      <c r="D1" s="1"/>
      <c r="E1" s="1"/>
    </row>
    <row r="2" s="2" customFormat="true" ht="20.25" hidden="false" customHeight="true" outlineLevel="0" collapsed="false">
      <c r="A2" s="76" t="s">
        <v>596</v>
      </c>
      <c r="B2" s="76"/>
      <c r="C2" s="76"/>
      <c r="D2" s="76"/>
      <c r="E2" s="76"/>
    </row>
    <row r="3" s="2" customFormat="true" ht="20.25" hidden="false" customHeight="true" outlineLevel="0" collapsed="false">
      <c r="A3" s="114" t="s">
        <v>268</v>
      </c>
      <c r="B3" s="114"/>
      <c r="C3" s="114"/>
      <c r="D3" s="114"/>
      <c r="E3" s="114"/>
    </row>
    <row r="4" s="2" customFormat="true" ht="16.5" hidden="false" customHeight="true" outlineLevel="0" collapsed="false">
      <c r="A4" s="77"/>
      <c r="B4" s="115"/>
      <c r="C4" s="77"/>
      <c r="D4" s="77"/>
      <c r="E4" s="129" t="s">
        <v>227</v>
      </c>
    </row>
    <row r="5" s="2" customFormat="true" ht="20.25" hidden="false" customHeight="true" outlineLevel="0" collapsed="false">
      <c r="A5" s="137" t="s">
        <v>8</v>
      </c>
      <c r="B5" s="116"/>
      <c r="C5" s="117"/>
      <c r="D5" s="137" t="s">
        <v>228</v>
      </c>
      <c r="E5" s="137"/>
    </row>
    <row r="6" s="2" customFormat="true" ht="20.25" hidden="false" customHeight="true" outlineLevel="0" collapsed="false">
      <c r="A6" s="140" t="s">
        <v>5</v>
      </c>
      <c r="B6" s="12" t="s">
        <v>6</v>
      </c>
      <c r="C6" s="12"/>
      <c r="D6" s="111" t="s">
        <v>326</v>
      </c>
      <c r="E6" s="111" t="s">
        <v>8</v>
      </c>
    </row>
    <row r="7" s="2" customFormat="true" ht="20.25" hidden="false" customHeight="true" outlineLevel="0" collapsed="false">
      <c r="A7" s="141" t="n">
        <v>2012</v>
      </c>
      <c r="B7" s="118"/>
      <c r="C7" s="119"/>
      <c r="D7" s="111"/>
      <c r="E7" s="111"/>
    </row>
    <row r="8" s="2" customFormat="true" ht="21.75" hidden="false" customHeight="true" outlineLevel="0" collapsed="false">
      <c r="A8" s="326"/>
      <c r="B8" s="121" t="s">
        <v>11</v>
      </c>
      <c r="C8" s="122" t="s">
        <v>160</v>
      </c>
      <c r="D8" s="326"/>
      <c r="E8" s="326"/>
    </row>
    <row r="9" s="2" customFormat="true" ht="15" hidden="false" customHeight="true" outlineLevel="0" collapsed="false">
      <c r="A9" s="87" t="n">
        <v>17137390</v>
      </c>
      <c r="B9" s="8"/>
      <c r="C9" s="123" t="s">
        <v>88</v>
      </c>
      <c r="D9" s="87" t="n">
        <v>220473333</v>
      </c>
      <c r="E9" s="87" t="n">
        <v>25540082</v>
      </c>
    </row>
    <row r="10" s="2" customFormat="true" ht="15" hidden="false" customHeight="true" outlineLevel="0" collapsed="false">
      <c r="A10" s="87" t="n">
        <v>153742240</v>
      </c>
      <c r="B10" s="8"/>
      <c r="C10" s="123" t="s">
        <v>298</v>
      </c>
      <c r="D10" s="87" t="n">
        <v>541361376</v>
      </c>
      <c r="E10" s="87" t="n">
        <v>126265679</v>
      </c>
    </row>
    <row r="11" s="2" customFormat="true" ht="15" hidden="false" customHeight="true" outlineLevel="0" collapsed="false">
      <c r="A11" s="87" t="n">
        <v>218374</v>
      </c>
      <c r="B11" s="8"/>
      <c r="C11" s="123" t="s">
        <v>90</v>
      </c>
      <c r="D11" s="87" t="n">
        <v>9821078</v>
      </c>
      <c r="E11" s="87" t="n">
        <v>826455</v>
      </c>
    </row>
    <row r="12" s="2" customFormat="true" ht="15" hidden="false" customHeight="true" outlineLevel="0" collapsed="false">
      <c r="A12" s="87" t="n">
        <v>44001</v>
      </c>
      <c r="B12" s="8"/>
      <c r="C12" s="123" t="s">
        <v>161</v>
      </c>
      <c r="D12" s="87" t="n">
        <v>1483626</v>
      </c>
      <c r="E12" s="87" t="n">
        <v>48865</v>
      </c>
    </row>
    <row r="13" s="2" customFormat="true" ht="15" hidden="false" customHeight="true" outlineLevel="0" collapsed="false">
      <c r="A13" s="87" t="n">
        <v>1766799</v>
      </c>
      <c r="B13" s="8"/>
      <c r="C13" s="123" t="s">
        <v>91</v>
      </c>
      <c r="D13" s="87" t="n">
        <v>2168183</v>
      </c>
      <c r="E13" s="87" t="n">
        <v>1134305</v>
      </c>
    </row>
    <row r="14" s="2" customFormat="true" ht="15" hidden="false" customHeight="true" outlineLevel="0" collapsed="false">
      <c r="A14" s="87" t="n">
        <v>714698</v>
      </c>
      <c r="B14" s="8"/>
      <c r="C14" s="123" t="s">
        <v>92</v>
      </c>
      <c r="D14" s="87" t="n">
        <v>8420673</v>
      </c>
      <c r="E14" s="87" t="n">
        <v>1529431</v>
      </c>
    </row>
    <row r="15" s="2" customFormat="true" ht="15" hidden="false" customHeight="true" outlineLevel="0" collapsed="false">
      <c r="A15" s="87" t="n">
        <v>33946409</v>
      </c>
      <c r="B15" s="8"/>
      <c r="C15" s="123" t="s">
        <v>93</v>
      </c>
      <c r="D15" s="87" t="n">
        <v>82750659</v>
      </c>
      <c r="E15" s="87" t="n">
        <v>3773457</v>
      </c>
    </row>
    <row r="16" s="2" customFormat="true" ht="15" hidden="false" customHeight="true" outlineLevel="0" collapsed="false">
      <c r="A16" s="106" t="s">
        <v>54</v>
      </c>
      <c r="B16" s="8"/>
      <c r="C16" s="123" t="s">
        <v>107</v>
      </c>
      <c r="D16" s="87" t="n">
        <v>17977</v>
      </c>
      <c r="E16" s="106" t="s">
        <v>54</v>
      </c>
    </row>
    <row r="17" s="2" customFormat="true" ht="15" hidden="false" customHeight="true" outlineLevel="0" collapsed="false">
      <c r="A17" s="106" t="s">
        <v>54</v>
      </c>
      <c r="B17" s="8"/>
      <c r="C17" s="123" t="s">
        <v>110</v>
      </c>
      <c r="D17" s="87" t="n">
        <v>445000</v>
      </c>
      <c r="E17" s="87" t="n">
        <v>20008</v>
      </c>
    </row>
    <row r="18" s="2" customFormat="true" ht="15" hidden="false" customHeight="true" outlineLevel="0" collapsed="false">
      <c r="A18" s="106" t="s">
        <v>54</v>
      </c>
      <c r="B18" s="8"/>
      <c r="C18" s="123" t="s">
        <v>111</v>
      </c>
      <c r="D18" s="87" t="n">
        <v>141218</v>
      </c>
      <c r="E18" s="87" t="n">
        <v>22300</v>
      </c>
    </row>
    <row r="19" s="2" customFormat="true" ht="15" hidden="false" customHeight="true" outlineLevel="0" collapsed="false">
      <c r="A19" s="87" t="n">
        <v>226803</v>
      </c>
      <c r="B19" s="8"/>
      <c r="C19" s="123" t="s">
        <v>125</v>
      </c>
      <c r="D19" s="87" t="n">
        <v>64197</v>
      </c>
      <c r="E19" s="87" t="n">
        <v>26000</v>
      </c>
    </row>
    <row r="20" s="2" customFormat="true" ht="15" hidden="false" customHeight="true" outlineLevel="0" collapsed="false">
      <c r="A20" s="87" t="n">
        <v>4197000</v>
      </c>
      <c r="B20" s="8"/>
      <c r="C20" s="123" t="s">
        <v>126</v>
      </c>
      <c r="D20" s="87" t="n">
        <v>12003083</v>
      </c>
      <c r="E20" s="87" t="n">
        <v>2390158</v>
      </c>
    </row>
    <row r="21" s="2" customFormat="true" ht="15" hidden="false" customHeight="true" outlineLevel="0" collapsed="false">
      <c r="A21" s="87" t="n">
        <v>321224</v>
      </c>
      <c r="B21" s="8"/>
      <c r="C21" s="123" t="s">
        <v>133</v>
      </c>
      <c r="D21" s="87" t="n">
        <v>1498873</v>
      </c>
      <c r="E21" s="87" t="n">
        <v>498403</v>
      </c>
    </row>
    <row r="22" s="2" customFormat="true" ht="15" hidden="false" customHeight="true" outlineLevel="0" collapsed="false">
      <c r="A22" s="106" t="s">
        <v>54</v>
      </c>
      <c r="B22" s="8"/>
      <c r="C22" s="123" t="s">
        <v>597</v>
      </c>
      <c r="D22" s="87" t="n">
        <v>10378133</v>
      </c>
      <c r="E22" s="106" t="s">
        <v>54</v>
      </c>
    </row>
    <row r="23" s="2" customFormat="true" ht="21.75" hidden="false" customHeight="true" outlineLevel="0" collapsed="false">
      <c r="A23" s="289" t="n">
        <f aca="false">SUM(A9:A22)</f>
        <v>212314938</v>
      </c>
      <c r="B23" s="126"/>
      <c r="C23" s="327" t="s">
        <v>164</v>
      </c>
      <c r="D23" s="289" t="n">
        <f aca="false">SUM(D9:D22)</f>
        <v>891027409</v>
      </c>
      <c r="E23" s="289" t="n">
        <f aca="false">SUM(E9:E22)</f>
        <v>162075143</v>
      </c>
    </row>
    <row r="24" s="2" customFormat="true" ht="21.75" hidden="false" customHeight="true" outlineLevel="0" collapsed="false">
      <c r="A24" s="125"/>
      <c r="B24" s="24" t="s">
        <v>15</v>
      </c>
      <c r="C24" s="122" t="s">
        <v>167</v>
      </c>
      <c r="D24" s="125"/>
      <c r="E24" s="125"/>
    </row>
    <row r="25" s="2" customFormat="true" ht="18" hidden="false" customHeight="true" outlineLevel="0" collapsed="false">
      <c r="A25" s="87" t="n">
        <v>1491197</v>
      </c>
      <c r="B25" s="8"/>
      <c r="C25" s="123" t="s">
        <v>94</v>
      </c>
      <c r="D25" s="87" t="n">
        <v>23359237</v>
      </c>
      <c r="E25" s="87" t="n">
        <v>2328427</v>
      </c>
    </row>
    <row r="26" s="2" customFormat="true" ht="18" hidden="false" customHeight="true" outlineLevel="0" collapsed="false">
      <c r="A26" s="87" t="n">
        <v>8425043</v>
      </c>
      <c r="B26" s="8"/>
      <c r="C26" s="123" t="s">
        <v>99</v>
      </c>
      <c r="D26" s="87" t="n">
        <v>23478522</v>
      </c>
      <c r="E26" s="87" t="n">
        <v>5369835</v>
      </c>
    </row>
    <row r="27" s="2" customFormat="true" ht="18" hidden="false" customHeight="true" outlineLevel="0" collapsed="false">
      <c r="A27" s="87" t="n">
        <v>130532</v>
      </c>
      <c r="B27" s="8"/>
      <c r="C27" s="123" t="s">
        <v>109</v>
      </c>
      <c r="D27" s="87" t="n">
        <v>325931</v>
      </c>
      <c r="E27" s="87" t="n">
        <v>87303</v>
      </c>
    </row>
    <row r="28" s="2" customFormat="true" ht="18" hidden="false" customHeight="true" outlineLevel="0" collapsed="false">
      <c r="A28" s="87" t="n">
        <v>1156430</v>
      </c>
      <c r="B28" s="8"/>
      <c r="C28" s="123" t="s">
        <v>127</v>
      </c>
      <c r="D28" s="87" t="n">
        <v>10013327</v>
      </c>
      <c r="E28" s="87" t="n">
        <v>757180</v>
      </c>
    </row>
    <row r="29" s="2" customFormat="true" ht="18" hidden="false" customHeight="true" outlineLevel="0" collapsed="false">
      <c r="A29" s="87" t="n">
        <v>65721</v>
      </c>
      <c r="B29" s="8"/>
      <c r="C29" s="123" t="s">
        <v>331</v>
      </c>
      <c r="D29" s="87" t="n">
        <v>18204700</v>
      </c>
      <c r="E29" s="87" t="n">
        <v>829346</v>
      </c>
    </row>
    <row r="30" s="2" customFormat="true" ht="18" hidden="false" customHeight="true" outlineLevel="0" collapsed="false">
      <c r="A30" s="289" t="n">
        <f aca="false">SUM(A25:A29)</f>
        <v>11268923</v>
      </c>
      <c r="B30" s="126"/>
      <c r="C30" s="327" t="s">
        <v>170</v>
      </c>
      <c r="D30" s="289" t="n">
        <f aca="false">SUM(D25:D29)</f>
        <v>75381717</v>
      </c>
      <c r="E30" s="289" t="n">
        <f aca="false">SUM(E25:E29)</f>
        <v>9372091</v>
      </c>
    </row>
    <row r="31" s="2" customFormat="true" ht="18" hidden="false" customHeight="true" outlineLevel="0" collapsed="false">
      <c r="A31" s="125"/>
      <c r="B31" s="24" t="s">
        <v>17</v>
      </c>
      <c r="C31" s="122" t="s">
        <v>173</v>
      </c>
      <c r="D31" s="125"/>
      <c r="E31" s="125"/>
    </row>
    <row r="32" s="2" customFormat="true" ht="18" hidden="false" customHeight="true" outlineLevel="0" collapsed="false">
      <c r="A32" s="87" t="n">
        <v>18234</v>
      </c>
      <c r="B32" s="8"/>
      <c r="C32" s="124" t="s">
        <v>88</v>
      </c>
      <c r="D32" s="87" t="n">
        <v>1141766</v>
      </c>
      <c r="E32" s="87" t="n">
        <v>56764</v>
      </c>
    </row>
    <row r="33" s="2" customFormat="true" ht="18" hidden="false" customHeight="true" outlineLevel="0" collapsed="false">
      <c r="A33" s="87" t="n">
        <v>49195987</v>
      </c>
      <c r="B33" s="8"/>
      <c r="C33" s="124" t="s">
        <v>101</v>
      </c>
      <c r="D33" s="87" t="n">
        <v>260206415</v>
      </c>
      <c r="E33" s="87" t="n">
        <v>38964618</v>
      </c>
    </row>
    <row r="34" s="2" customFormat="true" ht="18" hidden="false" customHeight="true" outlineLevel="0" collapsed="false">
      <c r="A34" s="87" t="n">
        <v>6325276</v>
      </c>
      <c r="B34" s="8"/>
      <c r="C34" s="124" t="s">
        <v>114</v>
      </c>
      <c r="D34" s="87" t="n">
        <v>60610150</v>
      </c>
      <c r="E34" s="87" t="n">
        <v>5414190</v>
      </c>
    </row>
    <row r="35" s="2" customFormat="true" ht="18" hidden="false" customHeight="true" outlineLevel="0" collapsed="false">
      <c r="A35" s="87" t="n">
        <v>105624</v>
      </c>
      <c r="B35" s="8"/>
      <c r="C35" s="123" t="s">
        <v>118</v>
      </c>
      <c r="D35" s="87" t="n">
        <v>463027</v>
      </c>
      <c r="E35" s="87" t="n">
        <v>102604</v>
      </c>
    </row>
    <row r="36" s="2" customFormat="true" ht="18" hidden="false" customHeight="true" outlineLevel="0" collapsed="false">
      <c r="A36" s="87" t="n">
        <v>66885148</v>
      </c>
      <c r="B36" s="8"/>
      <c r="C36" s="123" t="s">
        <v>176</v>
      </c>
      <c r="D36" s="87" t="n">
        <v>374057481</v>
      </c>
      <c r="E36" s="87" t="n">
        <v>105199320</v>
      </c>
    </row>
    <row r="37" s="2" customFormat="true" ht="18" hidden="false" customHeight="true" outlineLevel="0" collapsed="false">
      <c r="A37" s="87" t="n">
        <v>4134703</v>
      </c>
      <c r="B37" s="8"/>
      <c r="C37" s="123" t="s">
        <v>130</v>
      </c>
      <c r="D37" s="87" t="n">
        <v>39625904</v>
      </c>
      <c r="E37" s="87" t="n">
        <v>7143803</v>
      </c>
    </row>
    <row r="38" s="2" customFormat="true" ht="18" hidden="false" customHeight="true" outlineLevel="0" collapsed="false">
      <c r="A38" s="106" t="s">
        <v>54</v>
      </c>
      <c r="B38" s="8"/>
      <c r="C38" s="123" t="s">
        <v>131</v>
      </c>
      <c r="D38" s="87" t="n">
        <v>15468625</v>
      </c>
      <c r="E38" s="106" t="s">
        <v>54</v>
      </c>
    </row>
    <row r="39" s="2" customFormat="true" ht="18" hidden="false" customHeight="true" outlineLevel="0" collapsed="false">
      <c r="A39" s="87" t="n">
        <v>15247797</v>
      </c>
      <c r="B39" s="8"/>
      <c r="C39" s="123" t="s">
        <v>339</v>
      </c>
      <c r="D39" s="87" t="n">
        <v>112781849</v>
      </c>
      <c r="E39" s="87" t="n">
        <v>18861900</v>
      </c>
    </row>
    <row r="40" s="2" customFormat="true" ht="18" hidden="false" customHeight="true" outlineLevel="0" collapsed="false">
      <c r="A40" s="106" t="s">
        <v>54</v>
      </c>
      <c r="B40" s="8"/>
      <c r="C40" s="123" t="s">
        <v>179</v>
      </c>
      <c r="D40" s="87" t="n">
        <v>341000</v>
      </c>
      <c r="E40" s="87" t="n">
        <v>79110</v>
      </c>
    </row>
    <row r="41" s="2" customFormat="true" ht="18" hidden="false" customHeight="true" outlineLevel="0" collapsed="false">
      <c r="A41" s="106" t="s">
        <v>54</v>
      </c>
      <c r="B41" s="8"/>
      <c r="C41" s="123" t="s">
        <v>598</v>
      </c>
      <c r="D41" s="87" t="n">
        <v>4000000</v>
      </c>
      <c r="E41" s="106" t="s">
        <v>54</v>
      </c>
    </row>
    <row r="42" s="2" customFormat="true" ht="18" hidden="false" customHeight="true" outlineLevel="0" collapsed="false">
      <c r="A42" s="290" t="n">
        <f aca="false">SUM(A32:A39)</f>
        <v>141912769</v>
      </c>
      <c r="B42" s="126"/>
      <c r="C42" s="292" t="s">
        <v>181</v>
      </c>
      <c r="D42" s="290" t="n">
        <f aca="false">SUM(D32:D41)</f>
        <v>868696217</v>
      </c>
      <c r="E42" s="290" t="n">
        <f aca="false">SUM(E32:E41)</f>
        <v>175822309</v>
      </c>
    </row>
    <row r="43" s="2" customFormat="true" ht="18" hidden="false" customHeight="true" outlineLevel="0" collapsed="false">
      <c r="A43" s="125"/>
      <c r="B43" s="121" t="s">
        <v>19</v>
      </c>
      <c r="C43" s="122" t="s">
        <v>182</v>
      </c>
      <c r="D43" s="125"/>
      <c r="E43" s="125"/>
    </row>
    <row r="44" s="2" customFormat="true" ht="18" hidden="false" customHeight="true" outlineLevel="0" collapsed="false">
      <c r="A44" s="87" t="n">
        <v>33972837</v>
      </c>
      <c r="B44" s="8"/>
      <c r="C44" s="123" t="s">
        <v>100</v>
      </c>
      <c r="D44" s="87" t="n">
        <v>455365522</v>
      </c>
      <c r="E44" s="87" t="n">
        <v>54436279</v>
      </c>
    </row>
    <row r="45" s="2" customFormat="true" ht="18" hidden="false" customHeight="true" outlineLevel="0" collapsed="false">
      <c r="A45" s="290" t="n">
        <f aca="false">SUM(A43:A44)</f>
        <v>33972837</v>
      </c>
      <c r="B45" s="126"/>
      <c r="C45" s="292" t="s">
        <v>183</v>
      </c>
      <c r="D45" s="290" t="n">
        <f aca="false">SUM(D43:D44)</f>
        <v>455365522</v>
      </c>
      <c r="E45" s="290" t="n">
        <f aca="false">SUM(E43:E44)</f>
        <v>54436279</v>
      </c>
    </row>
    <row r="46" s="2" customFormat="true" ht="18" hidden="false" customHeight="true" outlineLevel="0" collapsed="false">
      <c r="C46" s="100" t="s">
        <v>599</v>
      </c>
    </row>
    <row r="47" s="2" customFormat="true" ht="21.75" hidden="false" customHeight="true" outlineLevel="0" collapsed="false"/>
    <row r="48" s="2" customFormat="true" ht="21.75" hidden="false" customHeight="true" outlineLevel="0" collapsed="false"/>
    <row r="49" s="2" customFormat="true" ht="19.5" hidden="false" customHeight="true" outlineLevel="0" collapsed="false">
      <c r="A49" s="1" t="s">
        <v>600</v>
      </c>
      <c r="B49" s="1"/>
      <c r="C49" s="1"/>
      <c r="D49" s="1"/>
      <c r="E49" s="1"/>
    </row>
    <row r="50" s="2" customFormat="true" ht="18" hidden="false" customHeight="true" outlineLevel="0" collapsed="false">
      <c r="A50" s="76" t="s">
        <v>596</v>
      </c>
      <c r="B50" s="76"/>
      <c r="C50" s="76"/>
      <c r="D50" s="76"/>
      <c r="E50" s="76"/>
    </row>
    <row r="51" s="2" customFormat="true" ht="18" hidden="false" customHeight="true" outlineLevel="0" collapsed="false">
      <c r="A51" s="114" t="s">
        <v>268</v>
      </c>
      <c r="B51" s="114"/>
      <c r="C51" s="114"/>
      <c r="D51" s="114"/>
      <c r="E51" s="114"/>
    </row>
    <row r="52" s="2" customFormat="true" ht="18" hidden="false" customHeight="true" outlineLevel="0" collapsed="false">
      <c r="A52" s="77"/>
      <c r="B52" s="115"/>
      <c r="C52" s="77"/>
      <c r="D52" s="77"/>
      <c r="E52" s="129" t="s">
        <v>227</v>
      </c>
    </row>
    <row r="53" s="2" customFormat="true" ht="20.25" hidden="false" customHeight="true" outlineLevel="0" collapsed="false">
      <c r="A53" s="137" t="s">
        <v>8</v>
      </c>
      <c r="B53" s="116"/>
      <c r="C53" s="117"/>
      <c r="D53" s="137" t="s">
        <v>228</v>
      </c>
      <c r="E53" s="137"/>
    </row>
    <row r="54" s="2" customFormat="true" ht="20.25" hidden="false" customHeight="true" outlineLevel="0" collapsed="false">
      <c r="A54" s="140" t="s">
        <v>5</v>
      </c>
      <c r="B54" s="12" t="s">
        <v>6</v>
      </c>
      <c r="C54" s="12"/>
      <c r="D54" s="111" t="s">
        <v>326</v>
      </c>
      <c r="E54" s="111" t="s">
        <v>8</v>
      </c>
    </row>
    <row r="55" s="2" customFormat="true" ht="20.25" hidden="false" customHeight="true" outlineLevel="0" collapsed="false">
      <c r="A55" s="141" t="n">
        <v>2012</v>
      </c>
      <c r="B55" s="118"/>
      <c r="C55" s="119"/>
      <c r="D55" s="111"/>
      <c r="E55" s="111"/>
    </row>
    <row r="56" s="2" customFormat="true" ht="20.25" hidden="false" customHeight="true" outlineLevel="0" collapsed="false">
      <c r="A56" s="125"/>
      <c r="B56" s="24" t="s">
        <v>25</v>
      </c>
      <c r="C56" s="122" t="s">
        <v>184</v>
      </c>
      <c r="D56" s="125"/>
      <c r="E56" s="125"/>
    </row>
    <row r="57" s="2" customFormat="true" ht="18" hidden="false" customHeight="true" outlineLevel="0" collapsed="false">
      <c r="A57" s="87" t="n">
        <v>3932955</v>
      </c>
      <c r="B57" s="8"/>
      <c r="C57" s="123" t="s">
        <v>102</v>
      </c>
      <c r="D57" s="87" t="n">
        <v>39764324</v>
      </c>
      <c r="E57" s="87" t="n">
        <v>5494501</v>
      </c>
    </row>
    <row r="58" s="2" customFormat="true" ht="18" hidden="false" customHeight="true" outlineLevel="0" collapsed="false">
      <c r="A58" s="87" t="n">
        <v>396412</v>
      </c>
      <c r="B58" s="8"/>
      <c r="C58" s="123" t="s">
        <v>112</v>
      </c>
      <c r="D58" s="87" t="n">
        <v>4638664</v>
      </c>
      <c r="E58" s="87" t="n">
        <v>977911</v>
      </c>
    </row>
    <row r="59" s="2" customFormat="true" ht="18" hidden="false" customHeight="true" outlineLevel="0" collapsed="false">
      <c r="A59" s="87" t="n">
        <v>10560129</v>
      </c>
      <c r="B59" s="8"/>
      <c r="C59" s="123" t="s">
        <v>185</v>
      </c>
      <c r="D59" s="87" t="n">
        <v>10214421</v>
      </c>
      <c r="E59" s="87" t="n">
        <v>3385210</v>
      </c>
    </row>
    <row r="60" s="2" customFormat="true" ht="24" hidden="false" customHeight="true" outlineLevel="0" collapsed="false">
      <c r="A60" s="290" t="n">
        <f aca="false">SUM(A57:A59)</f>
        <v>14889496</v>
      </c>
      <c r="B60" s="126"/>
      <c r="C60" s="292" t="s">
        <v>186</v>
      </c>
      <c r="D60" s="290" t="n">
        <f aca="false">SUM(D57:D59)</f>
        <v>54617409</v>
      </c>
      <c r="E60" s="290" t="n">
        <f aca="false">SUM(E57:E59)</f>
        <v>9857622</v>
      </c>
    </row>
    <row r="61" s="2" customFormat="true" ht="18.75" hidden="false" customHeight="true" outlineLevel="0" collapsed="false">
      <c r="A61" s="257"/>
      <c r="B61" s="24" t="s">
        <v>27</v>
      </c>
      <c r="C61" s="293" t="s">
        <v>187</v>
      </c>
      <c r="D61" s="257"/>
      <c r="E61" s="257"/>
    </row>
    <row r="62" s="2" customFormat="true" ht="18" hidden="false" customHeight="true" outlineLevel="0" collapsed="false">
      <c r="A62" s="87" t="n">
        <v>116651854</v>
      </c>
      <c r="B62" s="8"/>
      <c r="C62" s="123" t="s">
        <v>88</v>
      </c>
      <c r="D62" s="87" t="n">
        <v>547536331</v>
      </c>
      <c r="E62" s="87" t="n">
        <v>116695151</v>
      </c>
    </row>
    <row r="63" s="2" customFormat="true" ht="18" hidden="false" customHeight="true" outlineLevel="0" collapsed="false">
      <c r="A63" s="87" t="n">
        <v>146627299</v>
      </c>
      <c r="B63" s="8"/>
      <c r="C63" s="123" t="s">
        <v>601</v>
      </c>
      <c r="D63" s="87" t="n">
        <v>754794763</v>
      </c>
      <c r="E63" s="87" t="n">
        <v>176032062</v>
      </c>
    </row>
    <row r="64" s="2" customFormat="true" ht="18" hidden="false" customHeight="true" outlineLevel="0" collapsed="false">
      <c r="A64" s="87" t="n">
        <v>29040813</v>
      </c>
      <c r="B64" s="8"/>
      <c r="C64" s="123" t="s">
        <v>602</v>
      </c>
      <c r="D64" s="87" t="n">
        <v>215244714</v>
      </c>
      <c r="E64" s="87" t="n">
        <v>25481663</v>
      </c>
    </row>
    <row r="65" s="2" customFormat="true" ht="18" hidden="false" customHeight="true" outlineLevel="0" collapsed="false">
      <c r="A65" s="87" t="n">
        <v>12550899</v>
      </c>
      <c r="B65" s="8"/>
      <c r="C65" s="123" t="s">
        <v>351</v>
      </c>
      <c r="D65" s="87" t="n">
        <v>135610787</v>
      </c>
      <c r="E65" s="87" t="n">
        <v>9281824</v>
      </c>
    </row>
    <row r="66" s="2" customFormat="true" ht="18" hidden="false" customHeight="true" outlineLevel="0" collapsed="false">
      <c r="A66" s="87" t="n">
        <v>52416636</v>
      </c>
      <c r="B66" s="32"/>
      <c r="C66" s="123" t="s">
        <v>108</v>
      </c>
      <c r="D66" s="87" t="n">
        <v>187937619</v>
      </c>
      <c r="E66" s="87" t="n">
        <v>45422031</v>
      </c>
    </row>
    <row r="67" s="2" customFormat="true" ht="18" hidden="false" customHeight="true" outlineLevel="0" collapsed="false">
      <c r="A67" s="87" t="n">
        <v>4710721</v>
      </c>
      <c r="B67" s="32"/>
      <c r="C67" s="123" t="s">
        <v>134</v>
      </c>
      <c r="D67" s="87" t="n">
        <v>18515858</v>
      </c>
      <c r="E67" s="87" t="n">
        <v>1832116</v>
      </c>
    </row>
    <row r="68" s="2" customFormat="true" ht="18" hidden="false" customHeight="true" outlineLevel="0" collapsed="false">
      <c r="A68" s="87" t="n">
        <v>68639456</v>
      </c>
      <c r="B68" s="32"/>
      <c r="C68" s="123" t="s">
        <v>193</v>
      </c>
      <c r="D68" s="106" t="n">
        <v>584631727</v>
      </c>
      <c r="E68" s="106" t="s">
        <v>54</v>
      </c>
    </row>
    <row r="69" s="2" customFormat="true" ht="20.25" hidden="false" customHeight="true" outlineLevel="0" collapsed="false">
      <c r="A69" s="289" t="n">
        <f aca="false">SUM(A62:A68)</f>
        <v>430637678</v>
      </c>
      <c r="B69" s="328"/>
      <c r="C69" s="327" t="s">
        <v>194</v>
      </c>
      <c r="D69" s="289" t="n">
        <f aca="false">SUM(D62:D68)</f>
        <v>2444271799</v>
      </c>
      <c r="E69" s="289" t="n">
        <f aca="false">SUM(E62:E68)</f>
        <v>374744847</v>
      </c>
    </row>
    <row r="70" s="2" customFormat="true" ht="24" hidden="false" customHeight="true" outlineLevel="0" collapsed="false">
      <c r="A70" s="125"/>
      <c r="B70" s="24" t="s">
        <v>29</v>
      </c>
      <c r="C70" s="291" t="s">
        <v>553</v>
      </c>
      <c r="D70" s="125"/>
      <c r="E70" s="125"/>
    </row>
    <row r="71" s="2" customFormat="true" ht="18" hidden="false" customHeight="true" outlineLevel="0" collapsed="false">
      <c r="A71" s="87" t="n">
        <v>1800012</v>
      </c>
      <c r="B71" s="8"/>
      <c r="C71" s="123" t="s">
        <v>603</v>
      </c>
      <c r="D71" s="87" t="n">
        <v>7034629</v>
      </c>
      <c r="E71" s="87" t="n">
        <v>1632538</v>
      </c>
    </row>
    <row r="72" s="2" customFormat="true" ht="18" hidden="false" customHeight="true" outlineLevel="0" collapsed="false">
      <c r="A72" s="87" t="n">
        <v>26950</v>
      </c>
      <c r="B72" s="8"/>
      <c r="C72" s="123" t="s">
        <v>95</v>
      </c>
      <c r="D72" s="87" t="n">
        <v>11275921</v>
      </c>
      <c r="E72" s="87" t="n">
        <v>112224</v>
      </c>
    </row>
    <row r="73" s="2" customFormat="true" ht="18" hidden="false" customHeight="true" outlineLevel="0" collapsed="false">
      <c r="A73" s="87" t="n">
        <v>6218380</v>
      </c>
      <c r="B73" s="8"/>
      <c r="C73" s="123" t="s">
        <v>199</v>
      </c>
      <c r="D73" s="87" t="n">
        <v>129447457</v>
      </c>
      <c r="E73" s="87" t="n">
        <v>8945418</v>
      </c>
    </row>
    <row r="74" s="2" customFormat="true" ht="18" hidden="false" customHeight="true" outlineLevel="0" collapsed="false">
      <c r="A74" s="87" t="n">
        <v>6879843</v>
      </c>
      <c r="B74" s="8"/>
      <c r="C74" s="123" t="s">
        <v>117</v>
      </c>
      <c r="D74" s="87" t="n">
        <v>40208892</v>
      </c>
      <c r="E74" s="87" t="n">
        <v>12558458</v>
      </c>
    </row>
    <row r="75" s="2" customFormat="true" ht="18" hidden="false" customHeight="true" outlineLevel="0" collapsed="false">
      <c r="A75" s="87" t="n">
        <v>6318352</v>
      </c>
      <c r="B75" s="8"/>
      <c r="C75" s="123" t="s">
        <v>124</v>
      </c>
      <c r="D75" s="87" t="n">
        <v>68593821</v>
      </c>
      <c r="E75" s="87" t="n">
        <v>9054082</v>
      </c>
    </row>
    <row r="76" s="2" customFormat="true" ht="18.75" hidden="false" customHeight="true" outlineLevel="0" collapsed="false">
      <c r="A76" s="87" t="n">
        <v>1526599</v>
      </c>
      <c r="B76" s="8"/>
      <c r="C76" s="123" t="s">
        <v>604</v>
      </c>
      <c r="D76" s="87" t="n">
        <v>9878857</v>
      </c>
      <c r="E76" s="87" t="n">
        <v>3984061</v>
      </c>
    </row>
    <row r="77" s="2" customFormat="true" ht="18.75" hidden="false" customHeight="true" outlineLevel="0" collapsed="false">
      <c r="A77" s="87" t="n">
        <v>7129024</v>
      </c>
      <c r="B77" s="8"/>
      <c r="C77" s="123" t="s">
        <v>137</v>
      </c>
      <c r="D77" s="87" t="n">
        <v>54187125</v>
      </c>
      <c r="E77" s="87" t="n">
        <v>12049731</v>
      </c>
    </row>
    <row r="78" s="2" customFormat="true" ht="21" hidden="false" customHeight="true" outlineLevel="0" collapsed="false">
      <c r="A78" s="290" t="n">
        <f aca="false">SUM(A71:A77)</f>
        <v>29899160</v>
      </c>
      <c r="B78" s="126"/>
      <c r="C78" s="292" t="s">
        <v>201</v>
      </c>
      <c r="D78" s="290" t="n">
        <f aca="false">SUM(D71:D77)</f>
        <v>320626702</v>
      </c>
      <c r="E78" s="290" t="n">
        <f aca="false">SUM(E71:E77)</f>
        <v>48336512</v>
      </c>
    </row>
    <row r="79" s="2" customFormat="true" ht="19.5" hidden="false" customHeight="true" outlineLevel="0" collapsed="false">
      <c r="A79" s="125"/>
      <c r="B79" s="24" t="s">
        <v>31</v>
      </c>
      <c r="C79" s="122" t="s">
        <v>202</v>
      </c>
      <c r="D79" s="125"/>
      <c r="E79" s="125"/>
    </row>
    <row r="80" s="2" customFormat="true" ht="19.5" hidden="false" customHeight="true" outlineLevel="0" collapsed="false">
      <c r="A80" s="87" t="n">
        <v>776420</v>
      </c>
      <c r="B80" s="8"/>
      <c r="C80" s="123" t="s">
        <v>97</v>
      </c>
      <c r="D80" s="87" t="n">
        <v>5861529</v>
      </c>
      <c r="E80" s="87" t="n">
        <v>846313</v>
      </c>
    </row>
    <row r="81" s="2" customFormat="true" ht="19.5" hidden="false" customHeight="true" outlineLevel="0" collapsed="false">
      <c r="A81" s="290" t="n">
        <f aca="false">SUM(A80:A80)</f>
        <v>776420</v>
      </c>
      <c r="B81" s="126"/>
      <c r="C81" s="292" t="s">
        <v>204</v>
      </c>
      <c r="D81" s="290" t="n">
        <f aca="false">SUM(D80:D80)</f>
        <v>5861529</v>
      </c>
      <c r="E81" s="290" t="n">
        <f aca="false">SUM(E80:E80)</f>
        <v>846313</v>
      </c>
    </row>
    <row r="82" s="2" customFormat="true" ht="20.25" hidden="false" customHeight="true" outlineLevel="0" collapsed="false">
      <c r="A82" s="125"/>
      <c r="B82" s="121" t="s">
        <v>33</v>
      </c>
      <c r="C82" s="122" t="s">
        <v>205</v>
      </c>
      <c r="D82" s="125"/>
      <c r="E82" s="125"/>
    </row>
    <row r="83" s="2" customFormat="true" ht="20.25" hidden="false" customHeight="true" outlineLevel="0" collapsed="false">
      <c r="A83" s="87" t="n">
        <v>1682567</v>
      </c>
      <c r="B83" s="8"/>
      <c r="C83" s="123" t="s">
        <v>557</v>
      </c>
      <c r="D83" s="87" t="n">
        <v>18995499</v>
      </c>
      <c r="E83" s="87" t="n">
        <v>2401801</v>
      </c>
    </row>
    <row r="84" s="2" customFormat="true" ht="20.25" hidden="false" customHeight="true" outlineLevel="0" collapsed="false">
      <c r="A84" s="87" t="n">
        <v>20820016</v>
      </c>
      <c r="B84" s="8"/>
      <c r="C84" s="123" t="s">
        <v>605</v>
      </c>
      <c r="D84" s="87" t="n">
        <v>114399250</v>
      </c>
      <c r="E84" s="87" t="n">
        <v>26441386</v>
      </c>
    </row>
    <row r="85" s="2" customFormat="true" ht="20.25" hidden="false" customHeight="true" outlineLevel="0" collapsed="false">
      <c r="A85" s="290" t="n">
        <f aca="false">SUM(A83:A84)</f>
        <v>22502583</v>
      </c>
      <c r="B85" s="126"/>
      <c r="C85" s="292" t="s">
        <v>207</v>
      </c>
      <c r="D85" s="290" t="n">
        <f aca="false">SUM(D83:D84)</f>
        <v>133394749</v>
      </c>
      <c r="E85" s="290" t="n">
        <f aca="false">SUM(E83:E84)</f>
        <v>28843187</v>
      </c>
    </row>
    <row r="86" s="2" customFormat="true" ht="21.75" hidden="false" customHeight="true" outlineLevel="0" collapsed="false">
      <c r="C86" s="239" t="s">
        <v>606</v>
      </c>
    </row>
    <row r="87" s="2" customFormat="true" ht="21.75" hidden="false" customHeight="true" outlineLevel="0" collapsed="false">
      <c r="C87" s="100"/>
    </row>
    <row r="88" s="2" customFormat="true" ht="20.25" hidden="false" customHeight="true" outlineLevel="0" collapsed="false">
      <c r="A88" s="0"/>
      <c r="B88" s="0"/>
      <c r="C88" s="0"/>
      <c r="D88" s="0"/>
      <c r="E88" s="0"/>
    </row>
    <row r="89" s="2" customFormat="true" ht="20.25" hidden="false" customHeight="true" outlineLevel="0" collapsed="false">
      <c r="A89" s="0"/>
      <c r="B89" s="0"/>
      <c r="C89" s="0"/>
      <c r="D89" s="0"/>
      <c r="E89" s="0"/>
    </row>
    <row r="90" s="2" customFormat="true" ht="20.25" hidden="false" customHeight="true" outlineLevel="0" collapsed="false">
      <c r="A90" s="0"/>
      <c r="B90" s="0"/>
      <c r="C90" s="0"/>
      <c r="D90" s="0"/>
      <c r="E90" s="0"/>
    </row>
    <row r="91" s="2" customFormat="true" ht="20.25" hidden="false" customHeight="true" outlineLevel="0" collapsed="false">
      <c r="A91" s="0"/>
      <c r="B91" s="0"/>
      <c r="C91" s="0"/>
      <c r="D91" s="0"/>
      <c r="E91" s="0"/>
    </row>
    <row r="92" s="2" customFormat="true" ht="20.25" hidden="false" customHeight="true" outlineLevel="0" collapsed="false">
      <c r="A92" s="1" t="s">
        <v>607</v>
      </c>
      <c r="B92" s="1"/>
      <c r="C92" s="1"/>
      <c r="D92" s="1"/>
      <c r="E92" s="1"/>
    </row>
    <row r="93" s="2" customFormat="true" ht="19.5" hidden="false" customHeight="true" outlineLevel="0" collapsed="false">
      <c r="A93" s="76" t="s">
        <v>596</v>
      </c>
      <c r="B93" s="76"/>
      <c r="C93" s="76"/>
      <c r="D93" s="76"/>
      <c r="E93" s="76"/>
    </row>
    <row r="94" s="2" customFormat="true" ht="20.25" hidden="false" customHeight="true" outlineLevel="0" collapsed="false">
      <c r="A94" s="114" t="s">
        <v>268</v>
      </c>
      <c r="B94" s="114"/>
      <c r="C94" s="114"/>
      <c r="D94" s="114"/>
      <c r="E94" s="114"/>
    </row>
    <row r="95" s="2" customFormat="true" ht="19.5" hidden="false" customHeight="true" outlineLevel="0" collapsed="false">
      <c r="A95" s="77"/>
      <c r="B95" s="115"/>
      <c r="C95" s="77"/>
      <c r="D95" s="77"/>
      <c r="E95" s="129" t="s">
        <v>227</v>
      </c>
    </row>
    <row r="96" s="2" customFormat="true" ht="19.5" hidden="false" customHeight="true" outlineLevel="0" collapsed="false">
      <c r="A96" s="137" t="s">
        <v>8</v>
      </c>
      <c r="B96" s="116"/>
      <c r="C96" s="117"/>
      <c r="D96" s="137" t="s">
        <v>228</v>
      </c>
      <c r="E96" s="137"/>
    </row>
    <row r="97" s="2" customFormat="true" ht="19.5" hidden="false" customHeight="true" outlineLevel="0" collapsed="false">
      <c r="A97" s="140" t="s">
        <v>5</v>
      </c>
      <c r="B97" s="12" t="s">
        <v>6</v>
      </c>
      <c r="C97" s="12"/>
      <c r="D97" s="111" t="s">
        <v>326</v>
      </c>
      <c r="E97" s="111" t="s">
        <v>8</v>
      </c>
    </row>
    <row r="98" s="95" customFormat="true" ht="20.25" hidden="false" customHeight="true" outlineLevel="0" collapsed="false">
      <c r="A98" s="141" t="n">
        <v>2012</v>
      </c>
      <c r="B98" s="118"/>
      <c r="C98" s="105"/>
      <c r="D98" s="111"/>
      <c r="E98" s="111"/>
    </row>
    <row r="99" customFormat="false" ht="24" hidden="false" customHeight="true" outlineLevel="0" collapsed="false">
      <c r="A99" s="125"/>
      <c r="B99" s="121" t="s">
        <v>37</v>
      </c>
      <c r="C99" s="122" t="s">
        <v>608</v>
      </c>
      <c r="D99" s="125"/>
      <c r="E99" s="125"/>
    </row>
    <row r="100" customFormat="false" ht="24" hidden="false" customHeight="true" outlineLevel="0" collapsed="false">
      <c r="A100" s="87" t="n">
        <v>1095356</v>
      </c>
      <c r="B100" s="8"/>
      <c r="C100" s="124" t="s">
        <v>609</v>
      </c>
      <c r="D100" s="87" t="n">
        <v>15164394</v>
      </c>
      <c r="E100" s="87" t="n">
        <v>470619</v>
      </c>
    </row>
    <row r="101" customFormat="false" ht="24" hidden="false" customHeight="true" outlineLevel="0" collapsed="false">
      <c r="A101" s="290" t="n">
        <f aca="false">SUM(A100)</f>
        <v>1095356</v>
      </c>
      <c r="B101" s="126"/>
      <c r="C101" s="292" t="s">
        <v>610</v>
      </c>
      <c r="D101" s="290" t="n">
        <f aca="false">SUM(D100)</f>
        <v>15164394</v>
      </c>
      <c r="E101" s="290" t="n">
        <f aca="false">SUM(E100)</f>
        <v>470619</v>
      </c>
    </row>
    <row r="102" customFormat="false" ht="24" hidden="false" customHeight="true" outlineLevel="0" collapsed="false">
      <c r="A102" s="257"/>
      <c r="B102" s="24" t="s">
        <v>40</v>
      </c>
      <c r="C102" s="293" t="s">
        <v>208</v>
      </c>
      <c r="D102" s="257"/>
      <c r="E102" s="257"/>
    </row>
    <row r="103" customFormat="false" ht="24" hidden="false" customHeight="true" outlineLevel="0" collapsed="false">
      <c r="A103" s="87" t="n">
        <v>684868230</v>
      </c>
      <c r="B103" s="24"/>
      <c r="C103" s="123" t="s">
        <v>611</v>
      </c>
      <c r="D103" s="87" t="n">
        <v>3891817715</v>
      </c>
      <c r="E103" s="87" t="n">
        <v>826533951</v>
      </c>
    </row>
    <row r="104" customFormat="false" ht="24" hidden="false" customHeight="true" outlineLevel="0" collapsed="false">
      <c r="A104" s="87" t="n">
        <v>12888</v>
      </c>
      <c r="B104" s="24"/>
      <c r="C104" s="123" t="s">
        <v>210</v>
      </c>
      <c r="D104" s="87" t="n">
        <v>1140978</v>
      </c>
      <c r="E104" s="87" t="n">
        <v>49612</v>
      </c>
    </row>
    <row r="105" customFormat="false" ht="24" hidden="false" customHeight="true" outlineLevel="0" collapsed="false">
      <c r="A105" s="106" t="s">
        <v>54</v>
      </c>
      <c r="B105" s="24"/>
      <c r="C105" s="123" t="s">
        <v>612</v>
      </c>
      <c r="D105" s="87" t="n">
        <v>10117404</v>
      </c>
      <c r="E105" s="87" t="n">
        <v>2800000</v>
      </c>
    </row>
    <row r="106" customFormat="false" ht="24" hidden="false" customHeight="true" outlineLevel="0" collapsed="false">
      <c r="A106" s="87" t="n">
        <v>26577921</v>
      </c>
      <c r="B106" s="8"/>
      <c r="C106" s="123" t="s">
        <v>369</v>
      </c>
      <c r="D106" s="87" t="n">
        <v>83526192</v>
      </c>
      <c r="E106" s="87" t="n">
        <v>15009480</v>
      </c>
    </row>
    <row r="107" customFormat="false" ht="24" hidden="false" customHeight="true" outlineLevel="0" collapsed="false">
      <c r="A107" s="106" t="s">
        <v>54</v>
      </c>
      <c r="B107" s="8"/>
      <c r="C107" s="123" t="s">
        <v>142</v>
      </c>
      <c r="D107" s="106" t="s">
        <v>54</v>
      </c>
      <c r="E107" s="87" t="n">
        <v>4525234</v>
      </c>
    </row>
    <row r="108" customFormat="false" ht="24" hidden="false" customHeight="true" outlineLevel="0" collapsed="false">
      <c r="A108" s="289" t="n">
        <f aca="false">SUM(A103:A106)</f>
        <v>711459039</v>
      </c>
      <c r="B108" s="126"/>
      <c r="C108" s="327" t="s">
        <v>213</v>
      </c>
      <c r="D108" s="289" t="n">
        <f aca="false">SUM(D103:D106)</f>
        <v>3986602289</v>
      </c>
      <c r="E108" s="289" t="n">
        <f aca="false">SUM(E103:E107)</f>
        <v>848918277</v>
      </c>
    </row>
    <row r="109" customFormat="false" ht="24" hidden="false" customHeight="true" outlineLevel="0" collapsed="false">
      <c r="A109" s="125"/>
      <c r="B109" s="24" t="s">
        <v>43</v>
      </c>
      <c r="C109" s="122" t="s">
        <v>214</v>
      </c>
      <c r="D109" s="125"/>
      <c r="E109" s="125"/>
    </row>
    <row r="110" customFormat="false" ht="24" hidden="false" customHeight="true" outlineLevel="0" collapsed="false">
      <c r="A110" s="87" t="n">
        <v>1778576</v>
      </c>
      <c r="B110" s="8"/>
      <c r="C110" s="123" t="s">
        <v>613</v>
      </c>
      <c r="D110" s="87" t="n">
        <v>11731127</v>
      </c>
      <c r="E110" s="87" t="n">
        <v>1927426</v>
      </c>
    </row>
    <row r="111" customFormat="false" ht="24" hidden="false" customHeight="true" outlineLevel="0" collapsed="false">
      <c r="A111" s="106" t="n">
        <v>1006012</v>
      </c>
      <c r="B111" s="8"/>
      <c r="C111" s="123" t="s">
        <v>614</v>
      </c>
      <c r="D111" s="87" t="n">
        <v>25169840</v>
      </c>
      <c r="E111" s="106" t="n">
        <v>2265258</v>
      </c>
    </row>
    <row r="112" customFormat="false" ht="24" hidden="false" customHeight="true" outlineLevel="0" collapsed="false">
      <c r="A112" s="106" t="s">
        <v>54</v>
      </c>
      <c r="B112" s="8"/>
      <c r="C112" s="123" t="s">
        <v>615</v>
      </c>
      <c r="D112" s="87" t="n">
        <v>1</v>
      </c>
      <c r="E112" s="106" t="s">
        <v>54</v>
      </c>
    </row>
    <row r="113" customFormat="false" ht="24" hidden="false" customHeight="true" outlineLevel="0" collapsed="false">
      <c r="A113" s="106" t="s">
        <v>54</v>
      </c>
      <c r="B113" s="8"/>
      <c r="C113" s="329" t="s">
        <v>616</v>
      </c>
      <c r="D113" s="87" t="n">
        <v>1198430</v>
      </c>
      <c r="E113" s="87" t="n">
        <v>102484</v>
      </c>
    </row>
    <row r="114" customFormat="false" ht="24" hidden="false" customHeight="true" outlineLevel="0" collapsed="false">
      <c r="A114" s="87" t="n">
        <v>4230070</v>
      </c>
      <c r="B114" s="8"/>
      <c r="C114" s="123" t="s">
        <v>590</v>
      </c>
      <c r="D114" s="87" t="n">
        <v>49334561</v>
      </c>
      <c r="E114" s="87" t="n">
        <v>7346197</v>
      </c>
    </row>
    <row r="115" customFormat="false" ht="24" hidden="false" customHeight="true" outlineLevel="0" collapsed="false">
      <c r="A115" s="87" t="n">
        <v>13466285</v>
      </c>
      <c r="B115" s="8"/>
      <c r="C115" s="123" t="s">
        <v>617</v>
      </c>
      <c r="D115" s="87" t="n">
        <v>97547888</v>
      </c>
      <c r="E115" s="87" t="n">
        <v>12720306</v>
      </c>
    </row>
    <row r="116" customFormat="false" ht="24" hidden="false" customHeight="true" outlineLevel="0" collapsed="false">
      <c r="A116" s="87" t="n">
        <v>19059859</v>
      </c>
      <c r="B116" s="8"/>
      <c r="C116" s="123" t="s">
        <v>618</v>
      </c>
      <c r="D116" s="87" t="n">
        <v>14550898</v>
      </c>
      <c r="E116" s="87" t="n">
        <v>6246476</v>
      </c>
    </row>
    <row r="117" customFormat="false" ht="24" hidden="false" customHeight="true" outlineLevel="0" collapsed="false">
      <c r="A117" s="290" t="n">
        <f aca="false">SUM(A110:A116)</f>
        <v>39540802</v>
      </c>
      <c r="B117" s="126"/>
      <c r="C117" s="292" t="s">
        <v>215</v>
      </c>
      <c r="D117" s="290" t="n">
        <f aca="false">SUM(D110:D116)</f>
        <v>199532745</v>
      </c>
      <c r="E117" s="290" t="n">
        <f aca="false">SUM(E110:E116)</f>
        <v>30608147</v>
      </c>
    </row>
    <row r="118" customFormat="false" ht="24" hidden="false" customHeight="true" outlineLevel="0" collapsed="false">
      <c r="A118" s="290" t="n">
        <f aca="false">SUM(A23+A30+A42+A45+A60+A69+A78+A81+A85+A101+A108+A117)</f>
        <v>1650270001</v>
      </c>
      <c r="B118" s="126"/>
      <c r="C118" s="292" t="s">
        <v>153</v>
      </c>
      <c r="D118" s="290" t="n">
        <f aca="false">SUM(D23,+D30,+D42,D45,+D60,+D69,+D78,+D81,+D85,+D101,+D108,+D117)</f>
        <v>9450542481</v>
      </c>
      <c r="E118" s="290" t="n">
        <f aca="false">SUM(E23,+E30,+E42,E45,+E60,+E69,+E78,+E81,+E85,+E101,+E108,+E117)</f>
        <v>1744331346</v>
      </c>
    </row>
    <row r="119" customFormat="false" ht="24" hidden="false" customHeight="true" outlineLevel="0" collapsed="false">
      <c r="A119" s="106" t="s">
        <v>54</v>
      </c>
      <c r="B119" s="126"/>
      <c r="C119" s="292" t="s">
        <v>619</v>
      </c>
      <c r="D119" s="290" t="n">
        <v>1800000000</v>
      </c>
      <c r="E119" s="106" t="s">
        <v>54</v>
      </c>
    </row>
    <row r="120" s="330" customFormat="true" ht="21" hidden="false" customHeight="true" outlineLevel="0" collapsed="false">
      <c r="A120" s="251"/>
      <c r="B120" s="251"/>
      <c r="C120" s="251"/>
      <c r="D120" s="251"/>
      <c r="E120" s="251"/>
    </row>
    <row r="121" customFormat="false" ht="18" hidden="false" customHeight="true" outlineLevel="0" collapsed="false">
      <c r="A121" s="230"/>
      <c r="B121" s="230"/>
      <c r="C121" s="230"/>
      <c r="D121" s="230"/>
      <c r="E121" s="230"/>
    </row>
    <row r="122" customFormat="false" ht="18" hidden="false" customHeight="true" outlineLevel="0" collapsed="false">
      <c r="A122" s="230"/>
      <c r="B122" s="230"/>
      <c r="C122" s="230"/>
      <c r="D122" s="230"/>
      <c r="E122" s="230"/>
    </row>
    <row r="124" s="2" customFormat="true" ht="21.75" hidden="false" customHeight="true" outlineLevel="0" collapsed="false">
      <c r="C124" s="100" t="s">
        <v>620</v>
      </c>
    </row>
    <row r="141" customFormat="false" ht="15" hidden="false" customHeight="true" outlineLevel="0" collapsed="false"/>
    <row r="142" customFormat="false" ht="20.25" hidden="false" customHeight="true" outlineLevel="0" collapsed="false"/>
  </sheetData>
  <mergeCells count="24">
    <mergeCell ref="A1:E1"/>
    <mergeCell ref="A2:E2"/>
    <mergeCell ref="A3:E3"/>
    <mergeCell ref="D5:E5"/>
    <mergeCell ref="B6:C6"/>
    <mergeCell ref="D6:D7"/>
    <mergeCell ref="E6:E7"/>
    <mergeCell ref="A49:E49"/>
    <mergeCell ref="A50:E50"/>
    <mergeCell ref="A51:E51"/>
    <mergeCell ref="D53:E53"/>
    <mergeCell ref="B54:C54"/>
    <mergeCell ref="D54:D55"/>
    <mergeCell ref="E54:E55"/>
    <mergeCell ref="A92:E92"/>
    <mergeCell ref="A93:E93"/>
    <mergeCell ref="A94:E94"/>
    <mergeCell ref="D96:E96"/>
    <mergeCell ref="B97:C97"/>
    <mergeCell ref="D97:D98"/>
    <mergeCell ref="E97:E98"/>
    <mergeCell ref="A120:E120"/>
    <mergeCell ref="A121:E121"/>
    <mergeCell ref="A122:E122"/>
  </mergeCells>
  <printOptions headings="false" gridLines="false" gridLinesSet="true" horizontalCentered="true" verticalCentered="false"/>
  <pageMargins left="0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13.99"/>
    <col collapsed="false" customWidth="true" hidden="false" outlineLevel="0" max="2" min="2" style="332" width="33.7"/>
    <col collapsed="false" customWidth="true" hidden="false" outlineLevel="0" max="3" min="3" style="331" width="14.28"/>
    <col collapsed="false" customWidth="true" hidden="false" outlineLevel="0" max="4" min="4" style="331" width="15.56"/>
    <col collapsed="false" customWidth="true" hidden="false" outlineLevel="0" max="5" min="5" style="331" width="11.85"/>
    <col collapsed="false" customWidth="false" hidden="false" outlineLevel="0" max="257" min="6" style="331" width="9.14"/>
  </cols>
  <sheetData>
    <row r="1" customFormat="false" ht="23.25" hidden="false" customHeight="false" outlineLevel="0" collapsed="false">
      <c r="A1" s="333" t="s">
        <v>621</v>
      </c>
      <c r="B1" s="333"/>
      <c r="C1" s="333"/>
      <c r="D1" s="333"/>
    </row>
    <row r="2" s="335" customFormat="true" ht="18.75" hidden="false" customHeight="true" outlineLevel="0" collapsed="false">
      <c r="A2" s="334" t="s">
        <v>622</v>
      </c>
      <c r="B2" s="334"/>
      <c r="C2" s="334"/>
      <c r="D2" s="334"/>
    </row>
    <row r="3" s="335" customFormat="true" ht="18.75" hidden="false" customHeight="true" outlineLevel="0" collapsed="false">
      <c r="A3" s="336" t="s">
        <v>623</v>
      </c>
      <c r="B3" s="336"/>
      <c r="C3" s="336"/>
      <c r="D3" s="336"/>
    </row>
    <row r="4" s="335" customFormat="true" ht="18.75" hidden="false" customHeight="true" outlineLevel="0" collapsed="false">
      <c r="A4" s="337"/>
      <c r="B4" s="338"/>
      <c r="C4" s="339"/>
      <c r="D4" s="340" t="s">
        <v>624</v>
      </c>
    </row>
    <row r="5" s="335" customFormat="true" ht="18.75" hidden="false" customHeight="true" outlineLevel="0" collapsed="false">
      <c r="A5" s="341" t="s">
        <v>159</v>
      </c>
      <c r="B5" s="342"/>
      <c r="C5" s="343" t="s">
        <v>4</v>
      </c>
      <c r="D5" s="343"/>
    </row>
    <row r="6" s="335" customFormat="true" ht="15.75" hidden="false" customHeight="true" outlineLevel="0" collapsed="false">
      <c r="A6" s="344" t="s">
        <v>5</v>
      </c>
      <c r="B6" s="345" t="s">
        <v>6</v>
      </c>
      <c r="C6" s="346" t="s">
        <v>7</v>
      </c>
      <c r="D6" s="347" t="s">
        <v>8</v>
      </c>
    </row>
    <row r="7" s="335" customFormat="true" ht="15.75" hidden="false" customHeight="true" outlineLevel="0" collapsed="false">
      <c r="A7" s="348" t="n">
        <v>2012</v>
      </c>
      <c r="B7" s="349"/>
      <c r="C7" s="346"/>
      <c r="D7" s="347"/>
    </row>
    <row r="8" s="335" customFormat="true" ht="20.25" hidden="false" customHeight="true" outlineLevel="0" collapsed="false">
      <c r="A8" s="350"/>
      <c r="B8" s="351" t="s">
        <v>625</v>
      </c>
      <c r="C8" s="352"/>
      <c r="D8" s="350"/>
    </row>
    <row r="9" s="335" customFormat="true" ht="16.5" hidden="false" customHeight="true" outlineLevel="0" collapsed="false">
      <c r="A9" s="353" t="n">
        <v>691546</v>
      </c>
      <c r="B9" s="354" t="s">
        <v>626</v>
      </c>
      <c r="C9" s="353" t="n">
        <v>5659403</v>
      </c>
      <c r="D9" s="353" t="n">
        <v>604001</v>
      </c>
    </row>
    <row r="10" s="335" customFormat="true" ht="16.5" hidden="false" customHeight="true" outlineLevel="0" collapsed="false">
      <c r="A10" s="353" t="n">
        <v>594969</v>
      </c>
      <c r="B10" s="354" t="s">
        <v>627</v>
      </c>
      <c r="C10" s="353" t="n">
        <v>7539284</v>
      </c>
      <c r="D10" s="353" t="n">
        <v>634262</v>
      </c>
    </row>
    <row r="11" s="335" customFormat="true" ht="16.5" hidden="false" customHeight="true" outlineLevel="0" collapsed="false">
      <c r="A11" s="353" t="n">
        <v>17090823</v>
      </c>
      <c r="B11" s="354" t="s">
        <v>628</v>
      </c>
      <c r="C11" s="353" t="n">
        <v>71808056</v>
      </c>
      <c r="D11" s="353" t="n">
        <v>18209634</v>
      </c>
    </row>
    <row r="12" s="335" customFormat="true" ht="16.5" hidden="false" customHeight="true" outlineLevel="0" collapsed="false">
      <c r="A12" s="353" t="n">
        <v>9819853</v>
      </c>
      <c r="B12" s="354" t="s">
        <v>629</v>
      </c>
      <c r="C12" s="353" t="n">
        <v>65901134</v>
      </c>
      <c r="D12" s="353" t="n">
        <v>12250776</v>
      </c>
    </row>
    <row r="13" s="335" customFormat="true" ht="16.5" hidden="false" customHeight="true" outlineLevel="0" collapsed="false">
      <c r="A13" s="353" t="n">
        <v>20313714</v>
      </c>
      <c r="B13" s="354" t="s">
        <v>630</v>
      </c>
      <c r="C13" s="353" t="n">
        <v>28600197</v>
      </c>
      <c r="D13" s="353" t="n">
        <v>5149674</v>
      </c>
    </row>
    <row r="14" s="335" customFormat="true" ht="18" hidden="false" customHeight="true" outlineLevel="0" collapsed="false">
      <c r="A14" s="355" t="n">
        <f aca="false">SUM(A9:A13)</f>
        <v>48510905</v>
      </c>
      <c r="B14" s="356" t="s">
        <v>631</v>
      </c>
      <c r="C14" s="355" t="n">
        <f aca="false">SUM(C9:C13)</f>
        <v>179508074</v>
      </c>
      <c r="D14" s="355" t="n">
        <f aca="false">SUM(D9:D13)</f>
        <v>36848347</v>
      </c>
    </row>
    <row r="15" s="335" customFormat="true" ht="20.25" hidden="false" customHeight="true" outlineLevel="0" collapsed="false">
      <c r="A15" s="353"/>
      <c r="B15" s="351" t="s">
        <v>632</v>
      </c>
      <c r="C15" s="353"/>
      <c r="D15" s="353"/>
    </row>
    <row r="16" s="335" customFormat="true" ht="17.25" hidden="false" customHeight="true" outlineLevel="0" collapsed="false">
      <c r="A16" s="353" t="n">
        <v>186110608</v>
      </c>
      <c r="B16" s="354" t="s">
        <v>633</v>
      </c>
      <c r="C16" s="353" t="n">
        <v>863194957</v>
      </c>
      <c r="D16" s="353" t="n">
        <v>204228504</v>
      </c>
    </row>
    <row r="17" s="335" customFormat="true" ht="17.25" hidden="false" customHeight="true" outlineLevel="0" collapsed="false">
      <c r="A17" s="353" t="n">
        <v>1663932</v>
      </c>
      <c r="B17" s="354" t="s">
        <v>634</v>
      </c>
      <c r="C17" s="353" t="n">
        <v>7700905</v>
      </c>
      <c r="D17" s="353" t="n">
        <v>1762275</v>
      </c>
    </row>
    <row r="18" s="335" customFormat="true" ht="17.25" hidden="false" customHeight="true" outlineLevel="0" collapsed="false">
      <c r="A18" s="353" t="n">
        <v>2978660</v>
      </c>
      <c r="B18" s="354" t="s">
        <v>635</v>
      </c>
      <c r="C18" s="353" t="n">
        <v>2551325</v>
      </c>
      <c r="D18" s="353" t="n">
        <v>376346</v>
      </c>
    </row>
    <row r="19" s="335" customFormat="true" ht="17.25" hidden="false" customHeight="true" outlineLevel="0" collapsed="false">
      <c r="A19" s="353" t="n">
        <v>89752788</v>
      </c>
      <c r="B19" s="354" t="s">
        <v>636</v>
      </c>
      <c r="C19" s="353" t="n">
        <v>622677279</v>
      </c>
      <c r="D19" s="353" t="n">
        <v>13340536</v>
      </c>
    </row>
    <row r="20" s="335" customFormat="true" ht="17.25" hidden="false" customHeight="true" outlineLevel="0" collapsed="false">
      <c r="A20" s="353" t="n">
        <v>2502829</v>
      </c>
      <c r="B20" s="357" t="s">
        <v>637</v>
      </c>
      <c r="C20" s="353" t="n">
        <v>30557017</v>
      </c>
      <c r="D20" s="353" t="n">
        <v>3092413</v>
      </c>
    </row>
    <row r="21" s="335" customFormat="true" ht="17.25" hidden="false" customHeight="true" outlineLevel="0" collapsed="false">
      <c r="A21" s="353" t="n">
        <v>10307524</v>
      </c>
      <c r="B21" s="354" t="s">
        <v>638</v>
      </c>
      <c r="C21" s="353" t="n">
        <v>79367983</v>
      </c>
      <c r="D21" s="353" t="n">
        <v>11671726</v>
      </c>
    </row>
    <row r="22" s="335" customFormat="true" ht="19.5" hidden="false" customHeight="true" outlineLevel="0" collapsed="false">
      <c r="A22" s="355" t="n">
        <f aca="false">SUM(A16:A21)</f>
        <v>293316341</v>
      </c>
      <c r="B22" s="356" t="s">
        <v>639</v>
      </c>
      <c r="C22" s="355" t="n">
        <f aca="false">SUM(C16:C21)</f>
        <v>1606049466</v>
      </c>
      <c r="D22" s="355" t="n">
        <f aca="false">SUM(D16:D21)</f>
        <v>234471800</v>
      </c>
    </row>
    <row r="23" s="335" customFormat="true" ht="20.25" hidden="false" customHeight="true" outlineLevel="0" collapsed="false">
      <c r="A23" s="350"/>
      <c r="B23" s="351" t="s">
        <v>640</v>
      </c>
      <c r="C23" s="352"/>
      <c r="D23" s="350"/>
    </row>
    <row r="24" s="335" customFormat="true" ht="16.5" hidden="false" customHeight="true" outlineLevel="0" collapsed="false">
      <c r="A24" s="353" t="n">
        <v>121204297</v>
      </c>
      <c r="B24" s="354" t="s">
        <v>641</v>
      </c>
      <c r="C24" s="353" t="n">
        <v>724789587</v>
      </c>
      <c r="D24" s="353" t="n">
        <v>156275518</v>
      </c>
    </row>
    <row r="25" s="335" customFormat="true" ht="16.5" hidden="false" customHeight="true" outlineLevel="0" collapsed="false">
      <c r="A25" s="353" t="n">
        <v>13383693</v>
      </c>
      <c r="B25" s="354" t="s">
        <v>642</v>
      </c>
      <c r="C25" s="353" t="n">
        <v>96294534</v>
      </c>
      <c r="D25" s="353" t="n">
        <v>14171755</v>
      </c>
    </row>
    <row r="26" s="335" customFormat="true" ht="16.5" hidden="false" customHeight="true" outlineLevel="0" collapsed="false">
      <c r="A26" s="353" t="n">
        <v>43202564</v>
      </c>
      <c r="B26" s="354" t="s">
        <v>643</v>
      </c>
      <c r="C26" s="353" t="n">
        <v>514758556</v>
      </c>
      <c r="D26" s="353" t="n">
        <v>65132691</v>
      </c>
    </row>
    <row r="27" s="335" customFormat="true" ht="16.5" hidden="false" customHeight="true" outlineLevel="0" collapsed="false">
      <c r="A27" s="353" t="n">
        <v>48819752</v>
      </c>
      <c r="B27" s="354" t="s">
        <v>644</v>
      </c>
      <c r="C27" s="353" t="n">
        <v>442015484</v>
      </c>
      <c r="D27" s="353" t="n">
        <v>44574242</v>
      </c>
    </row>
    <row r="28" s="335" customFormat="true" ht="16.5" hidden="false" customHeight="true" outlineLevel="0" collapsed="false">
      <c r="A28" s="353" t="n">
        <v>6364095</v>
      </c>
      <c r="B28" s="354" t="s">
        <v>645</v>
      </c>
      <c r="C28" s="353" t="n">
        <v>48135416</v>
      </c>
      <c r="D28" s="353" t="n">
        <v>8014492</v>
      </c>
    </row>
    <row r="29" s="335" customFormat="true" ht="16.5" hidden="false" customHeight="true" outlineLevel="0" collapsed="false">
      <c r="A29" s="353" t="n">
        <v>7085122</v>
      </c>
      <c r="B29" s="354" t="s">
        <v>646</v>
      </c>
      <c r="C29" s="353" t="n">
        <v>63139415</v>
      </c>
      <c r="D29" s="353" t="n">
        <v>18180474</v>
      </c>
    </row>
    <row r="30" s="335" customFormat="true" ht="20.25" hidden="false" customHeight="true" outlineLevel="0" collapsed="false">
      <c r="A30" s="355" t="n">
        <f aca="false">SUM(A24:A29)</f>
        <v>240059523</v>
      </c>
      <c r="B30" s="356" t="s">
        <v>647</v>
      </c>
      <c r="C30" s="355" t="n">
        <f aca="false">SUM(C24:C29)</f>
        <v>1889132992</v>
      </c>
      <c r="D30" s="355" t="n">
        <f aca="false">SUM(D24:D29)</f>
        <v>306349172</v>
      </c>
    </row>
    <row r="31" s="335" customFormat="true" ht="20.25" hidden="false" customHeight="true" outlineLevel="0" collapsed="false">
      <c r="A31" s="358"/>
      <c r="B31" s="351" t="s">
        <v>648</v>
      </c>
      <c r="C31" s="359"/>
      <c r="D31" s="358"/>
    </row>
    <row r="32" s="335" customFormat="true" ht="18" hidden="false" customHeight="true" outlineLevel="0" collapsed="false">
      <c r="A32" s="353" t="n">
        <v>373344108</v>
      </c>
      <c r="B32" s="354" t="s">
        <v>649</v>
      </c>
      <c r="C32" s="353" t="n">
        <v>2418111665</v>
      </c>
      <c r="D32" s="353" t="n">
        <v>424339110</v>
      </c>
    </row>
    <row r="33" s="335" customFormat="true" ht="18" hidden="false" customHeight="true" outlineLevel="0" collapsed="false">
      <c r="A33" s="353" t="n">
        <v>294482729</v>
      </c>
      <c r="B33" s="354" t="s">
        <v>650</v>
      </c>
      <c r="C33" s="353" t="n">
        <v>1463418344</v>
      </c>
      <c r="D33" s="353" t="n">
        <v>450840878</v>
      </c>
    </row>
    <row r="34" s="335" customFormat="true" ht="18" hidden="false" customHeight="true" outlineLevel="0" collapsed="false">
      <c r="A34" s="353" t="n">
        <v>119256651</v>
      </c>
      <c r="B34" s="354" t="s">
        <v>651</v>
      </c>
      <c r="C34" s="353" t="n">
        <v>566594460</v>
      </c>
      <c r="D34" s="353" t="n">
        <v>64402157</v>
      </c>
    </row>
    <row r="35" s="335" customFormat="true" ht="18" hidden="false" customHeight="true" outlineLevel="0" collapsed="false">
      <c r="A35" s="353" t="n">
        <v>13133156</v>
      </c>
      <c r="B35" s="354" t="s">
        <v>652</v>
      </c>
      <c r="C35" s="353" t="n">
        <v>136621934</v>
      </c>
      <c r="D35" s="353" t="n">
        <v>11417160</v>
      </c>
    </row>
    <row r="36" s="335" customFormat="true" ht="18" hidden="false" customHeight="true" outlineLevel="0" collapsed="false">
      <c r="A36" s="353" t="n">
        <v>45451125</v>
      </c>
      <c r="B36" s="354" t="s">
        <v>653</v>
      </c>
      <c r="C36" s="353" t="n">
        <v>388819778</v>
      </c>
      <c r="D36" s="353" t="n">
        <v>55837786</v>
      </c>
    </row>
    <row r="37" s="335" customFormat="true" ht="18" hidden="false" customHeight="true" outlineLevel="0" collapsed="false">
      <c r="A37" s="353" t="n">
        <v>213879705</v>
      </c>
      <c r="B37" s="354" t="s">
        <v>654</v>
      </c>
      <c r="C37" s="353" t="n">
        <v>754993934</v>
      </c>
      <c r="D37" s="353" t="n">
        <v>151911224</v>
      </c>
    </row>
    <row r="38" s="335" customFormat="true" ht="18" hidden="false" customHeight="true" outlineLevel="0" collapsed="false">
      <c r="A38" s="353" t="n">
        <v>8835758</v>
      </c>
      <c r="B38" s="354" t="s">
        <v>655</v>
      </c>
      <c r="C38" s="353" t="n">
        <v>47291834</v>
      </c>
      <c r="D38" s="353" t="n">
        <v>7913712</v>
      </c>
    </row>
    <row r="39" s="335" customFormat="true" ht="17.25" hidden="false" customHeight="true" outlineLevel="0" collapsed="false">
      <c r="A39" s="355" t="n">
        <f aca="false">SUM(A32:A38)</f>
        <v>1068383232</v>
      </c>
      <c r="B39" s="356" t="s">
        <v>656</v>
      </c>
      <c r="C39" s="355" t="n">
        <f aca="false">SUM(C32:C38)</f>
        <v>5775851949</v>
      </c>
      <c r="D39" s="355" t="n">
        <f aca="false">SUM(D32:D38)</f>
        <v>1166662027</v>
      </c>
    </row>
    <row r="40" s="335" customFormat="true" ht="16.5" hidden="false" customHeight="true" outlineLevel="0" collapsed="false">
      <c r="A40" s="355" t="n">
        <f aca="false">SUM(A39,+A30,+A22,+A14)</f>
        <v>1650270001</v>
      </c>
      <c r="B40" s="360" t="s">
        <v>657</v>
      </c>
      <c r="C40" s="355" t="n">
        <f aca="false">SUM(C14,+C22,C30,+C39)</f>
        <v>9450542481</v>
      </c>
      <c r="D40" s="355" t="n">
        <f aca="false">SUM(D14,+D22,D30,+D39)</f>
        <v>1744331346</v>
      </c>
    </row>
    <row r="41" customFormat="false" ht="18" hidden="false" customHeight="false" outlineLevel="0" collapsed="false">
      <c r="A41" s="361" t="s">
        <v>658</v>
      </c>
      <c r="B41" s="362" t="s">
        <v>659</v>
      </c>
      <c r="C41" s="355" t="n">
        <v>1800000000</v>
      </c>
      <c r="D41" s="361" t="s">
        <v>658</v>
      </c>
    </row>
    <row r="42" customFormat="false" ht="19.5" hidden="false" customHeight="true" outlineLevel="0" collapsed="false">
      <c r="A42" s="363"/>
      <c r="B42" s="364" t="s">
        <v>660</v>
      </c>
      <c r="C42" s="363"/>
      <c r="D42" s="363"/>
    </row>
    <row r="43" customFormat="false" ht="12.75" hidden="false" customHeight="false" outlineLevel="0" collapsed="false">
      <c r="A43" s="363"/>
      <c r="B43" s="365"/>
      <c r="C43" s="363"/>
      <c r="D43" s="363"/>
    </row>
    <row r="44" customFormat="false" ht="19.5" hidden="false" customHeight="true" outlineLevel="0" collapsed="false">
      <c r="A44" s="363"/>
      <c r="B44" s="365"/>
      <c r="C44" s="363"/>
      <c r="D44" s="363"/>
    </row>
    <row r="45" customFormat="false" ht="16.5" hidden="false" customHeight="true" outlineLevel="0" collapsed="false">
      <c r="A45" s="363"/>
      <c r="B45" s="365"/>
      <c r="C45" s="363"/>
      <c r="D45" s="363"/>
    </row>
    <row r="46" customFormat="false" ht="12.75" hidden="false" customHeight="false" outlineLevel="0" collapsed="false">
      <c r="A46" s="363"/>
      <c r="B46" s="365"/>
      <c r="C46" s="363"/>
      <c r="D46" s="363"/>
    </row>
    <row r="47" customFormat="false" ht="12.75" hidden="false" customHeight="false" outlineLevel="0" collapsed="false">
      <c r="A47" s="363"/>
      <c r="B47" s="365"/>
      <c r="C47" s="363"/>
      <c r="D47" s="363"/>
    </row>
    <row r="48" customFormat="false" ht="12.75" hidden="false" customHeight="false" outlineLevel="0" collapsed="false">
      <c r="A48" s="363"/>
      <c r="B48" s="365"/>
      <c r="C48" s="363"/>
      <c r="D48" s="363"/>
    </row>
    <row r="49" customFormat="false" ht="12.75" hidden="false" customHeight="false" outlineLevel="0" collapsed="false">
      <c r="A49" s="363"/>
      <c r="B49" s="365"/>
      <c r="C49" s="363"/>
      <c r="D49" s="363"/>
    </row>
    <row r="50" customFormat="false" ht="12.75" hidden="false" customHeight="false" outlineLevel="0" collapsed="false">
      <c r="A50" s="363"/>
      <c r="B50" s="365"/>
      <c r="C50" s="363"/>
      <c r="D50" s="363"/>
    </row>
    <row r="51" customFormat="false" ht="12.75" hidden="false" customHeight="false" outlineLevel="0" collapsed="false">
      <c r="A51" s="363"/>
      <c r="B51" s="365"/>
      <c r="C51" s="363"/>
      <c r="D51" s="363"/>
    </row>
    <row r="52" customFormat="false" ht="12.75" hidden="false" customHeight="false" outlineLevel="0" collapsed="false">
      <c r="A52" s="363"/>
      <c r="B52" s="365"/>
      <c r="C52" s="363"/>
      <c r="D52" s="363"/>
    </row>
    <row r="53" customFormat="false" ht="12.75" hidden="false" customHeight="false" outlineLevel="0" collapsed="false">
      <c r="A53" s="363"/>
      <c r="B53" s="365"/>
      <c r="C53" s="363"/>
      <c r="D53" s="363"/>
    </row>
    <row r="54" customFormat="false" ht="12.75" hidden="false" customHeight="false" outlineLevel="0" collapsed="false">
      <c r="A54" s="363"/>
      <c r="B54" s="365"/>
      <c r="C54" s="363"/>
      <c r="D54" s="363"/>
    </row>
    <row r="55" customFormat="false" ht="12.75" hidden="false" customHeight="false" outlineLevel="0" collapsed="false">
      <c r="A55" s="363"/>
      <c r="B55" s="365"/>
      <c r="C55" s="363"/>
      <c r="D55" s="363"/>
    </row>
    <row r="56" customFormat="false" ht="12.75" hidden="false" customHeight="false" outlineLevel="0" collapsed="false">
      <c r="A56" s="363"/>
      <c r="B56" s="365"/>
      <c r="C56" s="363"/>
      <c r="D56" s="363"/>
    </row>
    <row r="57" customFormat="false" ht="12.75" hidden="false" customHeight="false" outlineLevel="0" collapsed="false">
      <c r="A57" s="363"/>
      <c r="B57" s="365"/>
      <c r="C57" s="363"/>
      <c r="D57" s="363"/>
    </row>
    <row r="58" customFormat="false" ht="12.75" hidden="false" customHeight="false" outlineLevel="0" collapsed="false">
      <c r="A58" s="363"/>
      <c r="B58" s="365"/>
      <c r="C58" s="363"/>
      <c r="D58" s="363"/>
    </row>
    <row r="59" customFormat="false" ht="12.75" hidden="false" customHeight="false" outlineLevel="0" collapsed="false">
      <c r="A59" s="363"/>
      <c r="B59" s="365"/>
      <c r="C59" s="363"/>
      <c r="D59" s="363"/>
    </row>
    <row r="60" customFormat="false" ht="12.75" hidden="false" customHeight="false" outlineLevel="0" collapsed="false">
      <c r="A60" s="363"/>
      <c r="B60" s="365"/>
      <c r="C60" s="363"/>
      <c r="D60" s="363"/>
    </row>
    <row r="61" customFormat="false" ht="12.75" hidden="false" customHeight="false" outlineLevel="0" collapsed="false">
      <c r="A61" s="363"/>
      <c r="B61" s="365"/>
      <c r="C61" s="363"/>
      <c r="D61" s="363"/>
    </row>
    <row r="62" customFormat="false" ht="12.75" hidden="false" customHeight="false" outlineLevel="0" collapsed="false">
      <c r="A62" s="363"/>
      <c r="B62" s="365"/>
      <c r="C62" s="363"/>
      <c r="D62" s="363"/>
    </row>
    <row r="63" customFormat="false" ht="12.75" hidden="false" customHeight="false" outlineLevel="0" collapsed="false">
      <c r="A63" s="363"/>
      <c r="B63" s="365"/>
      <c r="C63" s="363"/>
      <c r="D63" s="363"/>
    </row>
    <row r="64" customFormat="false" ht="12.75" hidden="false" customHeight="false" outlineLevel="0" collapsed="false">
      <c r="A64" s="363"/>
      <c r="B64" s="365"/>
      <c r="C64" s="363"/>
      <c r="D64" s="363"/>
    </row>
    <row r="65" customFormat="false" ht="12.75" hidden="false" customHeight="false" outlineLevel="0" collapsed="false">
      <c r="A65" s="363"/>
      <c r="B65" s="365"/>
      <c r="C65" s="363"/>
      <c r="D65" s="363"/>
    </row>
    <row r="66" customFormat="false" ht="12.75" hidden="false" customHeight="false" outlineLevel="0" collapsed="false">
      <c r="A66" s="363"/>
      <c r="B66" s="365"/>
      <c r="C66" s="363"/>
      <c r="D66" s="363"/>
    </row>
    <row r="67" customFormat="false" ht="12.75" hidden="false" customHeight="false" outlineLevel="0" collapsed="false">
      <c r="A67" s="363"/>
      <c r="B67" s="365"/>
      <c r="C67" s="363"/>
      <c r="D67" s="363"/>
    </row>
    <row r="68" customFormat="false" ht="12.75" hidden="false" customHeight="false" outlineLevel="0" collapsed="false">
      <c r="A68" s="363"/>
      <c r="B68" s="365"/>
      <c r="C68" s="363"/>
      <c r="D68" s="363"/>
    </row>
    <row r="69" customFormat="false" ht="12.75" hidden="false" customHeight="false" outlineLevel="0" collapsed="false">
      <c r="A69" s="363"/>
      <c r="B69" s="365"/>
      <c r="C69" s="363"/>
      <c r="D69" s="363"/>
    </row>
    <row r="70" customFormat="false" ht="12.75" hidden="false" customHeight="false" outlineLevel="0" collapsed="false">
      <c r="A70" s="363"/>
      <c r="B70" s="365"/>
      <c r="C70" s="363"/>
      <c r="D70" s="363"/>
    </row>
    <row r="71" customFormat="false" ht="12.75" hidden="false" customHeight="false" outlineLevel="0" collapsed="false">
      <c r="A71" s="363"/>
      <c r="B71" s="365"/>
      <c r="C71" s="363"/>
      <c r="D71" s="363"/>
    </row>
    <row r="72" customFormat="false" ht="12.75" hidden="false" customHeight="false" outlineLevel="0" collapsed="false">
      <c r="A72" s="363"/>
      <c r="B72" s="365"/>
      <c r="C72" s="363"/>
      <c r="D72" s="363"/>
    </row>
    <row r="73" customFormat="false" ht="12.75" hidden="false" customHeight="false" outlineLevel="0" collapsed="false">
      <c r="A73" s="363"/>
      <c r="B73" s="365"/>
      <c r="C73" s="363"/>
      <c r="D73" s="363"/>
    </row>
    <row r="74" customFormat="false" ht="12.75" hidden="false" customHeight="false" outlineLevel="0" collapsed="false">
      <c r="A74" s="363"/>
      <c r="B74" s="365"/>
      <c r="C74" s="363"/>
      <c r="D74" s="363"/>
    </row>
    <row r="75" customFormat="false" ht="12.75" hidden="false" customHeight="false" outlineLevel="0" collapsed="false">
      <c r="A75" s="363"/>
      <c r="B75" s="365"/>
      <c r="C75" s="363"/>
      <c r="D75" s="363"/>
    </row>
    <row r="76" customFormat="false" ht="12.75" hidden="false" customHeight="false" outlineLevel="0" collapsed="false">
      <c r="A76" s="363"/>
      <c r="B76" s="365"/>
      <c r="C76" s="363"/>
      <c r="D76" s="363"/>
    </row>
    <row r="77" customFormat="false" ht="12.75" hidden="false" customHeight="false" outlineLevel="0" collapsed="false">
      <c r="A77" s="363"/>
      <c r="B77" s="365"/>
      <c r="C77" s="363"/>
      <c r="D77" s="363"/>
    </row>
    <row r="78" customFormat="false" ht="12.75" hidden="false" customHeight="false" outlineLevel="0" collapsed="false">
      <c r="A78" s="363"/>
      <c r="B78" s="365"/>
      <c r="C78" s="363"/>
      <c r="D78" s="363"/>
    </row>
    <row r="79" customFormat="false" ht="12.75" hidden="false" customHeight="false" outlineLevel="0" collapsed="false">
      <c r="A79" s="363"/>
      <c r="B79" s="365"/>
      <c r="C79" s="363"/>
      <c r="D79" s="363"/>
    </row>
    <row r="80" customFormat="false" ht="12.75" hidden="false" customHeight="false" outlineLevel="0" collapsed="false">
      <c r="A80" s="363"/>
      <c r="B80" s="365"/>
      <c r="C80" s="363"/>
      <c r="D80" s="363"/>
    </row>
    <row r="81" customFormat="false" ht="12.75" hidden="false" customHeight="false" outlineLevel="0" collapsed="false">
      <c r="A81" s="363"/>
      <c r="B81" s="365"/>
      <c r="C81" s="363"/>
      <c r="D81" s="363"/>
    </row>
    <row r="82" customFormat="false" ht="12.75" hidden="false" customHeight="false" outlineLevel="0" collapsed="false">
      <c r="A82" s="363"/>
      <c r="B82" s="365"/>
      <c r="C82" s="363"/>
      <c r="D82" s="363"/>
    </row>
    <row r="83" customFormat="false" ht="12.75" hidden="false" customHeight="false" outlineLevel="0" collapsed="false">
      <c r="A83" s="363"/>
      <c r="B83" s="365"/>
      <c r="C83" s="363"/>
      <c r="D83" s="363"/>
    </row>
    <row r="84" customFormat="false" ht="12.75" hidden="false" customHeight="false" outlineLevel="0" collapsed="false">
      <c r="A84" s="363"/>
      <c r="B84" s="365"/>
      <c r="C84" s="363"/>
      <c r="D84" s="363"/>
    </row>
    <row r="85" customFormat="false" ht="12.75" hidden="false" customHeight="false" outlineLevel="0" collapsed="false">
      <c r="A85" s="363"/>
      <c r="B85" s="365"/>
      <c r="C85" s="363"/>
      <c r="D85" s="363"/>
    </row>
    <row r="86" customFormat="false" ht="12.75" hidden="false" customHeight="false" outlineLevel="0" collapsed="false">
      <c r="A86" s="363"/>
      <c r="B86" s="365"/>
      <c r="C86" s="363"/>
      <c r="D86" s="363"/>
    </row>
    <row r="87" customFormat="false" ht="12.75" hidden="false" customHeight="false" outlineLevel="0" collapsed="false">
      <c r="A87" s="363"/>
      <c r="B87" s="365"/>
      <c r="C87" s="363"/>
      <c r="D87" s="363"/>
    </row>
    <row r="88" customFormat="false" ht="12.75" hidden="false" customHeight="false" outlineLevel="0" collapsed="false">
      <c r="A88" s="363"/>
      <c r="B88" s="365"/>
      <c r="C88" s="363"/>
      <c r="D88" s="363"/>
    </row>
    <row r="89" customFormat="false" ht="12.75" hidden="false" customHeight="false" outlineLevel="0" collapsed="false">
      <c r="A89" s="363"/>
      <c r="B89" s="365"/>
      <c r="C89" s="363"/>
      <c r="D89" s="363"/>
    </row>
    <row r="90" customFormat="false" ht="12.75" hidden="false" customHeight="false" outlineLevel="0" collapsed="false">
      <c r="A90" s="363"/>
      <c r="B90" s="365"/>
      <c r="C90" s="363"/>
      <c r="D90" s="363"/>
    </row>
    <row r="91" customFormat="false" ht="12.75" hidden="false" customHeight="false" outlineLevel="0" collapsed="false">
      <c r="A91" s="363"/>
      <c r="B91" s="365"/>
      <c r="C91" s="363"/>
      <c r="D91" s="363"/>
    </row>
    <row r="92" customFormat="false" ht="12.75" hidden="false" customHeight="false" outlineLevel="0" collapsed="false">
      <c r="A92" s="363"/>
      <c r="B92" s="365"/>
      <c r="C92" s="363"/>
      <c r="D92" s="363"/>
    </row>
    <row r="93" customFormat="false" ht="12.75" hidden="false" customHeight="false" outlineLevel="0" collapsed="false">
      <c r="A93" s="363"/>
      <c r="B93" s="365"/>
      <c r="C93" s="363"/>
      <c r="D93" s="363"/>
    </row>
    <row r="94" customFormat="false" ht="12.75" hidden="false" customHeight="false" outlineLevel="0" collapsed="false">
      <c r="A94" s="363"/>
      <c r="B94" s="365"/>
      <c r="C94" s="363"/>
      <c r="D94" s="363"/>
    </row>
    <row r="95" customFormat="false" ht="12.75" hidden="false" customHeight="false" outlineLevel="0" collapsed="false">
      <c r="A95" s="363"/>
      <c r="B95" s="365"/>
      <c r="C95" s="363"/>
      <c r="D95" s="363"/>
    </row>
    <row r="96" customFormat="false" ht="12.75" hidden="false" customHeight="false" outlineLevel="0" collapsed="false">
      <c r="A96" s="363"/>
      <c r="B96" s="365"/>
      <c r="C96" s="363"/>
      <c r="D96" s="363"/>
    </row>
    <row r="97" customFormat="false" ht="12.75" hidden="false" customHeight="false" outlineLevel="0" collapsed="false">
      <c r="A97" s="363"/>
      <c r="B97" s="365"/>
      <c r="C97" s="363"/>
      <c r="D97" s="363"/>
    </row>
    <row r="98" customFormat="false" ht="12.75" hidden="false" customHeight="false" outlineLevel="0" collapsed="false">
      <c r="A98" s="363"/>
      <c r="B98" s="365"/>
      <c r="C98" s="363"/>
      <c r="D98" s="363"/>
    </row>
    <row r="99" customFormat="false" ht="12.75" hidden="false" customHeight="false" outlineLevel="0" collapsed="false">
      <c r="A99" s="363"/>
      <c r="B99" s="365"/>
      <c r="C99" s="363"/>
      <c r="D99" s="363"/>
    </row>
    <row r="100" customFormat="false" ht="12.75" hidden="false" customHeight="false" outlineLevel="0" collapsed="false">
      <c r="A100" s="363"/>
      <c r="B100" s="365"/>
      <c r="C100" s="363"/>
      <c r="D100" s="363"/>
    </row>
    <row r="101" customFormat="false" ht="12.75" hidden="false" customHeight="false" outlineLevel="0" collapsed="false">
      <c r="A101" s="363"/>
      <c r="B101" s="365"/>
      <c r="C101" s="363"/>
      <c r="D101" s="363"/>
    </row>
    <row r="102" customFormat="false" ht="12.75" hidden="false" customHeight="false" outlineLevel="0" collapsed="false">
      <c r="A102" s="363"/>
      <c r="B102" s="365"/>
      <c r="C102" s="363"/>
      <c r="D102" s="363"/>
    </row>
    <row r="103" customFormat="false" ht="12.75" hidden="false" customHeight="false" outlineLevel="0" collapsed="false">
      <c r="A103" s="363"/>
      <c r="B103" s="365"/>
      <c r="C103" s="363"/>
      <c r="D103" s="363"/>
    </row>
    <row r="104" customFormat="false" ht="12.75" hidden="false" customHeight="false" outlineLevel="0" collapsed="false">
      <c r="A104" s="363"/>
      <c r="B104" s="365"/>
      <c r="C104" s="363"/>
      <c r="D104" s="363"/>
    </row>
    <row r="105" customFormat="false" ht="12.75" hidden="false" customHeight="false" outlineLevel="0" collapsed="false">
      <c r="A105" s="363"/>
      <c r="B105" s="365"/>
      <c r="C105" s="363"/>
      <c r="D105" s="363"/>
    </row>
    <row r="106" customFormat="false" ht="12.75" hidden="false" customHeight="false" outlineLevel="0" collapsed="false">
      <c r="A106" s="363"/>
      <c r="B106" s="365"/>
      <c r="C106" s="363"/>
      <c r="D106" s="363"/>
    </row>
    <row r="107" customFormat="false" ht="12.75" hidden="false" customHeight="false" outlineLevel="0" collapsed="false">
      <c r="A107" s="363"/>
      <c r="B107" s="365"/>
      <c r="C107" s="363"/>
      <c r="D107" s="363"/>
    </row>
    <row r="108" customFormat="false" ht="12.75" hidden="false" customHeight="false" outlineLevel="0" collapsed="false">
      <c r="A108" s="363"/>
      <c r="B108" s="365"/>
      <c r="C108" s="363"/>
      <c r="D108" s="363"/>
    </row>
    <row r="109" customFormat="false" ht="12.75" hidden="false" customHeight="false" outlineLevel="0" collapsed="false">
      <c r="A109" s="363"/>
      <c r="B109" s="365"/>
      <c r="C109" s="363"/>
      <c r="D109" s="363"/>
    </row>
    <row r="110" customFormat="false" ht="12.75" hidden="false" customHeight="false" outlineLevel="0" collapsed="false">
      <c r="A110" s="363"/>
      <c r="B110" s="365"/>
      <c r="C110" s="363"/>
      <c r="D110" s="363"/>
    </row>
    <row r="111" customFormat="false" ht="12.75" hidden="false" customHeight="false" outlineLevel="0" collapsed="false">
      <c r="A111" s="363"/>
      <c r="B111" s="365"/>
      <c r="C111" s="363"/>
      <c r="D111" s="363"/>
    </row>
    <row r="112" customFormat="false" ht="12.75" hidden="false" customHeight="false" outlineLevel="0" collapsed="false">
      <c r="A112" s="363"/>
      <c r="B112" s="365"/>
      <c r="C112" s="363"/>
      <c r="D112" s="363"/>
    </row>
    <row r="113" customFormat="false" ht="12.75" hidden="false" customHeight="false" outlineLevel="0" collapsed="false">
      <c r="A113" s="363"/>
      <c r="B113" s="365"/>
      <c r="C113" s="363"/>
      <c r="D113" s="363"/>
    </row>
    <row r="114" customFormat="false" ht="12.75" hidden="false" customHeight="false" outlineLevel="0" collapsed="false">
      <c r="A114" s="363"/>
      <c r="B114" s="365"/>
      <c r="C114" s="363"/>
      <c r="D114" s="363"/>
    </row>
    <row r="115" customFormat="false" ht="12.75" hidden="false" customHeight="false" outlineLevel="0" collapsed="false">
      <c r="A115" s="363"/>
      <c r="B115" s="365"/>
      <c r="C115" s="363"/>
      <c r="D115" s="363"/>
    </row>
    <row r="116" customFormat="false" ht="12.75" hidden="false" customHeight="false" outlineLevel="0" collapsed="false">
      <c r="A116" s="363"/>
      <c r="B116" s="365"/>
      <c r="C116" s="363"/>
      <c r="D116" s="363"/>
    </row>
    <row r="117" customFormat="false" ht="12.75" hidden="false" customHeight="false" outlineLevel="0" collapsed="false">
      <c r="A117" s="363"/>
      <c r="B117" s="365"/>
      <c r="C117" s="363"/>
      <c r="D117" s="363"/>
    </row>
    <row r="118" customFormat="false" ht="12.75" hidden="false" customHeight="false" outlineLevel="0" collapsed="false">
      <c r="A118" s="363"/>
      <c r="B118" s="365"/>
      <c r="C118" s="363"/>
      <c r="D118" s="363"/>
    </row>
    <row r="119" customFormat="false" ht="12.75" hidden="false" customHeight="false" outlineLevel="0" collapsed="false">
      <c r="A119" s="363"/>
      <c r="B119" s="365"/>
      <c r="C119" s="363"/>
      <c r="D119" s="363"/>
    </row>
    <row r="120" customFormat="false" ht="12.75" hidden="false" customHeight="false" outlineLevel="0" collapsed="false">
      <c r="A120" s="363"/>
      <c r="B120" s="365"/>
      <c r="C120" s="363"/>
      <c r="D120" s="363"/>
    </row>
  </sheetData>
  <mergeCells count="6">
    <mergeCell ref="A1:D1"/>
    <mergeCell ref="A2:D2"/>
    <mergeCell ref="A3:D3"/>
    <mergeCell ref="C5:D5"/>
    <mergeCell ref="C6:C7"/>
    <mergeCell ref="D6:D7"/>
  </mergeCells>
  <printOptions headings="false" gridLines="false" gridLinesSet="true" horizontalCentered="true" verticalCentered="false"/>
  <pageMargins left="0.157638888888889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3.7"/>
    <col collapsed="false" customWidth="true" hidden="false" outlineLevel="0" max="3" min="3" style="0" width="14.14"/>
    <col collapsed="false" customWidth="true" hidden="false" outlineLevel="0" max="4" min="4" style="0" width="14.28"/>
  </cols>
  <sheetData>
    <row r="2" s="2" customFormat="true" ht="13.5" hidden="false" customHeight="true" outlineLevel="0" collapsed="false">
      <c r="A2" s="1" t="s">
        <v>84</v>
      </c>
      <c r="B2" s="1"/>
      <c r="C2" s="1"/>
      <c r="D2" s="1"/>
    </row>
    <row r="3" s="2" customFormat="true" ht="20.25" hidden="false" customHeight="true" outlineLevel="0" collapsed="false">
      <c r="A3" s="76" t="s">
        <v>85</v>
      </c>
      <c r="B3" s="76"/>
      <c r="C3" s="76"/>
      <c r="D3" s="76"/>
    </row>
    <row r="4" s="2" customFormat="true" ht="19.5" hidden="false" customHeight="true" outlineLevel="0" collapsed="false">
      <c r="A4" s="76" t="s">
        <v>86</v>
      </c>
      <c r="B4" s="76"/>
      <c r="C4" s="76"/>
      <c r="D4" s="76"/>
    </row>
    <row r="5" s="2" customFormat="true" ht="17.25" hidden="false" customHeight="true" outlineLevel="0" collapsed="false">
      <c r="A5" s="77"/>
      <c r="B5" s="77"/>
      <c r="C5" s="77"/>
      <c r="D5" s="78" t="s">
        <v>87</v>
      </c>
    </row>
    <row r="6" s="2" customFormat="true" ht="18.75" hidden="false" customHeight="true" outlineLevel="0" collapsed="false">
      <c r="A6" s="10" t="s">
        <v>8</v>
      </c>
      <c r="B6" s="79"/>
      <c r="C6" s="80" t="s">
        <v>4</v>
      </c>
      <c r="D6" s="80"/>
    </row>
    <row r="7" s="2" customFormat="true" ht="18.75" hidden="false" customHeight="true" outlineLevel="0" collapsed="false">
      <c r="A7" s="53" t="s">
        <v>5</v>
      </c>
      <c r="B7" s="81" t="s">
        <v>6</v>
      </c>
      <c r="C7" s="13" t="s">
        <v>7</v>
      </c>
      <c r="D7" s="13" t="s">
        <v>8</v>
      </c>
    </row>
    <row r="8" s="2" customFormat="true" ht="18" hidden="false" customHeight="true" outlineLevel="0" collapsed="false">
      <c r="A8" s="82" t="n">
        <v>2012</v>
      </c>
      <c r="B8" s="83"/>
      <c r="C8" s="13"/>
      <c r="D8" s="13"/>
    </row>
    <row r="9" s="2" customFormat="true" ht="18.75" hidden="false" customHeight="true" outlineLevel="0" collapsed="false">
      <c r="A9" s="84" t="n">
        <v>47732589</v>
      </c>
      <c r="B9" s="85" t="s">
        <v>88</v>
      </c>
      <c r="C9" s="86" t="n">
        <v>47115000</v>
      </c>
      <c r="D9" s="84" t="n">
        <v>58683676</v>
      </c>
    </row>
    <row r="10" s="2" customFormat="true" ht="18.75" hidden="false" customHeight="true" outlineLevel="0" collapsed="false">
      <c r="A10" s="87" t="n">
        <v>4879</v>
      </c>
      <c r="B10" s="88" t="s">
        <v>89</v>
      </c>
      <c r="C10" s="89" t="n">
        <v>1000</v>
      </c>
      <c r="D10" s="87" t="n">
        <v>7016</v>
      </c>
    </row>
    <row r="11" s="2" customFormat="true" ht="18.75" hidden="false" customHeight="true" outlineLevel="0" collapsed="false">
      <c r="A11" s="90" t="n">
        <v>10639</v>
      </c>
      <c r="B11" s="91" t="s">
        <v>90</v>
      </c>
      <c r="C11" s="89" t="n">
        <v>13000</v>
      </c>
      <c r="D11" s="90" t="n">
        <v>35951</v>
      </c>
    </row>
    <row r="12" s="2" customFormat="true" ht="18.75" hidden="false" customHeight="true" outlineLevel="0" collapsed="false">
      <c r="A12" s="90" t="n">
        <v>343249</v>
      </c>
      <c r="B12" s="91" t="s">
        <v>91</v>
      </c>
      <c r="C12" s="92" t="n">
        <v>399000</v>
      </c>
      <c r="D12" s="90" t="n">
        <v>463670</v>
      </c>
    </row>
    <row r="13" s="2" customFormat="true" ht="18.75" hidden="false" customHeight="true" outlineLevel="0" collapsed="false">
      <c r="A13" s="90" t="n">
        <v>377190393</v>
      </c>
      <c r="B13" s="91" t="s">
        <v>92</v>
      </c>
      <c r="C13" s="92" t="n">
        <v>375927000</v>
      </c>
      <c r="D13" s="90" t="n">
        <v>416838949</v>
      </c>
    </row>
    <row r="14" s="2" customFormat="true" ht="18.75" hidden="false" customHeight="true" outlineLevel="0" collapsed="false">
      <c r="A14" s="90" t="n">
        <v>4098249</v>
      </c>
      <c r="B14" s="91" t="s">
        <v>93</v>
      </c>
      <c r="C14" s="92" t="n">
        <v>3498000</v>
      </c>
      <c r="D14" s="90" t="n">
        <v>3280261</v>
      </c>
    </row>
    <row r="15" s="2" customFormat="true" ht="18.75" hidden="false" customHeight="true" outlineLevel="0" collapsed="false">
      <c r="A15" s="90" t="n">
        <v>167802</v>
      </c>
      <c r="B15" s="91" t="s">
        <v>94</v>
      </c>
      <c r="C15" s="92" t="n">
        <v>194000</v>
      </c>
      <c r="D15" s="90" t="n">
        <v>104526</v>
      </c>
    </row>
    <row r="16" s="2" customFormat="true" ht="18.75" hidden="false" customHeight="true" outlineLevel="0" collapsed="false">
      <c r="A16" s="90" t="n">
        <v>552811</v>
      </c>
      <c r="B16" s="91" t="s">
        <v>95</v>
      </c>
      <c r="C16" s="92" t="n">
        <v>278000</v>
      </c>
      <c r="D16" s="90" t="n">
        <v>643712</v>
      </c>
    </row>
    <row r="17" s="2" customFormat="true" ht="18.75" hidden="false" customHeight="true" outlineLevel="0" collapsed="false">
      <c r="A17" s="90" t="n">
        <v>19780024</v>
      </c>
      <c r="B17" s="91" t="s">
        <v>96</v>
      </c>
      <c r="C17" s="92" t="n">
        <v>23798000</v>
      </c>
      <c r="D17" s="90" t="n">
        <v>27629195</v>
      </c>
    </row>
    <row r="18" s="2" customFormat="true" ht="18" hidden="false" customHeight="true" outlineLevel="0" collapsed="false">
      <c r="A18" s="90" t="n">
        <v>7373571</v>
      </c>
      <c r="B18" s="91" t="s">
        <v>97</v>
      </c>
      <c r="C18" s="92" t="n">
        <v>4190000</v>
      </c>
      <c r="D18" s="90" t="n">
        <v>14950705</v>
      </c>
    </row>
    <row r="19" s="2" customFormat="true" ht="18" hidden="false" customHeight="true" outlineLevel="0" collapsed="false">
      <c r="A19" s="90" t="n">
        <v>5620082</v>
      </c>
      <c r="B19" s="91" t="s">
        <v>98</v>
      </c>
      <c r="C19" s="92" t="n">
        <v>5539000</v>
      </c>
      <c r="D19" s="90" t="n">
        <v>5601186</v>
      </c>
    </row>
    <row r="20" s="2" customFormat="true" ht="18" hidden="false" customHeight="true" outlineLevel="0" collapsed="false">
      <c r="A20" s="90" t="n">
        <v>1798220</v>
      </c>
      <c r="B20" s="91" t="s">
        <v>99</v>
      </c>
      <c r="C20" s="92" t="n">
        <v>259000</v>
      </c>
      <c r="D20" s="90" t="n">
        <v>443527</v>
      </c>
    </row>
    <row r="21" s="2" customFormat="true" ht="18" hidden="false" customHeight="true" outlineLevel="0" collapsed="false">
      <c r="A21" s="90" t="n">
        <v>22955314</v>
      </c>
      <c r="B21" s="91" t="s">
        <v>100</v>
      </c>
      <c r="C21" s="92" t="n">
        <v>22731000</v>
      </c>
      <c r="D21" s="90" t="n">
        <v>23184929</v>
      </c>
    </row>
    <row r="22" s="2" customFormat="true" ht="18" hidden="false" customHeight="true" outlineLevel="0" collapsed="false">
      <c r="A22" s="90" t="n">
        <v>2395968</v>
      </c>
      <c r="B22" s="91" t="s">
        <v>101</v>
      </c>
      <c r="C22" s="92" t="n">
        <v>1399000</v>
      </c>
      <c r="D22" s="90" t="n">
        <v>2498811</v>
      </c>
    </row>
    <row r="23" s="2" customFormat="true" ht="18" hidden="false" customHeight="true" outlineLevel="0" collapsed="false">
      <c r="A23" s="90" t="n">
        <v>821638</v>
      </c>
      <c r="B23" s="91" t="s">
        <v>102</v>
      </c>
      <c r="C23" s="92" t="n">
        <v>821000</v>
      </c>
      <c r="D23" s="90" t="n">
        <v>3538082</v>
      </c>
    </row>
    <row r="24" s="2" customFormat="true" ht="18" hidden="false" customHeight="true" outlineLevel="0" collapsed="false">
      <c r="A24" s="90" t="n">
        <v>478103</v>
      </c>
      <c r="B24" s="91" t="s">
        <v>103</v>
      </c>
      <c r="C24" s="92" t="n">
        <v>385000</v>
      </c>
      <c r="D24" s="90" t="n">
        <v>417215</v>
      </c>
    </row>
    <row r="25" s="2" customFormat="true" ht="18" hidden="false" customHeight="true" outlineLevel="0" collapsed="false">
      <c r="A25" s="90" t="n">
        <v>54188528</v>
      </c>
      <c r="B25" s="91" t="s">
        <v>104</v>
      </c>
      <c r="C25" s="92" t="n">
        <v>16534000</v>
      </c>
      <c r="D25" s="90" t="n">
        <v>19426265</v>
      </c>
    </row>
    <row r="26" s="2" customFormat="true" ht="18.75" hidden="false" customHeight="true" outlineLevel="0" collapsed="false">
      <c r="A26" s="90" t="n">
        <v>29040295</v>
      </c>
      <c r="B26" s="91" t="s">
        <v>105</v>
      </c>
      <c r="C26" s="92" t="n">
        <v>25420000</v>
      </c>
      <c r="D26" s="90" t="n">
        <v>33969800</v>
      </c>
    </row>
    <row r="27" s="2" customFormat="true" ht="18.75" hidden="false" customHeight="true" outlineLevel="0" collapsed="false">
      <c r="A27" s="90" t="n">
        <v>11767125</v>
      </c>
      <c r="B27" s="91" t="s">
        <v>106</v>
      </c>
      <c r="C27" s="92" t="n">
        <v>10013000</v>
      </c>
      <c r="D27" s="90" t="n">
        <v>12090181</v>
      </c>
    </row>
    <row r="28" s="2" customFormat="true" ht="18.75" hidden="false" customHeight="true" outlineLevel="0" collapsed="false">
      <c r="A28" s="90" t="n">
        <v>59026</v>
      </c>
      <c r="B28" s="91" t="s">
        <v>107</v>
      </c>
      <c r="C28" s="92" t="n">
        <v>3000</v>
      </c>
      <c r="D28" s="90" t="n">
        <v>2135</v>
      </c>
    </row>
    <row r="29" s="2" customFormat="true" ht="18.75" hidden="false" customHeight="true" outlineLevel="0" collapsed="false">
      <c r="A29" s="90" t="n">
        <v>12009292</v>
      </c>
      <c r="B29" s="91" t="s">
        <v>108</v>
      </c>
      <c r="C29" s="92" t="n">
        <v>12080000</v>
      </c>
      <c r="D29" s="90" t="n">
        <v>13063436</v>
      </c>
    </row>
    <row r="30" s="2" customFormat="true" ht="18.75" hidden="false" customHeight="true" outlineLevel="0" collapsed="false">
      <c r="A30" s="90" t="n">
        <v>5910</v>
      </c>
      <c r="B30" s="91" t="s">
        <v>109</v>
      </c>
      <c r="C30" s="92" t="n">
        <v>2000</v>
      </c>
      <c r="D30" s="90" t="n">
        <v>8127</v>
      </c>
    </row>
    <row r="31" s="2" customFormat="true" ht="18.75" hidden="false" customHeight="true" outlineLevel="0" collapsed="false">
      <c r="A31" s="93" t="n">
        <v>3005000</v>
      </c>
      <c r="B31" s="41" t="s">
        <v>110</v>
      </c>
      <c r="C31" s="94" t="n">
        <v>3202000</v>
      </c>
      <c r="D31" s="93" t="n">
        <v>3231195</v>
      </c>
    </row>
    <row r="32" s="2" customFormat="true" ht="18.75" hidden="false" customHeight="true" outlineLevel="0" collapsed="false">
      <c r="A32" s="90" t="n">
        <v>118056</v>
      </c>
      <c r="B32" s="91" t="s">
        <v>111</v>
      </c>
      <c r="C32" s="92" t="n">
        <v>6000</v>
      </c>
      <c r="D32" s="90" t="n">
        <v>55821</v>
      </c>
    </row>
    <row r="33" s="95" customFormat="true" ht="18.75" hidden="false" customHeight="true" outlineLevel="0" collapsed="false">
      <c r="A33" s="90" t="n">
        <v>26110</v>
      </c>
      <c r="B33" s="88" t="s">
        <v>112</v>
      </c>
      <c r="C33" s="92" t="n">
        <v>9000</v>
      </c>
      <c r="D33" s="90" t="n">
        <v>35854</v>
      </c>
    </row>
    <row r="34" s="2" customFormat="true" ht="18.75" hidden="false" customHeight="true" outlineLevel="0" collapsed="false">
      <c r="A34" s="87" t="n">
        <v>4701</v>
      </c>
      <c r="B34" s="91" t="s">
        <v>113</v>
      </c>
      <c r="C34" s="96" t="s">
        <v>54</v>
      </c>
      <c r="D34" s="96" t="s">
        <v>54</v>
      </c>
    </row>
    <row r="35" s="2" customFormat="true" ht="18.75" hidden="false" customHeight="true" outlineLevel="0" collapsed="false">
      <c r="A35" s="90" t="n">
        <v>1517658</v>
      </c>
      <c r="B35" s="88" t="s">
        <v>114</v>
      </c>
      <c r="C35" s="92" t="n">
        <v>1979000</v>
      </c>
      <c r="D35" s="90" t="n">
        <v>1402235</v>
      </c>
    </row>
    <row r="36" s="2" customFormat="true" ht="18.75" hidden="false" customHeight="true" outlineLevel="0" collapsed="false">
      <c r="A36" s="90" t="n">
        <v>72643</v>
      </c>
      <c r="B36" s="88" t="s">
        <v>115</v>
      </c>
      <c r="C36" s="92" t="n">
        <v>58000</v>
      </c>
      <c r="D36" s="90" t="n">
        <v>86819</v>
      </c>
    </row>
    <row r="37" s="2" customFormat="true" ht="18.75" hidden="false" customHeight="true" outlineLevel="0" collapsed="false">
      <c r="A37" s="90" t="n">
        <v>49065206</v>
      </c>
      <c r="B37" s="88" t="s">
        <v>116</v>
      </c>
      <c r="C37" s="92" t="n">
        <v>51000000</v>
      </c>
      <c r="D37" s="90" t="n">
        <v>98691923</v>
      </c>
    </row>
    <row r="38" s="2" customFormat="true" ht="18.75" hidden="false" customHeight="true" outlineLevel="0" collapsed="false">
      <c r="A38" s="90" t="n">
        <v>337578</v>
      </c>
      <c r="B38" s="88" t="s">
        <v>117</v>
      </c>
      <c r="C38" s="92" t="n">
        <v>318000</v>
      </c>
      <c r="D38" s="90" t="n">
        <v>443294</v>
      </c>
    </row>
    <row r="39" s="2" customFormat="true" ht="18.75" hidden="false" customHeight="true" outlineLevel="0" collapsed="false">
      <c r="A39" s="97" t="n">
        <v>507384</v>
      </c>
      <c r="B39" s="98" t="s">
        <v>118</v>
      </c>
      <c r="C39" s="99" t="s">
        <v>54</v>
      </c>
      <c r="D39" s="97" t="n">
        <v>612235</v>
      </c>
    </row>
    <row r="40" s="2" customFormat="true" ht="12" hidden="false" customHeight="true" outlineLevel="0" collapsed="false">
      <c r="A40" s="0"/>
      <c r="B40" s="0"/>
      <c r="C40" s="0"/>
      <c r="D40" s="0"/>
    </row>
    <row r="41" s="2" customFormat="true" ht="16.5" hidden="false" customHeight="true" outlineLevel="0" collapsed="false">
      <c r="A41" s="0"/>
      <c r="B41" s="45" t="s">
        <v>119</v>
      </c>
      <c r="C41" s="0"/>
      <c r="D41" s="0"/>
    </row>
    <row r="42" s="2" customFormat="true" ht="12" hidden="false" customHeight="true" outlineLevel="0" collapsed="false">
      <c r="A42" s="0"/>
      <c r="B42" s="0"/>
      <c r="C42" s="0"/>
      <c r="D42" s="0"/>
    </row>
    <row r="43" s="2" customFormat="true" ht="14.25" hidden="false" customHeight="true" outlineLevel="0" collapsed="false">
      <c r="A43" s="100"/>
      <c r="B43" s="100"/>
      <c r="C43" s="100"/>
      <c r="D43" s="100"/>
    </row>
    <row r="44" s="2" customFormat="true" ht="14.25" hidden="false" customHeight="true" outlineLevel="0" collapsed="false">
      <c r="A44" s="1" t="s">
        <v>120</v>
      </c>
      <c r="B44" s="1"/>
      <c r="C44" s="1"/>
      <c r="D44" s="1"/>
    </row>
    <row r="45" s="2" customFormat="true" ht="20.25" hidden="false" customHeight="true" outlineLevel="0" collapsed="false">
      <c r="A45" s="101" t="s">
        <v>85</v>
      </c>
      <c r="B45" s="101"/>
      <c r="C45" s="101"/>
      <c r="D45" s="101"/>
    </row>
    <row r="46" s="2" customFormat="true" ht="20.25" hidden="false" customHeight="true" outlineLevel="0" collapsed="false">
      <c r="A46" s="102" t="s">
        <v>121</v>
      </c>
      <c r="B46" s="103"/>
      <c r="C46" s="104"/>
      <c r="D46" s="104"/>
    </row>
    <row r="47" s="2" customFormat="true" ht="18" hidden="false" customHeight="true" outlineLevel="0" collapsed="false">
      <c r="A47" s="77"/>
      <c r="B47" s="77"/>
      <c r="C47" s="77"/>
      <c r="D47" s="78" t="s">
        <v>87</v>
      </c>
    </row>
    <row r="48" s="2" customFormat="true" ht="18.75" hidden="false" customHeight="true" outlineLevel="0" collapsed="false">
      <c r="A48" s="10" t="s">
        <v>8</v>
      </c>
      <c r="B48" s="79"/>
      <c r="C48" s="80" t="s">
        <v>4</v>
      </c>
      <c r="D48" s="80"/>
    </row>
    <row r="49" s="2" customFormat="true" ht="18" hidden="false" customHeight="true" outlineLevel="0" collapsed="false">
      <c r="A49" s="53" t="s">
        <v>5</v>
      </c>
      <c r="B49" s="81" t="s">
        <v>6</v>
      </c>
      <c r="C49" s="13" t="s">
        <v>7</v>
      </c>
      <c r="D49" s="13" t="s">
        <v>8</v>
      </c>
    </row>
    <row r="50" s="2" customFormat="true" ht="18.75" hidden="false" customHeight="true" outlineLevel="0" collapsed="false">
      <c r="A50" s="14" t="n">
        <v>2012</v>
      </c>
      <c r="B50" s="105"/>
      <c r="C50" s="13"/>
      <c r="D50" s="13"/>
    </row>
    <row r="51" s="2" customFormat="true" ht="18.75" hidden="false" customHeight="true" outlineLevel="0" collapsed="false">
      <c r="A51" s="84" t="n">
        <v>1108933</v>
      </c>
      <c r="B51" s="88" t="s">
        <v>122</v>
      </c>
      <c r="C51" s="89" t="n">
        <v>100000</v>
      </c>
      <c r="D51" s="90" t="n">
        <v>1235323</v>
      </c>
    </row>
    <row r="52" s="2" customFormat="true" ht="18.75" hidden="false" customHeight="true" outlineLevel="0" collapsed="false">
      <c r="A52" s="90" t="n">
        <v>66075</v>
      </c>
      <c r="B52" s="88" t="s">
        <v>123</v>
      </c>
      <c r="C52" s="89" t="n">
        <v>30000</v>
      </c>
      <c r="D52" s="90" t="n">
        <v>54792</v>
      </c>
    </row>
    <row r="53" s="2" customFormat="true" ht="18.75" hidden="false" customHeight="true" outlineLevel="0" collapsed="false">
      <c r="A53" s="90" t="n">
        <v>147466</v>
      </c>
      <c r="B53" s="88" t="s">
        <v>124</v>
      </c>
      <c r="C53" s="89" t="n">
        <v>199000</v>
      </c>
      <c r="D53" s="90" t="n">
        <v>233831</v>
      </c>
    </row>
    <row r="54" s="2" customFormat="true" ht="18.75" hidden="false" customHeight="true" outlineLevel="0" collapsed="false">
      <c r="A54" s="90" t="n">
        <v>6652</v>
      </c>
      <c r="B54" s="88" t="s">
        <v>125</v>
      </c>
      <c r="C54" s="89" t="n">
        <v>7000</v>
      </c>
      <c r="D54" s="90" t="n">
        <v>21533</v>
      </c>
    </row>
    <row r="55" s="2" customFormat="true" ht="18.75" hidden="false" customHeight="true" outlineLevel="0" collapsed="false">
      <c r="A55" s="90" t="n">
        <v>60478</v>
      </c>
      <c r="B55" s="88" t="s">
        <v>126</v>
      </c>
      <c r="C55" s="90" t="n">
        <v>6000</v>
      </c>
      <c r="D55" s="90" t="n">
        <v>84109</v>
      </c>
    </row>
    <row r="56" s="2" customFormat="true" ht="18.75" hidden="false" customHeight="true" outlineLevel="0" collapsed="false">
      <c r="A56" s="90" t="n">
        <v>1077524</v>
      </c>
      <c r="B56" s="88" t="s">
        <v>127</v>
      </c>
      <c r="C56" s="89" t="n">
        <v>1982000</v>
      </c>
      <c r="D56" s="90" t="n">
        <v>1661007</v>
      </c>
    </row>
    <row r="57" s="2" customFormat="true" ht="18.75" hidden="false" customHeight="true" outlineLevel="0" collapsed="false">
      <c r="A57" s="90" t="n">
        <v>146779</v>
      </c>
      <c r="B57" s="88" t="s">
        <v>128</v>
      </c>
      <c r="C57" s="89" t="n">
        <v>218000</v>
      </c>
      <c r="D57" s="92" t="n">
        <v>184356</v>
      </c>
    </row>
    <row r="58" s="2" customFormat="true" ht="18.75" hidden="false" customHeight="true" outlineLevel="0" collapsed="false">
      <c r="A58" s="90" t="n">
        <v>8633198</v>
      </c>
      <c r="B58" s="88" t="s">
        <v>129</v>
      </c>
      <c r="C58" s="89" t="n">
        <v>8674000</v>
      </c>
      <c r="D58" s="92" t="n">
        <v>9863776</v>
      </c>
    </row>
    <row r="59" s="2" customFormat="true" ht="18.75" hidden="false" customHeight="true" outlineLevel="0" collapsed="false">
      <c r="A59" s="90" t="n">
        <v>4840</v>
      </c>
      <c r="B59" s="88" t="s">
        <v>130</v>
      </c>
      <c r="C59" s="89" t="n">
        <v>1000</v>
      </c>
      <c r="D59" s="92" t="n">
        <v>8490</v>
      </c>
    </row>
    <row r="60" s="2" customFormat="true" ht="18.75" hidden="false" customHeight="true" outlineLevel="0" collapsed="false">
      <c r="A60" s="90" t="n">
        <v>3567</v>
      </c>
      <c r="B60" s="88" t="s">
        <v>131</v>
      </c>
      <c r="C60" s="96" t="s">
        <v>54</v>
      </c>
      <c r="D60" s="92" t="n">
        <v>6298</v>
      </c>
    </row>
    <row r="61" s="2" customFormat="true" ht="18.75" hidden="false" customHeight="true" outlineLevel="0" collapsed="false">
      <c r="A61" s="90" t="n">
        <v>165594849</v>
      </c>
      <c r="B61" s="88" t="s">
        <v>132</v>
      </c>
      <c r="C61" s="92" t="n">
        <v>156445000</v>
      </c>
      <c r="D61" s="90" t="n">
        <v>156840515</v>
      </c>
    </row>
    <row r="62" s="2" customFormat="true" ht="18.75" hidden="false" customHeight="true" outlineLevel="0" collapsed="false">
      <c r="A62" s="90" t="n">
        <v>971</v>
      </c>
      <c r="B62" s="88" t="s">
        <v>133</v>
      </c>
      <c r="C62" s="96" t="s">
        <v>54</v>
      </c>
      <c r="D62" s="90" t="n">
        <v>9164</v>
      </c>
    </row>
    <row r="63" s="2" customFormat="true" ht="18.75" hidden="false" customHeight="true" outlineLevel="0" collapsed="false">
      <c r="A63" s="90" t="n">
        <v>913805</v>
      </c>
      <c r="B63" s="88" t="s">
        <v>134</v>
      </c>
      <c r="C63" s="92" t="n">
        <v>847000</v>
      </c>
      <c r="D63" s="90" t="n">
        <v>1421796</v>
      </c>
    </row>
    <row r="64" s="2" customFormat="true" ht="18.75" hidden="false" customHeight="true" outlineLevel="0" collapsed="false">
      <c r="A64" s="90" t="n">
        <v>46453026</v>
      </c>
      <c r="B64" s="88" t="s">
        <v>135</v>
      </c>
      <c r="C64" s="92" t="n">
        <v>60676000</v>
      </c>
      <c r="D64" s="90" t="n">
        <v>51171994</v>
      </c>
    </row>
    <row r="65" s="2" customFormat="true" ht="18.75" hidden="false" customHeight="true" outlineLevel="0" collapsed="false">
      <c r="A65" s="90" t="n">
        <v>14425</v>
      </c>
      <c r="B65" s="88" t="s">
        <v>136</v>
      </c>
      <c r="C65" s="96" t="s">
        <v>54</v>
      </c>
      <c r="D65" s="92" t="n">
        <v>19096</v>
      </c>
    </row>
    <row r="66" s="2" customFormat="true" ht="18.75" hidden="false" customHeight="true" outlineLevel="0" collapsed="false">
      <c r="A66" s="90" t="n">
        <v>507867</v>
      </c>
      <c r="B66" s="88" t="s">
        <v>137</v>
      </c>
      <c r="C66" s="92" t="n">
        <v>393000</v>
      </c>
      <c r="D66" s="92" t="n">
        <v>585893</v>
      </c>
    </row>
    <row r="67" s="2" customFormat="true" ht="18.75" hidden="false" customHeight="true" outlineLevel="0" collapsed="false">
      <c r="A67" s="90" t="n">
        <v>102</v>
      </c>
      <c r="B67" s="88" t="s">
        <v>138</v>
      </c>
      <c r="C67" s="96" t="s">
        <v>54</v>
      </c>
      <c r="D67" s="92" t="n">
        <v>571</v>
      </c>
    </row>
    <row r="68" s="2" customFormat="true" ht="18.75" hidden="false" customHeight="true" outlineLevel="0" collapsed="false">
      <c r="A68" s="90" t="n">
        <v>23362</v>
      </c>
      <c r="B68" s="88" t="s">
        <v>139</v>
      </c>
      <c r="C68" s="92" t="n">
        <v>7000</v>
      </c>
      <c r="D68" s="96" t="s">
        <v>54</v>
      </c>
    </row>
    <row r="69" s="2" customFormat="true" ht="18.75" hidden="false" customHeight="true" outlineLevel="0" collapsed="false">
      <c r="A69" s="106" t="s">
        <v>54</v>
      </c>
      <c r="B69" s="88" t="s">
        <v>140</v>
      </c>
      <c r="C69" s="96" t="s">
        <v>54</v>
      </c>
      <c r="D69" s="92" t="n">
        <v>18787</v>
      </c>
    </row>
    <row r="70" s="2" customFormat="true" ht="18.75" hidden="false" customHeight="true" outlineLevel="0" collapsed="false">
      <c r="A70" s="90" t="n">
        <v>1338931</v>
      </c>
      <c r="B70" s="88" t="s">
        <v>141</v>
      </c>
      <c r="C70" s="92" t="n">
        <v>3551000</v>
      </c>
      <c r="D70" s="92" t="n">
        <v>3144998</v>
      </c>
    </row>
    <row r="71" s="2" customFormat="true" ht="18.75" hidden="false" customHeight="true" outlineLevel="0" collapsed="false">
      <c r="A71" s="106" t="s">
        <v>54</v>
      </c>
      <c r="B71" s="88" t="s">
        <v>142</v>
      </c>
      <c r="C71" s="92" t="n">
        <v>42333000</v>
      </c>
      <c r="D71" s="92" t="n">
        <v>41495112</v>
      </c>
    </row>
    <row r="72" s="2" customFormat="true" ht="18.75" hidden="false" customHeight="true" outlineLevel="0" collapsed="false">
      <c r="A72" s="106" t="s">
        <v>54</v>
      </c>
      <c r="B72" s="88" t="s">
        <v>143</v>
      </c>
      <c r="C72" s="96" t="s">
        <v>54</v>
      </c>
      <c r="D72" s="92" t="n">
        <v>90116</v>
      </c>
    </row>
    <row r="73" s="2" customFormat="true" ht="18.75" hidden="false" customHeight="true" outlineLevel="0" collapsed="false">
      <c r="A73" s="90" t="n">
        <v>95301</v>
      </c>
      <c r="B73" s="88" t="s">
        <v>144</v>
      </c>
      <c r="C73" s="89" t="n">
        <v>180000</v>
      </c>
      <c r="D73" s="90" t="n">
        <v>125143</v>
      </c>
    </row>
    <row r="74" s="2" customFormat="true" ht="18.75" hidden="false" customHeight="true" outlineLevel="0" collapsed="false">
      <c r="A74" s="90" t="n">
        <v>8068</v>
      </c>
      <c r="B74" s="88" t="s">
        <v>145</v>
      </c>
      <c r="C74" s="96" t="s">
        <v>54</v>
      </c>
      <c r="D74" s="90" t="n">
        <v>1390</v>
      </c>
    </row>
    <row r="75" s="2" customFormat="true" ht="18.75" hidden="false" customHeight="true" outlineLevel="0" collapsed="false">
      <c r="A75" s="90" t="n">
        <v>362606712</v>
      </c>
      <c r="B75" s="88" t="s">
        <v>146</v>
      </c>
      <c r="C75" s="92" t="n">
        <v>336072000</v>
      </c>
      <c r="D75" s="90" t="n">
        <v>341724693</v>
      </c>
    </row>
    <row r="76" s="2" customFormat="true" ht="18.75" hidden="false" customHeight="true" outlineLevel="0" collapsed="false">
      <c r="A76" s="90" t="n">
        <v>45800</v>
      </c>
      <c r="B76" s="88" t="s">
        <v>147</v>
      </c>
      <c r="C76" s="96" t="s">
        <v>54</v>
      </c>
      <c r="D76" s="90" t="n">
        <v>4041492</v>
      </c>
    </row>
    <row r="77" s="2" customFormat="true" ht="18.75" hidden="false" customHeight="true" outlineLevel="0" collapsed="false">
      <c r="A77" s="107"/>
      <c r="B77" s="108" t="s">
        <v>148</v>
      </c>
      <c r="C77" s="109"/>
      <c r="D77" s="107"/>
    </row>
    <row r="78" s="2" customFormat="true" ht="18.75" hidden="false" customHeight="true" outlineLevel="0" collapsed="false">
      <c r="A78" s="90" t="n">
        <v>779307541</v>
      </c>
      <c r="B78" s="88" t="s">
        <v>149</v>
      </c>
      <c r="C78" s="92" t="n">
        <v>516758000</v>
      </c>
      <c r="D78" s="90" t="n">
        <v>560648679</v>
      </c>
    </row>
    <row r="79" s="2" customFormat="true" ht="18.75" hidden="false" customHeight="true" outlineLevel="0" collapsed="false">
      <c r="A79" s="87" t="n">
        <v>108867</v>
      </c>
      <c r="B79" s="88" t="s">
        <v>150</v>
      </c>
      <c r="C79" s="96" t="s">
        <v>54</v>
      </c>
      <c r="D79" s="89" t="n">
        <v>1154</v>
      </c>
    </row>
    <row r="80" s="2" customFormat="true" ht="18.75" hidden="false" customHeight="true" outlineLevel="0" collapsed="false">
      <c r="A80" s="87" t="n">
        <v>12343499</v>
      </c>
      <c r="B80" s="88" t="s">
        <v>151</v>
      </c>
      <c r="C80" s="96" t="s">
        <v>54</v>
      </c>
      <c r="D80" s="89" t="n">
        <v>14924784</v>
      </c>
    </row>
    <row r="81" s="2" customFormat="true" ht="18.75" hidden="false" customHeight="true" outlineLevel="0" collapsed="false">
      <c r="A81" s="99" t="s">
        <v>54</v>
      </c>
      <c r="B81" s="98" t="s">
        <v>152</v>
      </c>
      <c r="C81" s="89" t="n">
        <v>44350000</v>
      </c>
      <c r="D81" s="106" t="s">
        <v>54</v>
      </c>
    </row>
    <row r="82" s="2" customFormat="true" ht="24.75" hidden="false" customHeight="false" outlineLevel="0" collapsed="false">
      <c r="A82" s="110" t="n">
        <f aca="false">SUM(A9:A39,A51:A81)</f>
        <v>2033666681</v>
      </c>
      <c r="B82" s="111" t="s">
        <v>153</v>
      </c>
      <c r="C82" s="112" t="n">
        <f aca="false">SUM(C9:C39,C51:C81)</f>
        <v>1780000000</v>
      </c>
      <c r="D82" s="112" t="n">
        <f aca="false">SUM(D9:D39,D51:D81)</f>
        <v>1931059623</v>
      </c>
    </row>
    <row r="83" s="2" customFormat="true" ht="18" hidden="false" customHeight="true" outlineLevel="0" collapsed="false">
      <c r="A83" s="113"/>
      <c r="B83" s="113"/>
      <c r="C83" s="113"/>
      <c r="D83" s="113"/>
    </row>
    <row r="84" s="2" customFormat="true" ht="18.75" hidden="false" customHeight="true" outlineLevel="0" collapsed="false">
      <c r="A84" s="0"/>
      <c r="B84" s="45" t="s">
        <v>154</v>
      </c>
      <c r="C84" s="0"/>
      <c r="D84" s="0"/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22.5" hidden="false" customHeight="tru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</sheetData>
  <mergeCells count="12">
    <mergeCell ref="A2:D2"/>
    <mergeCell ref="A3:D3"/>
    <mergeCell ref="A4:D4"/>
    <mergeCell ref="C6:D6"/>
    <mergeCell ref="C7:C8"/>
    <mergeCell ref="D7:D8"/>
    <mergeCell ref="A44:D44"/>
    <mergeCell ref="A45:D45"/>
    <mergeCell ref="C48:D48"/>
    <mergeCell ref="C49:C50"/>
    <mergeCell ref="D49:D50"/>
    <mergeCell ref="A83:D83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7"/>
    <col collapsed="false" customWidth="true" hidden="false" outlineLevel="0" max="3" min="3" style="0" width="49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2" s="2" customFormat="true" ht="24.75" hidden="false" customHeight="false" outlineLevel="0" collapsed="false">
      <c r="A2" s="1" t="s">
        <v>155</v>
      </c>
      <c r="B2" s="1"/>
      <c r="C2" s="1"/>
      <c r="D2" s="1"/>
      <c r="E2" s="1"/>
    </row>
    <row r="3" s="2" customFormat="true" ht="19.5" hidden="false" customHeight="true" outlineLevel="0" collapsed="false">
      <c r="A3" s="76" t="s">
        <v>156</v>
      </c>
      <c r="B3" s="76"/>
      <c r="C3" s="76"/>
      <c r="D3" s="76"/>
      <c r="E3" s="76"/>
    </row>
    <row r="4" s="2" customFormat="true" ht="19.5" hidden="false" customHeight="true" outlineLevel="0" collapsed="false">
      <c r="A4" s="76" t="s">
        <v>157</v>
      </c>
      <c r="B4" s="76"/>
      <c r="C4" s="76"/>
      <c r="D4" s="76"/>
      <c r="E4" s="76"/>
    </row>
    <row r="5" s="2" customFormat="true" ht="19.5" hidden="false" customHeight="true" outlineLevel="0" collapsed="false">
      <c r="A5" s="114" t="s">
        <v>158</v>
      </c>
      <c r="B5" s="114"/>
      <c r="C5" s="114"/>
      <c r="D5" s="114"/>
      <c r="E5" s="114"/>
    </row>
    <row r="6" s="2" customFormat="true" ht="19.5" hidden="false" customHeight="true" outlineLevel="0" collapsed="false">
      <c r="A6" s="77"/>
      <c r="B6" s="115"/>
      <c r="C6" s="77"/>
      <c r="D6" s="77"/>
      <c r="E6" s="78" t="s">
        <v>87</v>
      </c>
    </row>
    <row r="7" s="2" customFormat="true" ht="19.5" hidden="false" customHeight="true" outlineLevel="0" collapsed="false">
      <c r="A7" s="10" t="s">
        <v>159</v>
      </c>
      <c r="B7" s="116"/>
      <c r="C7" s="117"/>
      <c r="D7" s="10" t="s">
        <v>4</v>
      </c>
      <c r="E7" s="10"/>
    </row>
    <row r="8" s="2" customFormat="true" ht="19.5" hidden="false" customHeight="true" outlineLevel="0" collapsed="false">
      <c r="A8" s="53" t="s">
        <v>5</v>
      </c>
      <c r="B8" s="12" t="s">
        <v>6</v>
      </c>
      <c r="C8" s="12"/>
      <c r="D8" s="13" t="s">
        <v>7</v>
      </c>
      <c r="E8" s="13" t="s">
        <v>159</v>
      </c>
    </row>
    <row r="9" s="2" customFormat="true" ht="18.75" hidden="false" customHeight="true" outlineLevel="0" collapsed="false">
      <c r="A9" s="53" t="n">
        <v>2012</v>
      </c>
      <c r="B9" s="118"/>
      <c r="C9" s="119"/>
      <c r="D9" s="13"/>
      <c r="E9" s="13"/>
    </row>
    <row r="10" s="2" customFormat="true" ht="21" hidden="false" customHeight="true" outlineLevel="0" collapsed="false">
      <c r="A10" s="120"/>
      <c r="B10" s="121" t="s">
        <v>11</v>
      </c>
      <c r="C10" s="122" t="s">
        <v>160</v>
      </c>
      <c r="D10" s="120"/>
      <c r="E10" s="120"/>
    </row>
    <row r="11" s="2" customFormat="true" ht="21" hidden="false" customHeight="true" outlineLevel="0" collapsed="false">
      <c r="A11" s="87" t="n">
        <v>4879</v>
      </c>
      <c r="B11" s="8"/>
      <c r="C11" s="123" t="s">
        <v>161</v>
      </c>
      <c r="D11" s="87" t="n">
        <v>1000</v>
      </c>
      <c r="E11" s="87" t="n">
        <v>7016</v>
      </c>
    </row>
    <row r="12" s="2" customFormat="true" ht="19.5" hidden="false" customHeight="true" outlineLevel="0" collapsed="false">
      <c r="A12" s="87" t="n">
        <v>10639</v>
      </c>
      <c r="B12" s="8"/>
      <c r="C12" s="123" t="s">
        <v>90</v>
      </c>
      <c r="D12" s="87" t="n">
        <v>13000</v>
      </c>
      <c r="E12" s="87" t="n">
        <v>35951</v>
      </c>
    </row>
    <row r="13" s="2" customFormat="true" ht="19.5" hidden="false" customHeight="true" outlineLevel="0" collapsed="false">
      <c r="A13" s="87" t="n">
        <v>343249</v>
      </c>
      <c r="B13" s="8"/>
      <c r="C13" s="123" t="s">
        <v>91</v>
      </c>
      <c r="D13" s="87" t="n">
        <v>399000</v>
      </c>
      <c r="E13" s="87" t="n">
        <v>463670</v>
      </c>
    </row>
    <row r="14" s="2" customFormat="true" ht="19.5" hidden="false" customHeight="true" outlineLevel="0" collapsed="false">
      <c r="A14" s="87" t="n">
        <v>377190393</v>
      </c>
      <c r="B14" s="8"/>
      <c r="C14" s="123" t="s">
        <v>92</v>
      </c>
      <c r="D14" s="87" t="n">
        <v>375927000</v>
      </c>
      <c r="E14" s="87" t="n">
        <v>416838949</v>
      </c>
    </row>
    <row r="15" s="2" customFormat="true" ht="19.5" hidden="false" customHeight="true" outlineLevel="0" collapsed="false">
      <c r="A15" s="87" t="n">
        <v>4098249</v>
      </c>
      <c r="B15" s="8"/>
      <c r="C15" s="123" t="s">
        <v>93</v>
      </c>
      <c r="D15" s="87" t="n">
        <v>3498000</v>
      </c>
      <c r="E15" s="87" t="n">
        <v>3280261</v>
      </c>
    </row>
    <row r="16" s="2" customFormat="true" ht="20.25" hidden="false" customHeight="true" outlineLevel="0" collapsed="false">
      <c r="A16" s="87" t="n">
        <v>59026</v>
      </c>
      <c r="B16" s="8"/>
      <c r="C16" s="123" t="s">
        <v>107</v>
      </c>
      <c r="D16" s="87" t="n">
        <v>3000</v>
      </c>
      <c r="E16" s="87" t="n">
        <v>2135</v>
      </c>
    </row>
    <row r="17" s="2" customFormat="true" ht="19.5" hidden="false" customHeight="true" outlineLevel="0" collapsed="false">
      <c r="A17" s="87" t="n">
        <v>3005000</v>
      </c>
      <c r="B17" s="8"/>
      <c r="C17" s="124" t="s">
        <v>162</v>
      </c>
      <c r="D17" s="87" t="n">
        <v>3202000</v>
      </c>
      <c r="E17" s="87" t="n">
        <v>3231195</v>
      </c>
    </row>
    <row r="18" s="2" customFormat="true" ht="19.5" hidden="false" customHeight="true" outlineLevel="0" collapsed="false">
      <c r="A18" s="87" t="n">
        <v>118055</v>
      </c>
      <c r="B18" s="8"/>
      <c r="C18" s="123" t="s">
        <v>111</v>
      </c>
      <c r="D18" s="87" t="n">
        <v>6000</v>
      </c>
      <c r="E18" s="87" t="n">
        <v>55820</v>
      </c>
    </row>
    <row r="19" s="2" customFormat="true" ht="19.5" hidden="false" customHeight="true" outlineLevel="0" collapsed="false">
      <c r="A19" s="87" t="n">
        <v>72643</v>
      </c>
      <c r="B19" s="8"/>
      <c r="C19" s="123" t="s">
        <v>163</v>
      </c>
      <c r="D19" s="87" t="n">
        <v>58000</v>
      </c>
      <c r="E19" s="87" t="n">
        <v>86819</v>
      </c>
    </row>
    <row r="20" s="2" customFormat="true" ht="19.5" hidden="false" customHeight="true" outlineLevel="0" collapsed="false">
      <c r="A20" s="87" t="n">
        <v>6652</v>
      </c>
      <c r="B20" s="8"/>
      <c r="C20" s="123" t="s">
        <v>125</v>
      </c>
      <c r="D20" s="87" t="n">
        <v>7000</v>
      </c>
      <c r="E20" s="87" t="n">
        <v>8533</v>
      </c>
    </row>
    <row r="21" s="2" customFormat="true" ht="19.5" hidden="false" customHeight="true" outlineLevel="0" collapsed="false">
      <c r="A21" s="87" t="n">
        <v>60478</v>
      </c>
      <c r="B21" s="8"/>
      <c r="C21" s="123" t="s">
        <v>126</v>
      </c>
      <c r="D21" s="87" t="n">
        <v>6000</v>
      </c>
      <c r="E21" s="87" t="n">
        <v>84109</v>
      </c>
    </row>
    <row r="22" s="2" customFormat="true" ht="19.5" hidden="false" customHeight="true" outlineLevel="0" collapsed="false">
      <c r="A22" s="87" t="n">
        <v>14425</v>
      </c>
      <c r="B22" s="8"/>
      <c r="C22" s="123" t="s">
        <v>136</v>
      </c>
      <c r="D22" s="106" t="s">
        <v>54</v>
      </c>
      <c r="E22" s="87" t="n">
        <v>19096</v>
      </c>
    </row>
    <row r="23" s="2" customFormat="true" ht="19.5" hidden="false" customHeight="true" outlineLevel="0" collapsed="false">
      <c r="A23" s="87" t="n">
        <v>971</v>
      </c>
      <c r="B23" s="8"/>
      <c r="C23" s="123" t="s">
        <v>133</v>
      </c>
      <c r="D23" s="106" t="s">
        <v>54</v>
      </c>
      <c r="E23" s="87" t="n">
        <v>9164</v>
      </c>
    </row>
    <row r="24" s="2" customFormat="true" ht="21.75" hidden="false" customHeight="true" outlineLevel="0" collapsed="false">
      <c r="A24" s="125" t="n">
        <f aca="false">SUM(A11:A23)</f>
        <v>384984659</v>
      </c>
      <c r="B24" s="126"/>
      <c r="C24" s="57" t="s">
        <v>164</v>
      </c>
      <c r="D24" s="125" t="n">
        <f aca="false">SUM(D11:D23)</f>
        <v>383120000</v>
      </c>
      <c r="E24" s="125" t="n">
        <f aca="false">SUM(E11:E23)</f>
        <v>424122718</v>
      </c>
    </row>
    <row r="25" s="2" customFormat="true" ht="21.75" hidden="false" customHeight="true" outlineLevel="0" collapsed="false">
      <c r="A25" s="125"/>
      <c r="B25" s="24" t="s">
        <v>13</v>
      </c>
      <c r="C25" s="122" t="s">
        <v>165</v>
      </c>
      <c r="D25" s="125"/>
      <c r="E25" s="125"/>
    </row>
    <row r="26" s="2" customFormat="true" ht="21.75" hidden="false" customHeight="true" outlineLevel="0" collapsed="false">
      <c r="A26" s="87" t="n">
        <v>95301</v>
      </c>
      <c r="B26" s="15"/>
      <c r="C26" s="123" t="s">
        <v>144</v>
      </c>
      <c r="D26" s="87" t="n">
        <v>180000</v>
      </c>
      <c r="E26" s="87" t="n">
        <v>125142</v>
      </c>
    </row>
    <row r="27" s="2" customFormat="true" ht="21.75" hidden="false" customHeight="true" outlineLevel="0" collapsed="false">
      <c r="A27" s="125" t="n">
        <f aca="false">SUM(A26)</f>
        <v>95301</v>
      </c>
      <c r="B27" s="126"/>
      <c r="C27" s="57" t="s">
        <v>166</v>
      </c>
      <c r="D27" s="125" t="n">
        <f aca="false">SUM(D26)</f>
        <v>180000</v>
      </c>
      <c r="E27" s="125" t="n">
        <f aca="false">SUM(E26)</f>
        <v>125142</v>
      </c>
    </row>
    <row r="28" s="2" customFormat="true" ht="20.25" hidden="false" customHeight="true" outlineLevel="0" collapsed="false">
      <c r="A28" s="125"/>
      <c r="B28" s="24" t="s">
        <v>15</v>
      </c>
      <c r="C28" s="122" t="s">
        <v>167</v>
      </c>
      <c r="D28" s="125"/>
      <c r="E28" s="125"/>
    </row>
    <row r="29" s="2" customFormat="true" ht="19.5" hidden="false" customHeight="true" outlineLevel="0" collapsed="false">
      <c r="A29" s="87" t="n">
        <v>167802</v>
      </c>
      <c r="B29" s="8"/>
      <c r="C29" s="123" t="s">
        <v>94</v>
      </c>
      <c r="D29" s="87" t="n">
        <v>194000</v>
      </c>
      <c r="E29" s="87" t="n">
        <v>104526</v>
      </c>
    </row>
    <row r="30" s="2" customFormat="true" ht="19.5" hidden="false" customHeight="true" outlineLevel="0" collapsed="false">
      <c r="A30" s="87" t="n">
        <v>1794402</v>
      </c>
      <c r="B30" s="8"/>
      <c r="C30" s="123" t="s">
        <v>99</v>
      </c>
      <c r="D30" s="87" t="n">
        <v>259000</v>
      </c>
      <c r="E30" s="87" t="n">
        <v>443339</v>
      </c>
    </row>
    <row r="31" s="2" customFormat="true" ht="19.5" hidden="false" customHeight="true" outlineLevel="0" collapsed="false">
      <c r="A31" s="87" t="n">
        <v>5910</v>
      </c>
      <c r="B31" s="8"/>
      <c r="C31" s="123" t="s">
        <v>109</v>
      </c>
      <c r="D31" s="87" t="n">
        <v>2000</v>
      </c>
      <c r="E31" s="87" t="n">
        <v>8127</v>
      </c>
    </row>
    <row r="32" s="2" customFormat="true" ht="19.5" hidden="false" customHeight="true" outlineLevel="0" collapsed="false">
      <c r="A32" s="87" t="n">
        <v>1077525</v>
      </c>
      <c r="B32" s="8"/>
      <c r="C32" s="123" t="s">
        <v>168</v>
      </c>
      <c r="D32" s="87" t="n">
        <v>1982000</v>
      </c>
      <c r="E32" s="87" t="n">
        <v>1661007</v>
      </c>
    </row>
    <row r="33" s="2" customFormat="true" ht="19.5" hidden="false" customHeight="true" outlineLevel="0" collapsed="false">
      <c r="A33" s="87" t="n">
        <v>1338931</v>
      </c>
      <c r="B33" s="8"/>
      <c r="C33" s="123" t="s">
        <v>141</v>
      </c>
      <c r="D33" s="87" t="n">
        <v>3551000</v>
      </c>
      <c r="E33" s="87" t="n">
        <v>3144998</v>
      </c>
    </row>
    <row r="34" s="2" customFormat="true" ht="19.5" hidden="false" customHeight="true" outlineLevel="0" collapsed="false">
      <c r="A34" s="87" t="n">
        <v>69729</v>
      </c>
      <c r="B34" s="24"/>
      <c r="C34" s="123" t="s">
        <v>169</v>
      </c>
      <c r="D34" s="106" t="s">
        <v>54</v>
      </c>
      <c r="E34" s="87" t="n">
        <v>90116</v>
      </c>
    </row>
    <row r="35" s="2" customFormat="true" ht="19.5" hidden="false" customHeight="true" outlineLevel="0" collapsed="false">
      <c r="A35" s="87" t="n">
        <v>8068</v>
      </c>
      <c r="B35" s="8"/>
      <c r="C35" s="124" t="s">
        <v>145</v>
      </c>
      <c r="D35" s="106" t="s">
        <v>54</v>
      </c>
      <c r="E35" s="87" t="n">
        <v>1390</v>
      </c>
    </row>
    <row r="36" s="2" customFormat="true" ht="19.5" hidden="false" customHeight="true" outlineLevel="0" collapsed="false">
      <c r="A36" s="87" t="n">
        <v>362606712</v>
      </c>
      <c r="B36" s="8"/>
      <c r="C36" s="123" t="s">
        <v>146</v>
      </c>
      <c r="D36" s="87" t="n">
        <v>336072000</v>
      </c>
      <c r="E36" s="87" t="n">
        <v>341724693</v>
      </c>
    </row>
    <row r="37" s="2" customFormat="true" ht="21.75" hidden="false" customHeight="true" outlineLevel="0" collapsed="false">
      <c r="A37" s="127" t="n">
        <f aca="false">SUM(A29:A36)</f>
        <v>367069079</v>
      </c>
      <c r="B37" s="126"/>
      <c r="C37" s="30" t="s">
        <v>170</v>
      </c>
      <c r="D37" s="127" t="n">
        <f aca="false">SUM(D29:D36)</f>
        <v>342060000</v>
      </c>
      <c r="E37" s="127" t="n">
        <f aca="false">SUM(E29:E36)</f>
        <v>347178196</v>
      </c>
    </row>
    <row r="38" s="2" customFormat="true" ht="18" hidden="false" customHeight="true" outlineLevel="0" collapsed="false">
      <c r="A38" s="0"/>
      <c r="B38" s="0"/>
      <c r="C38" s="0"/>
      <c r="D38" s="0"/>
      <c r="E38" s="0"/>
    </row>
    <row r="39" s="2" customFormat="true" ht="12.75" hidden="false" customHeight="true" outlineLevel="0" collapsed="false">
      <c r="A39" s="0"/>
      <c r="B39" s="0"/>
      <c r="C39" s="128" t="s">
        <v>171</v>
      </c>
      <c r="D39" s="0"/>
      <c r="E39" s="0"/>
    </row>
    <row r="40" s="2" customFormat="true" ht="12.75" hidden="false" customHeight="true" outlineLevel="0" collapsed="false">
      <c r="A40" s="0"/>
      <c r="B40" s="0"/>
      <c r="C40" s="0"/>
      <c r="D40" s="0"/>
      <c r="E40" s="0"/>
    </row>
    <row r="41" s="2" customFormat="true" ht="12.75" hidden="false" customHeight="true" outlineLevel="0" collapsed="false">
      <c r="A41" s="0"/>
      <c r="B41" s="0"/>
      <c r="D41" s="0"/>
      <c r="E41" s="0"/>
    </row>
    <row r="42" s="2" customFormat="true" ht="12.75" hidden="false" customHeight="true" outlineLevel="0" collapsed="false">
      <c r="A42" s="0"/>
      <c r="B42" s="0"/>
      <c r="C42" s="0"/>
      <c r="D42" s="0"/>
      <c r="E42" s="0"/>
    </row>
    <row r="43" s="2" customFormat="true" ht="16.5" hidden="false" customHeight="true" outlineLevel="0" collapsed="false">
      <c r="A43" s="129"/>
      <c r="B43" s="77"/>
      <c r="C43" s="77"/>
      <c r="D43" s="77"/>
      <c r="E43" s="77"/>
    </row>
    <row r="44" s="2" customFormat="true" ht="16.5" hidden="false" customHeight="true" outlineLevel="0" collapsed="false">
      <c r="A44" s="129"/>
      <c r="B44" s="77"/>
      <c r="C44" s="77"/>
      <c r="D44" s="77"/>
      <c r="E44" s="77"/>
    </row>
    <row r="45" s="2" customFormat="true" ht="16.5" hidden="false" customHeight="true" outlineLevel="0" collapsed="false">
      <c r="A45" s="1" t="s">
        <v>172</v>
      </c>
      <c r="B45" s="1"/>
      <c r="C45" s="1"/>
      <c r="D45" s="1"/>
      <c r="E45" s="1"/>
    </row>
    <row r="46" s="2" customFormat="true" ht="18.75" hidden="false" customHeight="true" outlineLevel="0" collapsed="false">
      <c r="A46" s="76" t="s">
        <v>156</v>
      </c>
      <c r="B46" s="76"/>
      <c r="C46" s="76"/>
      <c r="D46" s="76"/>
      <c r="E46" s="76"/>
    </row>
    <row r="47" s="2" customFormat="true" ht="19.5" hidden="false" customHeight="true" outlineLevel="0" collapsed="false">
      <c r="A47" s="76" t="s">
        <v>157</v>
      </c>
      <c r="B47" s="76"/>
      <c r="C47" s="76"/>
      <c r="D47" s="76"/>
      <c r="E47" s="76"/>
    </row>
    <row r="48" s="2" customFormat="true" ht="19.5" hidden="false" customHeight="true" outlineLevel="0" collapsed="false">
      <c r="A48" s="114" t="s">
        <v>158</v>
      </c>
      <c r="B48" s="114"/>
      <c r="C48" s="114"/>
      <c r="D48" s="114"/>
      <c r="E48" s="114"/>
    </row>
    <row r="49" s="2" customFormat="true" ht="16.5" hidden="false" customHeight="true" outlineLevel="0" collapsed="false">
      <c r="A49" s="77"/>
      <c r="B49" s="115"/>
      <c r="C49" s="77"/>
      <c r="D49" s="77"/>
      <c r="E49" s="78" t="s">
        <v>87</v>
      </c>
    </row>
    <row r="50" s="2" customFormat="true" ht="16.5" hidden="false" customHeight="true" outlineLevel="0" collapsed="false">
      <c r="A50" s="10" t="s">
        <v>159</v>
      </c>
      <c r="B50" s="116"/>
      <c r="C50" s="117"/>
      <c r="D50" s="10" t="s">
        <v>4</v>
      </c>
      <c r="E50" s="10"/>
    </row>
    <row r="51" s="2" customFormat="true" ht="18" hidden="false" customHeight="true" outlineLevel="0" collapsed="false">
      <c r="A51" s="53" t="s">
        <v>5</v>
      </c>
      <c r="B51" s="12" t="s">
        <v>6</v>
      </c>
      <c r="C51" s="12"/>
      <c r="D51" s="13" t="s">
        <v>7</v>
      </c>
      <c r="E51" s="13" t="s">
        <v>159</v>
      </c>
    </row>
    <row r="52" s="2" customFormat="true" ht="15" hidden="false" customHeight="true" outlineLevel="0" collapsed="false">
      <c r="A52" s="53" t="n">
        <v>2012</v>
      </c>
      <c r="B52" s="118"/>
      <c r="C52" s="119"/>
      <c r="D52" s="13"/>
      <c r="E52" s="13"/>
    </row>
    <row r="53" s="2" customFormat="true" ht="18.75" hidden="false" customHeight="true" outlineLevel="0" collapsed="false">
      <c r="A53" s="130"/>
      <c r="B53" s="24" t="s">
        <v>17</v>
      </c>
      <c r="C53" s="122" t="s">
        <v>173</v>
      </c>
      <c r="D53" s="130"/>
      <c r="E53" s="130"/>
    </row>
    <row r="54" s="2" customFormat="true" ht="18.75" hidden="false" customHeight="true" outlineLevel="0" collapsed="false">
      <c r="A54" s="87" t="n">
        <v>3818</v>
      </c>
      <c r="B54" s="24"/>
      <c r="C54" s="124" t="s">
        <v>174</v>
      </c>
      <c r="D54" s="106" t="s">
        <v>54</v>
      </c>
      <c r="E54" s="87" t="n">
        <v>188</v>
      </c>
    </row>
    <row r="55" s="2" customFormat="true" ht="18.75" hidden="false" customHeight="true" outlineLevel="0" collapsed="false">
      <c r="A55" s="87" t="n">
        <v>11831</v>
      </c>
      <c r="B55" s="24"/>
      <c r="C55" s="124" t="s">
        <v>175</v>
      </c>
      <c r="D55" s="87" t="n">
        <v>8000</v>
      </c>
      <c r="E55" s="87" t="n">
        <v>13987</v>
      </c>
    </row>
    <row r="56" s="2" customFormat="true" ht="18" hidden="false" customHeight="true" outlineLevel="0" collapsed="false">
      <c r="A56" s="87" t="n">
        <v>2395217</v>
      </c>
      <c r="B56" s="8"/>
      <c r="C56" s="124" t="s">
        <v>101</v>
      </c>
      <c r="D56" s="87" t="n">
        <v>1399000</v>
      </c>
      <c r="E56" s="87" t="n">
        <v>2493625</v>
      </c>
    </row>
    <row r="57" s="2" customFormat="true" ht="18" hidden="false" customHeight="true" outlineLevel="0" collapsed="false">
      <c r="A57" s="87" t="n">
        <v>1517658</v>
      </c>
      <c r="B57" s="8"/>
      <c r="C57" s="124" t="s">
        <v>114</v>
      </c>
      <c r="D57" s="87" t="n">
        <v>1979000</v>
      </c>
      <c r="E57" s="87" t="n">
        <v>1402235</v>
      </c>
    </row>
    <row r="58" s="2" customFormat="true" ht="18" hidden="false" customHeight="true" outlineLevel="0" collapsed="false">
      <c r="A58" s="87" t="n">
        <v>507384</v>
      </c>
      <c r="B58" s="8"/>
      <c r="C58" s="123" t="s">
        <v>118</v>
      </c>
      <c r="D58" s="106" t="s">
        <v>54</v>
      </c>
      <c r="E58" s="87" t="n">
        <v>612235</v>
      </c>
    </row>
    <row r="59" s="2" customFormat="true" ht="18" hidden="false" customHeight="true" outlineLevel="0" collapsed="false">
      <c r="A59" s="87" t="n">
        <v>1108933</v>
      </c>
      <c r="B59" s="8"/>
      <c r="C59" s="123" t="s">
        <v>176</v>
      </c>
      <c r="D59" s="87" t="n">
        <v>100000</v>
      </c>
      <c r="E59" s="87" t="n">
        <v>1235323</v>
      </c>
    </row>
    <row r="60" s="2" customFormat="true" ht="18" hidden="false" customHeight="true" outlineLevel="0" collapsed="false">
      <c r="A60" s="87" t="n">
        <v>54</v>
      </c>
      <c r="B60" s="8"/>
      <c r="C60" s="123" t="s">
        <v>177</v>
      </c>
      <c r="D60" s="106" t="s">
        <v>54</v>
      </c>
      <c r="E60" s="87" t="n">
        <v>310</v>
      </c>
    </row>
    <row r="61" s="2" customFormat="true" ht="18" hidden="false" customHeight="true" outlineLevel="0" collapsed="false">
      <c r="A61" s="87" t="n">
        <v>4840</v>
      </c>
      <c r="B61" s="8"/>
      <c r="C61" s="123" t="s">
        <v>130</v>
      </c>
      <c r="D61" s="87" t="n">
        <v>1000</v>
      </c>
      <c r="E61" s="87" t="n">
        <v>8490</v>
      </c>
    </row>
    <row r="62" s="2" customFormat="true" ht="18" hidden="false" customHeight="true" outlineLevel="0" collapsed="false">
      <c r="A62" s="87" t="n">
        <v>3567</v>
      </c>
      <c r="B62" s="8"/>
      <c r="C62" s="123" t="s">
        <v>178</v>
      </c>
      <c r="D62" s="106" t="s">
        <v>54</v>
      </c>
      <c r="E62" s="87" t="n">
        <v>6299</v>
      </c>
    </row>
    <row r="63" s="2" customFormat="true" ht="18" hidden="false" customHeight="true" outlineLevel="0" collapsed="false">
      <c r="A63" s="87" t="n">
        <v>102</v>
      </c>
      <c r="B63" s="8"/>
      <c r="C63" s="123" t="s">
        <v>179</v>
      </c>
      <c r="D63" s="106" t="s">
        <v>54</v>
      </c>
      <c r="E63" s="87" t="n">
        <v>571</v>
      </c>
    </row>
    <row r="64" s="2" customFormat="true" ht="18" hidden="false" customHeight="true" outlineLevel="0" collapsed="false">
      <c r="A64" s="87" t="n">
        <v>1154463</v>
      </c>
      <c r="B64" s="8"/>
      <c r="C64" s="123" t="s">
        <v>180</v>
      </c>
      <c r="D64" s="87" t="n">
        <v>852000</v>
      </c>
      <c r="E64" s="87" t="n">
        <v>1069494</v>
      </c>
    </row>
    <row r="65" s="2" customFormat="true" ht="17.25" hidden="false" customHeight="true" outlineLevel="0" collapsed="false">
      <c r="A65" s="127" t="n">
        <f aca="false">SUM(A54:A64)</f>
        <v>6707867</v>
      </c>
      <c r="B65" s="126"/>
      <c r="C65" s="30" t="s">
        <v>181</v>
      </c>
      <c r="D65" s="127" t="n">
        <f aca="false">SUM(D54:D64)</f>
        <v>4339000</v>
      </c>
      <c r="E65" s="127" t="n">
        <f aca="false">SUM(E54:E64)</f>
        <v>6842757</v>
      </c>
    </row>
    <row r="66" s="2" customFormat="true" ht="16.5" hidden="false" customHeight="true" outlineLevel="0" collapsed="false">
      <c r="A66" s="125"/>
      <c r="B66" s="121" t="s">
        <v>19</v>
      </c>
      <c r="C66" s="122" t="s">
        <v>182</v>
      </c>
      <c r="D66" s="125"/>
      <c r="E66" s="125"/>
    </row>
    <row r="67" s="2" customFormat="true" ht="17.25" hidden="false" customHeight="true" outlineLevel="0" collapsed="false">
      <c r="A67" s="87" t="n">
        <v>22943483</v>
      </c>
      <c r="B67" s="8"/>
      <c r="C67" s="123" t="s">
        <v>100</v>
      </c>
      <c r="D67" s="87" t="n">
        <v>22723000</v>
      </c>
      <c r="E67" s="87" t="n">
        <v>23170942</v>
      </c>
    </row>
    <row r="68" s="2" customFormat="true" ht="16.5" hidden="false" customHeight="true" outlineLevel="0" collapsed="false">
      <c r="A68" s="125" t="n">
        <f aca="false">SUM(A67:A67)</f>
        <v>22943483</v>
      </c>
      <c r="B68" s="126"/>
      <c r="C68" s="57" t="s">
        <v>183</v>
      </c>
      <c r="D68" s="125" t="n">
        <f aca="false">SUM(D66:D67)</f>
        <v>22723000</v>
      </c>
      <c r="E68" s="125" t="n">
        <f aca="false">SUM(E67:E67)</f>
        <v>23170942</v>
      </c>
    </row>
    <row r="69" s="2" customFormat="true" ht="16.5" hidden="false" customHeight="true" outlineLevel="0" collapsed="false">
      <c r="A69" s="125"/>
      <c r="B69" s="24" t="s">
        <v>25</v>
      </c>
      <c r="C69" s="122" t="s">
        <v>184</v>
      </c>
      <c r="D69" s="125"/>
      <c r="E69" s="125"/>
    </row>
    <row r="70" s="2" customFormat="true" ht="18" hidden="false" customHeight="true" outlineLevel="0" collapsed="false">
      <c r="A70" s="87" t="n">
        <v>821638</v>
      </c>
      <c r="B70" s="8"/>
      <c r="C70" s="123" t="s">
        <v>102</v>
      </c>
      <c r="D70" s="87" t="n">
        <v>821000</v>
      </c>
      <c r="E70" s="87" t="n">
        <v>3538082</v>
      </c>
    </row>
    <row r="71" s="2" customFormat="true" ht="18" hidden="false" customHeight="true" outlineLevel="0" collapsed="false">
      <c r="A71" s="87" t="n">
        <v>26110</v>
      </c>
      <c r="B71" s="8"/>
      <c r="C71" s="123" t="s">
        <v>112</v>
      </c>
      <c r="D71" s="87" t="n">
        <v>9000</v>
      </c>
      <c r="E71" s="87" t="n">
        <v>35854</v>
      </c>
    </row>
    <row r="72" s="2" customFormat="true" ht="18" hidden="false" customHeight="true" outlineLevel="0" collapsed="false">
      <c r="A72" s="87" t="n">
        <v>164440386</v>
      </c>
      <c r="B72" s="8"/>
      <c r="C72" s="123" t="s">
        <v>185</v>
      </c>
      <c r="D72" s="87" t="n">
        <v>155593000</v>
      </c>
      <c r="E72" s="87" t="n">
        <v>155771021</v>
      </c>
    </row>
    <row r="73" s="2" customFormat="true" ht="18" hidden="false" customHeight="true" outlineLevel="0" collapsed="false">
      <c r="A73" s="106" t="s">
        <v>54</v>
      </c>
      <c r="B73" s="8"/>
      <c r="C73" s="123" t="s">
        <v>140</v>
      </c>
      <c r="D73" s="106" t="s">
        <v>54</v>
      </c>
      <c r="E73" s="87" t="n">
        <v>18787</v>
      </c>
    </row>
    <row r="74" s="2" customFormat="true" ht="18.75" hidden="false" customHeight="true" outlineLevel="0" collapsed="false">
      <c r="A74" s="127" t="n">
        <f aca="false">SUM(A70:A72)</f>
        <v>165288134</v>
      </c>
      <c r="B74" s="126"/>
      <c r="C74" s="30" t="s">
        <v>186</v>
      </c>
      <c r="D74" s="127" t="n">
        <f aca="false">SUM(D70:D72)</f>
        <v>156423000</v>
      </c>
      <c r="E74" s="127" t="n">
        <f aca="false">SUM(E70:E73)</f>
        <v>159363744</v>
      </c>
    </row>
    <row r="75" s="2" customFormat="true" ht="18.75" hidden="false" customHeight="true" outlineLevel="0" collapsed="false">
      <c r="A75" s="125"/>
      <c r="B75" s="24" t="s">
        <v>27</v>
      </c>
      <c r="C75" s="122" t="s">
        <v>187</v>
      </c>
      <c r="D75" s="125"/>
      <c r="E75" s="125"/>
    </row>
    <row r="76" s="2" customFormat="true" ht="17.25" hidden="false" customHeight="true" outlineLevel="0" collapsed="false">
      <c r="A76" s="87" t="n">
        <v>47662861</v>
      </c>
      <c r="B76" s="8"/>
      <c r="C76" s="123" t="s">
        <v>188</v>
      </c>
      <c r="D76" s="87" t="n">
        <v>47115000</v>
      </c>
      <c r="E76" s="87" t="n">
        <v>58683675</v>
      </c>
    </row>
    <row r="77" s="2" customFormat="true" ht="17.25" hidden="false" customHeight="true" outlineLevel="0" collapsed="false">
      <c r="A77" s="87" t="n">
        <v>29040295</v>
      </c>
      <c r="B77" s="8"/>
      <c r="C77" s="123" t="s">
        <v>189</v>
      </c>
      <c r="D77" s="87" t="n">
        <v>25420000</v>
      </c>
      <c r="E77" s="87" t="n">
        <v>33969801</v>
      </c>
    </row>
    <row r="78" s="2" customFormat="true" ht="17.25" hidden="false" customHeight="true" outlineLevel="0" collapsed="false">
      <c r="A78" s="87" t="n">
        <v>282686</v>
      </c>
      <c r="B78" s="8"/>
      <c r="C78" s="123" t="s">
        <v>190</v>
      </c>
      <c r="D78" s="106" t="s">
        <v>54</v>
      </c>
      <c r="E78" s="87" t="n">
        <v>178484</v>
      </c>
    </row>
    <row r="79" s="2" customFormat="true" ht="17.25" hidden="false" customHeight="true" outlineLevel="0" collapsed="false">
      <c r="A79" s="87" t="n">
        <v>11484439</v>
      </c>
      <c r="B79" s="8"/>
      <c r="C79" s="123" t="s">
        <v>191</v>
      </c>
      <c r="D79" s="87" t="n">
        <v>10013000</v>
      </c>
      <c r="E79" s="87" t="n">
        <v>11911697</v>
      </c>
    </row>
    <row r="80" s="2" customFormat="true" ht="17.25" hidden="false" customHeight="true" outlineLevel="0" collapsed="false">
      <c r="A80" s="87" t="n">
        <v>12009292</v>
      </c>
      <c r="B80" s="131"/>
      <c r="C80" s="123" t="s">
        <v>108</v>
      </c>
      <c r="D80" s="87" t="n">
        <v>12080000</v>
      </c>
      <c r="E80" s="87" t="n">
        <v>13063436</v>
      </c>
    </row>
    <row r="81" s="2" customFormat="true" ht="17.25" hidden="false" customHeight="true" outlineLevel="0" collapsed="false">
      <c r="A81" s="87" t="n">
        <v>4701</v>
      </c>
      <c r="B81" s="131"/>
      <c r="C81" s="123" t="s">
        <v>192</v>
      </c>
      <c r="D81" s="106" t="s">
        <v>54</v>
      </c>
      <c r="E81" s="106" t="s">
        <v>54</v>
      </c>
    </row>
    <row r="82" s="2" customFormat="true" ht="17.25" hidden="false" customHeight="true" outlineLevel="0" collapsed="false">
      <c r="A82" s="87" t="n">
        <v>913805</v>
      </c>
      <c r="B82" s="131"/>
      <c r="C82" s="123" t="s">
        <v>134</v>
      </c>
      <c r="D82" s="87" t="n">
        <v>847000</v>
      </c>
      <c r="E82" s="87" t="n">
        <v>1421796</v>
      </c>
    </row>
    <row r="83" s="2" customFormat="true" ht="17.25" hidden="false" customHeight="true" outlineLevel="0" collapsed="false">
      <c r="A83" s="87" t="n">
        <v>46453026</v>
      </c>
      <c r="B83" s="131"/>
      <c r="C83" s="123" t="s">
        <v>193</v>
      </c>
      <c r="D83" s="87" t="n">
        <v>60676000</v>
      </c>
      <c r="E83" s="87" t="n">
        <v>51171994</v>
      </c>
    </row>
    <row r="84" s="2" customFormat="true" ht="19.5" hidden="false" customHeight="true" outlineLevel="0" collapsed="false">
      <c r="A84" s="127" t="n">
        <f aca="false">SUM(A76:A83)</f>
        <v>147851105</v>
      </c>
      <c r="B84" s="132"/>
      <c r="C84" s="30" t="s">
        <v>194</v>
      </c>
      <c r="D84" s="127" t="n">
        <f aca="false">SUM(D76:D83)</f>
        <v>156151000</v>
      </c>
      <c r="E84" s="127" t="n">
        <f aca="false">SUM(E76:E83)</f>
        <v>170400883</v>
      </c>
    </row>
    <row r="85" s="2" customFormat="true" ht="19.5" hidden="false" customHeight="true" outlineLevel="0" collapsed="false">
      <c r="A85" s="133" t="s">
        <v>195</v>
      </c>
      <c r="B85" s="133"/>
      <c r="C85" s="133"/>
      <c r="D85" s="133"/>
      <c r="E85" s="133"/>
    </row>
    <row r="86" s="2" customFormat="true" ht="12.75" hidden="false" customHeight="true" outlineLevel="0" collapsed="false">
      <c r="B86" s="77"/>
      <c r="C86" s="100" t="s">
        <v>196</v>
      </c>
      <c r="D86" s="77"/>
      <c r="E86" s="77"/>
    </row>
    <row r="87" s="2" customFormat="true" ht="12.75" hidden="false" customHeight="true" outlineLevel="0" collapsed="false">
      <c r="A87" s="0"/>
      <c r="B87" s="0"/>
      <c r="C87" s="0"/>
      <c r="D87" s="0"/>
      <c r="E87" s="0"/>
    </row>
    <row r="88" s="2" customFormat="true" ht="16.5" hidden="false" customHeight="true" outlineLevel="0" collapsed="false"/>
    <row r="89" s="2" customFormat="true" ht="12.75" hidden="false" customHeight="true" outlineLevel="0" collapsed="false">
      <c r="A89" s="0"/>
      <c r="B89" s="0"/>
      <c r="C89" s="0"/>
      <c r="D89" s="0"/>
      <c r="E89" s="0"/>
    </row>
    <row r="90" s="2" customFormat="true" ht="11.25" hidden="true" customHeight="true" outlineLevel="0" collapsed="false">
      <c r="A90" s="0"/>
      <c r="B90" s="0"/>
      <c r="C90" s="0"/>
      <c r="D90" s="0"/>
      <c r="E90" s="0"/>
    </row>
    <row r="91" s="2" customFormat="true" ht="11.25" hidden="false" customHeight="true" outlineLevel="0" collapsed="false">
      <c r="A91" s="0"/>
      <c r="B91" s="0"/>
      <c r="C91" s="0"/>
      <c r="D91" s="0"/>
      <c r="E91" s="0"/>
    </row>
    <row r="92" s="2" customFormat="true" ht="11.25" hidden="false" customHeight="true" outlineLevel="0" collapsed="false">
      <c r="A92" s="0"/>
      <c r="B92" s="0"/>
      <c r="C92" s="0"/>
      <c r="D92" s="0"/>
      <c r="E92" s="0"/>
    </row>
    <row r="93" s="2" customFormat="true" ht="11.25" hidden="false" customHeight="true" outlineLevel="0" collapsed="false">
      <c r="A93" s="0"/>
      <c r="B93" s="0"/>
      <c r="C93" s="0"/>
      <c r="D93" s="0"/>
      <c r="E93" s="0"/>
    </row>
    <row r="94" s="2" customFormat="true" ht="16.5" hidden="false" customHeight="true" outlineLevel="0" collapsed="false">
      <c r="A94" s="1" t="s">
        <v>172</v>
      </c>
      <c r="B94" s="1"/>
      <c r="C94" s="1"/>
      <c r="D94" s="1"/>
      <c r="E94" s="1"/>
    </row>
    <row r="95" s="2" customFormat="true" ht="16.5" hidden="false" customHeight="true" outlineLevel="0" collapsed="false">
      <c r="A95" s="76" t="s">
        <v>156</v>
      </c>
      <c r="B95" s="76"/>
      <c r="C95" s="76"/>
      <c r="D95" s="76"/>
      <c r="E95" s="76"/>
    </row>
    <row r="96" s="2" customFormat="true" ht="16.5" hidden="false" customHeight="true" outlineLevel="0" collapsed="false">
      <c r="A96" s="76" t="s">
        <v>157</v>
      </c>
      <c r="B96" s="76"/>
      <c r="C96" s="76"/>
      <c r="D96" s="76"/>
      <c r="E96" s="76"/>
    </row>
    <row r="97" s="2" customFormat="true" ht="16.5" hidden="false" customHeight="true" outlineLevel="0" collapsed="false">
      <c r="A97" s="114" t="s">
        <v>158</v>
      </c>
      <c r="B97" s="114"/>
      <c r="C97" s="114"/>
      <c r="D97" s="114"/>
      <c r="E97" s="114"/>
    </row>
    <row r="98" s="2" customFormat="true" ht="16.5" hidden="false" customHeight="true" outlineLevel="0" collapsed="false">
      <c r="A98" s="77"/>
      <c r="B98" s="115"/>
      <c r="C98" s="77"/>
      <c r="D98" s="77"/>
      <c r="E98" s="78" t="s">
        <v>87</v>
      </c>
    </row>
    <row r="99" s="2" customFormat="true" ht="18.75" hidden="false" customHeight="true" outlineLevel="0" collapsed="false">
      <c r="A99" s="10" t="s">
        <v>159</v>
      </c>
      <c r="B99" s="116"/>
      <c r="C99" s="117"/>
      <c r="D99" s="10" t="s">
        <v>4</v>
      </c>
      <c r="E99" s="10"/>
    </row>
    <row r="100" s="2" customFormat="true" ht="18.75" hidden="false" customHeight="true" outlineLevel="0" collapsed="false">
      <c r="A100" s="53" t="s">
        <v>5</v>
      </c>
      <c r="B100" s="12" t="s">
        <v>6</v>
      </c>
      <c r="C100" s="12"/>
      <c r="D100" s="13" t="s">
        <v>7</v>
      </c>
      <c r="E100" s="13" t="s">
        <v>159</v>
      </c>
    </row>
    <row r="101" customFormat="false" ht="18.75" hidden="false" customHeight="true" outlineLevel="0" collapsed="false">
      <c r="A101" s="53" t="n">
        <v>2012</v>
      </c>
      <c r="B101" s="118"/>
      <c r="C101" s="119"/>
      <c r="D101" s="13"/>
      <c r="E101" s="13"/>
    </row>
    <row r="102" customFormat="false" ht="18.75" hidden="false" customHeight="true" outlineLevel="0" collapsed="false">
      <c r="A102" s="130"/>
      <c r="B102" s="24" t="s">
        <v>29</v>
      </c>
      <c r="C102" s="122" t="s">
        <v>197</v>
      </c>
      <c r="D102" s="130"/>
      <c r="E102" s="130"/>
    </row>
    <row r="103" customFormat="false" ht="15" hidden="false" customHeight="true" outlineLevel="0" collapsed="false">
      <c r="A103" s="87" t="n">
        <v>552811</v>
      </c>
      <c r="B103" s="8"/>
      <c r="C103" s="123" t="s">
        <v>95</v>
      </c>
      <c r="D103" s="87" t="n">
        <v>278000</v>
      </c>
      <c r="E103" s="87" t="n">
        <v>643713</v>
      </c>
    </row>
    <row r="104" customFormat="false" ht="15" hidden="false" customHeight="true" outlineLevel="0" collapsed="false">
      <c r="A104" s="87" t="n">
        <v>752</v>
      </c>
      <c r="B104" s="8"/>
      <c r="C104" s="123" t="s">
        <v>198</v>
      </c>
      <c r="D104" s="106" t="s">
        <v>54</v>
      </c>
      <c r="E104" s="87" t="n">
        <v>5186</v>
      </c>
    </row>
    <row r="105" customFormat="false" ht="15" hidden="false" customHeight="true" outlineLevel="0" collapsed="false">
      <c r="A105" s="87" t="n">
        <v>478103</v>
      </c>
      <c r="B105" s="8"/>
      <c r="C105" s="123" t="s">
        <v>199</v>
      </c>
      <c r="D105" s="87" t="n">
        <v>385000</v>
      </c>
      <c r="E105" s="87" t="n">
        <v>417215</v>
      </c>
    </row>
    <row r="106" customFormat="false" ht="15" hidden="false" customHeight="true" outlineLevel="0" collapsed="false">
      <c r="A106" s="87" t="n">
        <v>337578</v>
      </c>
      <c r="B106" s="8"/>
      <c r="C106" s="123" t="s">
        <v>117</v>
      </c>
      <c r="D106" s="87" t="n">
        <v>318000</v>
      </c>
      <c r="E106" s="87" t="n">
        <v>443294</v>
      </c>
    </row>
    <row r="107" customFormat="false" ht="15" hidden="false" customHeight="true" outlineLevel="0" collapsed="false">
      <c r="A107" s="87" t="n">
        <v>147412</v>
      </c>
      <c r="B107" s="8"/>
      <c r="C107" s="123" t="s">
        <v>124</v>
      </c>
      <c r="D107" s="87" t="n">
        <v>199000</v>
      </c>
      <c r="E107" s="87" t="n">
        <v>233521</v>
      </c>
    </row>
    <row r="108" customFormat="false" ht="15" hidden="false" customHeight="true" outlineLevel="0" collapsed="false">
      <c r="A108" s="106" t="s">
        <v>54</v>
      </c>
      <c r="B108" s="8"/>
      <c r="C108" s="123" t="s">
        <v>200</v>
      </c>
      <c r="D108" s="106" t="s">
        <v>54</v>
      </c>
      <c r="E108" s="87" t="n">
        <v>13000</v>
      </c>
    </row>
    <row r="109" customFormat="false" ht="15" hidden="false" customHeight="true" outlineLevel="0" collapsed="false">
      <c r="A109" s="87" t="n">
        <v>146779</v>
      </c>
      <c r="B109" s="8"/>
      <c r="C109" s="123" t="s">
        <v>128</v>
      </c>
      <c r="D109" s="87" t="n">
        <v>218000</v>
      </c>
      <c r="E109" s="87" t="n">
        <v>184356</v>
      </c>
    </row>
    <row r="110" customFormat="false" ht="15" hidden="false" customHeight="true" outlineLevel="0" collapsed="false">
      <c r="A110" s="87" t="n">
        <v>507867</v>
      </c>
      <c r="B110" s="8"/>
      <c r="C110" s="123" t="s">
        <v>137</v>
      </c>
      <c r="D110" s="87" t="n">
        <v>393000</v>
      </c>
      <c r="E110" s="87" t="n">
        <v>585893</v>
      </c>
    </row>
    <row r="111" customFormat="false" ht="20.25" hidden="false" customHeight="true" outlineLevel="0" collapsed="false">
      <c r="A111" s="125" t="n">
        <f aca="false">SUM(A103:A110)</f>
        <v>2171302</v>
      </c>
      <c r="B111" s="126"/>
      <c r="C111" s="57" t="s">
        <v>201</v>
      </c>
      <c r="D111" s="125" t="n">
        <f aca="false">SUM(D103:D110)</f>
        <v>1791000</v>
      </c>
      <c r="E111" s="125" t="n">
        <f aca="false">SUM(E103:E110)</f>
        <v>2526178</v>
      </c>
    </row>
    <row r="112" customFormat="false" ht="19.5" hidden="false" customHeight="true" outlineLevel="0" collapsed="false">
      <c r="A112" s="125"/>
      <c r="B112" s="24" t="s">
        <v>31</v>
      </c>
      <c r="C112" s="122" t="s">
        <v>202</v>
      </c>
      <c r="D112" s="125"/>
      <c r="E112" s="125"/>
    </row>
    <row r="113" customFormat="false" ht="15" hidden="false" customHeight="true" outlineLevel="0" collapsed="false">
      <c r="A113" s="87" t="n">
        <v>7373571</v>
      </c>
      <c r="B113" s="8"/>
      <c r="C113" s="123" t="s">
        <v>203</v>
      </c>
      <c r="D113" s="87" t="n">
        <v>4190000</v>
      </c>
      <c r="E113" s="87" t="n">
        <v>14950705</v>
      </c>
    </row>
    <row r="114" customFormat="false" ht="15" hidden="false" customHeight="true" outlineLevel="0" collapsed="false">
      <c r="A114" s="87" t="n">
        <v>45801</v>
      </c>
      <c r="B114" s="131"/>
      <c r="C114" s="123" t="s">
        <v>147</v>
      </c>
      <c r="D114" s="106" t="s">
        <v>54</v>
      </c>
      <c r="E114" s="87" t="n">
        <v>4041492</v>
      </c>
    </row>
    <row r="115" customFormat="false" ht="20.25" hidden="false" customHeight="true" outlineLevel="0" collapsed="false">
      <c r="A115" s="127" t="n">
        <f aca="false">SUM(A113:A114)</f>
        <v>7419372</v>
      </c>
      <c r="B115" s="126"/>
      <c r="C115" s="30" t="s">
        <v>204</v>
      </c>
      <c r="D115" s="127" t="n">
        <f aca="false">SUM(D113:D113)</f>
        <v>4190000</v>
      </c>
      <c r="E115" s="127" t="n">
        <f aca="false">SUM(E113:E114)</f>
        <v>18992197</v>
      </c>
    </row>
    <row r="116" customFormat="false" ht="20.25" hidden="false" customHeight="true" outlineLevel="0" collapsed="false">
      <c r="A116" s="125"/>
      <c r="B116" s="121" t="s">
        <v>33</v>
      </c>
      <c r="C116" s="122" t="s">
        <v>205</v>
      </c>
      <c r="D116" s="125"/>
      <c r="E116" s="125"/>
    </row>
    <row r="117" customFormat="false" ht="15.75" hidden="false" customHeight="true" outlineLevel="0" collapsed="false">
      <c r="A117" s="87" t="n">
        <v>5620082</v>
      </c>
      <c r="B117" s="8"/>
      <c r="C117" s="123" t="s">
        <v>206</v>
      </c>
      <c r="D117" s="87" t="n">
        <v>5539000</v>
      </c>
      <c r="E117" s="87" t="n">
        <v>5601186</v>
      </c>
    </row>
    <row r="118" customFormat="false" ht="19.5" hidden="false" customHeight="true" outlineLevel="0" collapsed="false">
      <c r="A118" s="125" t="n">
        <f aca="false">SUM(A117:A117)</f>
        <v>5620082</v>
      </c>
      <c r="B118" s="126"/>
      <c r="C118" s="30" t="s">
        <v>207</v>
      </c>
      <c r="D118" s="127" t="n">
        <f aca="false">SUM(D117:D117)</f>
        <v>5539000</v>
      </c>
      <c r="E118" s="125" t="n">
        <f aca="false">SUM(E117:E117)</f>
        <v>5601186</v>
      </c>
    </row>
    <row r="119" customFormat="false" ht="18.75" hidden="false" customHeight="true" outlineLevel="0" collapsed="false">
      <c r="A119" s="125"/>
      <c r="B119" s="24" t="s">
        <v>40</v>
      </c>
      <c r="C119" s="122" t="s">
        <v>208</v>
      </c>
      <c r="D119" s="106"/>
      <c r="E119" s="125"/>
    </row>
    <row r="120" customFormat="false" ht="15" hidden="false" customHeight="true" outlineLevel="0" collapsed="false">
      <c r="A120" s="87" t="n">
        <v>53733649</v>
      </c>
      <c r="B120" s="24"/>
      <c r="C120" s="123" t="s">
        <v>209</v>
      </c>
      <c r="D120" s="87" t="n">
        <v>16044000</v>
      </c>
      <c r="E120" s="87" t="n">
        <v>19389318</v>
      </c>
    </row>
    <row r="121" customFormat="false" ht="15" hidden="false" customHeight="true" outlineLevel="0" collapsed="false">
      <c r="A121" s="87" t="n">
        <v>454879</v>
      </c>
      <c r="B121" s="24"/>
      <c r="C121" s="123" t="s">
        <v>210</v>
      </c>
      <c r="D121" s="87" t="n">
        <v>490000</v>
      </c>
      <c r="E121" s="87" t="n">
        <v>36947</v>
      </c>
    </row>
    <row r="122" customFormat="false" ht="15" hidden="false" customHeight="true" outlineLevel="0" collapsed="false">
      <c r="A122" s="87" t="n">
        <v>49058502</v>
      </c>
      <c r="B122" s="24"/>
      <c r="C122" s="123" t="s">
        <v>211</v>
      </c>
      <c r="D122" s="87" t="n">
        <v>51000000</v>
      </c>
      <c r="E122" s="87" t="n">
        <v>98691923</v>
      </c>
    </row>
    <row r="123" customFormat="false" ht="15" hidden="false" customHeight="true" outlineLevel="0" collapsed="false">
      <c r="A123" s="106" t="n">
        <v>6703</v>
      </c>
      <c r="B123" s="24"/>
      <c r="C123" s="123" t="s">
        <v>212</v>
      </c>
      <c r="D123" s="106" t="s">
        <v>54</v>
      </c>
      <c r="E123" s="106" t="s">
        <v>54</v>
      </c>
    </row>
    <row r="124" customFormat="false" ht="15" hidden="false" customHeight="true" outlineLevel="0" collapsed="false">
      <c r="A124" s="106" t="s">
        <v>54</v>
      </c>
      <c r="B124" s="24"/>
      <c r="C124" s="123" t="s">
        <v>142</v>
      </c>
      <c r="D124" s="87" t="n">
        <v>42333000</v>
      </c>
      <c r="E124" s="87" t="n">
        <v>41495112</v>
      </c>
    </row>
    <row r="125" customFormat="false" ht="20.25" hidden="false" customHeight="true" outlineLevel="0" collapsed="false">
      <c r="A125" s="127" t="n">
        <f aca="false">SUM(A120:A124)</f>
        <v>103253733</v>
      </c>
      <c r="B125" s="126"/>
      <c r="C125" s="30" t="s">
        <v>213</v>
      </c>
      <c r="D125" s="127" t="n">
        <f aca="false">SUM(D120:D124)</f>
        <v>109867000</v>
      </c>
      <c r="E125" s="127" t="n">
        <f aca="false">SUM(E120:E124)</f>
        <v>159613300</v>
      </c>
    </row>
    <row r="126" customFormat="false" ht="24.75" hidden="false" customHeight="false" outlineLevel="0" collapsed="false">
      <c r="A126" s="130"/>
      <c r="B126" s="24" t="s">
        <v>43</v>
      </c>
      <c r="C126" s="122" t="s">
        <v>214</v>
      </c>
      <c r="D126" s="130"/>
      <c r="E126" s="130"/>
    </row>
    <row r="127" customFormat="false" ht="15" hidden="false" customHeight="true" outlineLevel="0" collapsed="false">
      <c r="A127" s="87" t="n">
        <v>19780024</v>
      </c>
      <c r="B127" s="8"/>
      <c r="C127" s="123" t="s">
        <v>96</v>
      </c>
      <c r="D127" s="87" t="n">
        <v>23798000</v>
      </c>
      <c r="E127" s="87" t="n">
        <v>27629195</v>
      </c>
    </row>
    <row r="128" customFormat="false" ht="15" hidden="false" customHeight="true" outlineLevel="0" collapsed="false">
      <c r="A128" s="87" t="n">
        <v>66075</v>
      </c>
      <c r="B128" s="8"/>
      <c r="C128" s="123" t="s">
        <v>123</v>
      </c>
      <c r="D128" s="87" t="n">
        <v>30000</v>
      </c>
      <c r="E128" s="87" t="n">
        <v>54792</v>
      </c>
    </row>
    <row r="129" customFormat="false" ht="15" hidden="false" customHeight="true" outlineLevel="0" collapsed="false">
      <c r="A129" s="87" t="n">
        <v>8633197</v>
      </c>
      <c r="B129" s="8"/>
      <c r="C129" s="123" t="s">
        <v>129</v>
      </c>
      <c r="D129" s="87" t="n">
        <v>8674000</v>
      </c>
      <c r="E129" s="87" t="n">
        <v>9863776</v>
      </c>
    </row>
    <row r="130" customFormat="false" ht="15" hidden="false" customHeight="true" outlineLevel="0" collapsed="false">
      <c r="A130" s="87" t="n">
        <v>23362</v>
      </c>
      <c r="B130" s="8"/>
      <c r="C130" s="123" t="s">
        <v>139</v>
      </c>
      <c r="D130" s="87" t="n">
        <v>7000</v>
      </c>
      <c r="E130" s="106" t="s">
        <v>54</v>
      </c>
    </row>
    <row r="131" customFormat="false" ht="18.75" hidden="false" customHeight="true" outlineLevel="0" collapsed="false">
      <c r="A131" s="127" t="n">
        <f aca="false">SUM(A127:A130)</f>
        <v>28502658</v>
      </c>
      <c r="B131" s="126"/>
      <c r="C131" s="30" t="s">
        <v>215</v>
      </c>
      <c r="D131" s="127" t="n">
        <f aca="false">SUM(D127:D130)</f>
        <v>32509000</v>
      </c>
      <c r="E131" s="127" t="n">
        <f aca="false">SUM(E127:E129)</f>
        <v>37547763</v>
      </c>
    </row>
    <row r="132" customFormat="false" ht="15" hidden="false" customHeight="true" outlineLevel="0" collapsed="false">
      <c r="A132" s="125"/>
      <c r="B132" s="24" t="s">
        <v>44</v>
      </c>
      <c r="C132" s="122" t="s">
        <v>216</v>
      </c>
      <c r="D132" s="125"/>
      <c r="E132" s="125"/>
    </row>
    <row r="133" customFormat="false" ht="15" hidden="false" customHeight="true" outlineLevel="0" collapsed="false">
      <c r="A133" s="87"/>
      <c r="B133" s="134"/>
      <c r="C133" s="123" t="s">
        <v>217</v>
      </c>
      <c r="D133" s="87"/>
      <c r="E133" s="87"/>
    </row>
    <row r="134" customFormat="false" ht="14.25" hidden="false" customHeight="true" outlineLevel="0" collapsed="false">
      <c r="A134" s="87" t="n">
        <v>779307541</v>
      </c>
      <c r="B134" s="8"/>
      <c r="C134" s="123" t="s">
        <v>218</v>
      </c>
      <c r="D134" s="87" t="n">
        <v>516758000</v>
      </c>
      <c r="E134" s="87" t="n">
        <v>560648679</v>
      </c>
    </row>
    <row r="135" customFormat="false" ht="14.25" hidden="false" customHeight="true" outlineLevel="0" collapsed="false">
      <c r="A135" s="87" t="n">
        <v>108866</v>
      </c>
      <c r="B135" s="8"/>
      <c r="C135" s="123" t="s">
        <v>219</v>
      </c>
      <c r="D135" s="106" t="s">
        <v>54</v>
      </c>
      <c r="E135" s="87" t="n">
        <v>1154</v>
      </c>
    </row>
    <row r="136" customFormat="false" ht="14.25" hidden="false" customHeight="true" outlineLevel="0" collapsed="false">
      <c r="A136" s="87" t="n">
        <v>12343499</v>
      </c>
      <c r="B136" s="8"/>
      <c r="C136" s="123" t="s">
        <v>220</v>
      </c>
      <c r="D136" s="106" t="s">
        <v>54</v>
      </c>
      <c r="E136" s="87" t="n">
        <v>14924784</v>
      </c>
    </row>
    <row r="137" customFormat="false" ht="14.25" hidden="false" customHeight="true" outlineLevel="0" collapsed="false">
      <c r="A137" s="125" t="n">
        <f aca="false">SUM(A134:A136)</f>
        <v>791759906</v>
      </c>
      <c r="B137" s="126"/>
      <c r="C137" s="57" t="s">
        <v>221</v>
      </c>
      <c r="D137" s="127" t="n">
        <f aca="false">SUM(D133:D135)</f>
        <v>516758000</v>
      </c>
      <c r="E137" s="125" t="n">
        <f aca="false">SUM(E134:E136)</f>
        <v>575574617</v>
      </c>
    </row>
    <row r="138" customFormat="false" ht="16.5" hidden="false" customHeight="true" outlineLevel="0" collapsed="false">
      <c r="A138" s="135" t="s">
        <v>54</v>
      </c>
      <c r="B138" s="8"/>
      <c r="C138" s="57" t="s">
        <v>222</v>
      </c>
      <c r="D138" s="87" t="n">
        <v>44350000</v>
      </c>
      <c r="E138" s="135" t="s">
        <v>54</v>
      </c>
    </row>
    <row r="139" customFormat="false" ht="17.25" hidden="false" customHeight="true" outlineLevel="0" collapsed="false">
      <c r="A139" s="127" t="n">
        <f aca="false">SUM(A24+A37+A65+A68+A74+A84+A111+A115+A118+A125+A131+A137+A27)</f>
        <v>2033666681</v>
      </c>
      <c r="B139" s="126"/>
      <c r="C139" s="30" t="s">
        <v>153</v>
      </c>
      <c r="D139" s="127" t="n">
        <f aca="false">SUM(D24+D37+D65+D68+D74+D84+D111+D115+D118+D125+D131+D137+D27+D138)</f>
        <v>1780000000</v>
      </c>
      <c r="E139" s="127" t="n">
        <f aca="false">SUM(E24+E37+E65+E68+E74+E84+E111+E115+E118+E125+E131+E137+E27)</f>
        <v>1931059623</v>
      </c>
    </row>
    <row r="140" customFormat="false" ht="15" hidden="false" customHeight="true" outlineLevel="0" collapsed="false">
      <c r="A140" s="136" t="s">
        <v>223</v>
      </c>
      <c r="B140" s="136"/>
      <c r="C140" s="136"/>
      <c r="D140" s="136"/>
      <c r="E140" s="136"/>
    </row>
    <row r="141" s="2" customFormat="true" ht="16.5" hidden="false" customHeight="true" outlineLevel="0" collapsed="false">
      <c r="B141" s="77"/>
      <c r="C141" s="100"/>
      <c r="D141" s="77"/>
      <c r="E141" s="77"/>
    </row>
    <row r="154" customFormat="false" ht="19.5" hidden="false" customHeight="true" outlineLevel="0" collapsed="false"/>
    <row r="155" customFormat="false" ht="18.7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20.2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</sheetData>
  <mergeCells count="26">
    <mergeCell ref="A2:E2"/>
    <mergeCell ref="A3:E3"/>
    <mergeCell ref="A4:E4"/>
    <mergeCell ref="A5:E5"/>
    <mergeCell ref="D7:E7"/>
    <mergeCell ref="B8:C8"/>
    <mergeCell ref="D8:D9"/>
    <mergeCell ref="E8:E9"/>
    <mergeCell ref="A45:E45"/>
    <mergeCell ref="A46:E46"/>
    <mergeCell ref="A47:E47"/>
    <mergeCell ref="A48:E48"/>
    <mergeCell ref="D50:E50"/>
    <mergeCell ref="B51:C51"/>
    <mergeCell ref="D51:D52"/>
    <mergeCell ref="E51:E52"/>
    <mergeCell ref="A85:E85"/>
    <mergeCell ref="A94:E94"/>
    <mergeCell ref="A95:E95"/>
    <mergeCell ref="A96:E96"/>
    <mergeCell ref="A97:E97"/>
    <mergeCell ref="D99:E99"/>
    <mergeCell ref="B100:C100"/>
    <mergeCell ref="D100:D101"/>
    <mergeCell ref="E100:E101"/>
    <mergeCell ref="A140:E140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3.7"/>
  </cols>
  <sheetData>
    <row r="2" s="2" customFormat="true" ht="17.25" hidden="false" customHeight="true" outlineLevel="0" collapsed="false">
      <c r="A2" s="1" t="s">
        <v>224</v>
      </c>
      <c r="B2" s="1"/>
      <c r="C2" s="1"/>
      <c r="D2" s="1"/>
    </row>
    <row r="3" s="2" customFormat="true" ht="18" hidden="false" customHeight="true" outlineLevel="0" collapsed="false">
      <c r="A3" s="76" t="s">
        <v>225</v>
      </c>
      <c r="B3" s="76"/>
      <c r="C3" s="76"/>
      <c r="D3" s="76"/>
    </row>
    <row r="4" s="2" customFormat="true" ht="15" hidden="false" customHeight="true" outlineLevel="0" collapsed="false">
      <c r="A4" s="114" t="s">
        <v>226</v>
      </c>
      <c r="B4" s="114"/>
      <c r="C4" s="114"/>
      <c r="D4" s="114"/>
    </row>
    <row r="5" s="2" customFormat="true" ht="14.25" hidden="false" customHeight="true" outlineLevel="0" collapsed="false">
      <c r="A5" s="77"/>
      <c r="B5" s="77"/>
      <c r="C5" s="77"/>
      <c r="D5" s="129" t="s">
        <v>227</v>
      </c>
    </row>
    <row r="6" s="2" customFormat="true" ht="18.75" hidden="false" customHeight="true" outlineLevel="0" collapsed="false">
      <c r="A6" s="137" t="s">
        <v>8</v>
      </c>
      <c r="B6" s="138"/>
      <c r="C6" s="139" t="s">
        <v>228</v>
      </c>
      <c r="D6" s="139"/>
    </row>
    <row r="7" s="2" customFormat="true" ht="18" hidden="false" customHeight="true" outlineLevel="0" collapsed="false">
      <c r="A7" s="140" t="s">
        <v>5</v>
      </c>
      <c r="B7" s="81" t="s">
        <v>6</v>
      </c>
      <c r="C7" s="111" t="s">
        <v>7</v>
      </c>
      <c r="D7" s="111" t="s">
        <v>159</v>
      </c>
    </row>
    <row r="8" s="2" customFormat="true" ht="15" hidden="false" customHeight="true" outlineLevel="0" collapsed="false">
      <c r="A8" s="141" t="n">
        <v>2012</v>
      </c>
      <c r="B8" s="142"/>
      <c r="C8" s="111"/>
      <c r="D8" s="111"/>
    </row>
    <row r="9" customFormat="false" ht="20.25" hidden="false" customHeight="true" outlineLevel="0" collapsed="false">
      <c r="A9" s="143"/>
      <c r="B9" s="144" t="s">
        <v>229</v>
      </c>
      <c r="C9" s="145"/>
      <c r="D9" s="143"/>
    </row>
    <row r="10" s="2" customFormat="true" ht="15.75" hidden="false" customHeight="true" outlineLevel="0" collapsed="false">
      <c r="A10" s="146" t="n">
        <v>353283878</v>
      </c>
      <c r="B10" s="41" t="s">
        <v>230</v>
      </c>
      <c r="C10" s="147" t="n">
        <v>350000000</v>
      </c>
      <c r="D10" s="146" t="n">
        <v>394244413</v>
      </c>
    </row>
    <row r="11" s="2" customFormat="true" ht="15.75" hidden="false" customHeight="true" outlineLevel="0" collapsed="false">
      <c r="A11" s="148" t="n">
        <v>163656246</v>
      </c>
      <c r="B11" s="41" t="s">
        <v>231</v>
      </c>
      <c r="C11" s="147" t="n">
        <v>154000000</v>
      </c>
      <c r="D11" s="148" t="n">
        <v>154526189</v>
      </c>
    </row>
    <row r="12" s="2" customFormat="true" ht="15.75" hidden="false" customHeight="true" outlineLevel="0" collapsed="false">
      <c r="A12" s="146" t="n">
        <v>19613035</v>
      </c>
      <c r="B12" s="41" t="s">
        <v>232</v>
      </c>
      <c r="C12" s="149" t="n">
        <v>19000000</v>
      </c>
      <c r="D12" s="146" t="n">
        <v>24445047</v>
      </c>
    </row>
    <row r="13" s="2" customFormat="true" ht="15.75" hidden="false" customHeight="true" outlineLevel="0" collapsed="false">
      <c r="A13" s="146" t="n">
        <v>23748615</v>
      </c>
      <c r="B13" s="41" t="s">
        <v>233</v>
      </c>
      <c r="C13" s="147" t="n">
        <v>22000000</v>
      </c>
      <c r="D13" s="146" t="n">
        <v>28362668</v>
      </c>
    </row>
    <row r="14" s="2" customFormat="true" ht="15.75" hidden="false" customHeight="true" outlineLevel="0" collapsed="false">
      <c r="A14" s="146" t="n">
        <v>9208153</v>
      </c>
      <c r="B14" s="41" t="s">
        <v>234</v>
      </c>
      <c r="C14" s="147" t="n">
        <v>11000000</v>
      </c>
      <c r="D14" s="146" t="n">
        <v>11981002</v>
      </c>
    </row>
    <row r="15" s="2" customFormat="true" ht="15.75" hidden="false" customHeight="true" outlineLevel="0" collapsed="false">
      <c r="A15" s="146" t="n">
        <v>39343087</v>
      </c>
      <c r="B15" s="41" t="s">
        <v>235</v>
      </c>
      <c r="C15" s="147" t="n">
        <v>39000000</v>
      </c>
      <c r="D15" s="146" t="n">
        <v>43606939</v>
      </c>
    </row>
    <row r="16" s="2" customFormat="true" ht="15.75" hidden="false" customHeight="true" outlineLevel="0" collapsed="false">
      <c r="A16" s="146" t="n">
        <v>19096581</v>
      </c>
      <c r="B16" s="41" t="s">
        <v>236</v>
      </c>
      <c r="C16" s="149" t="n">
        <v>20000000</v>
      </c>
      <c r="D16" s="146" t="n">
        <v>25316151</v>
      </c>
    </row>
    <row r="17" s="2" customFormat="true" ht="15.75" hidden="false" customHeight="true" outlineLevel="0" collapsed="false">
      <c r="A17" s="146" t="n">
        <v>18481617</v>
      </c>
      <c r="B17" s="41" t="s">
        <v>237</v>
      </c>
      <c r="C17" s="149" t="n">
        <v>21000000</v>
      </c>
      <c r="D17" s="146" t="n">
        <v>24274126</v>
      </c>
    </row>
    <row r="18" s="2" customFormat="true" ht="15.75" hidden="false" customHeight="true" outlineLevel="0" collapsed="false">
      <c r="A18" s="146" t="n">
        <v>13411019</v>
      </c>
      <c r="B18" s="41" t="s">
        <v>238</v>
      </c>
      <c r="C18" s="147" t="n">
        <v>11000000</v>
      </c>
      <c r="D18" s="146" t="n">
        <v>19062371</v>
      </c>
    </row>
    <row r="19" s="2" customFormat="true" ht="15.75" hidden="false" customHeight="true" outlineLevel="0" collapsed="false">
      <c r="A19" s="146" t="n">
        <v>250082634</v>
      </c>
      <c r="B19" s="41" t="s">
        <v>239</v>
      </c>
      <c r="C19" s="147" t="n">
        <v>220000000</v>
      </c>
      <c r="D19" s="146" t="n">
        <v>217300590</v>
      </c>
    </row>
    <row r="20" s="2" customFormat="true" ht="15.75" hidden="false" customHeight="true" outlineLevel="0" collapsed="false">
      <c r="A20" s="150" t="n">
        <f aca="false">SUM(A9:A19)</f>
        <v>909924865</v>
      </c>
      <c r="B20" s="139" t="s">
        <v>240</v>
      </c>
      <c r="C20" s="151" t="n">
        <f aca="false">SUM(C9:C19)</f>
        <v>867000000</v>
      </c>
      <c r="D20" s="150" t="n">
        <f aca="false">SUM(D9:D19)</f>
        <v>943119496</v>
      </c>
    </row>
    <row r="21" s="2" customFormat="true" ht="15.75" hidden="false" customHeight="true" outlineLevel="0" collapsed="false">
      <c r="A21" s="152"/>
      <c r="B21" s="153" t="s">
        <v>241</v>
      </c>
      <c r="C21" s="154"/>
      <c r="D21" s="152"/>
    </row>
    <row r="22" s="2" customFormat="true" ht="15.75" hidden="false" customHeight="true" outlineLevel="0" collapsed="false">
      <c r="A22" s="146" t="n">
        <v>57561911</v>
      </c>
      <c r="B22" s="41" t="s">
        <v>242</v>
      </c>
      <c r="C22" s="147" t="n">
        <v>70000000</v>
      </c>
      <c r="D22" s="146" t="n">
        <v>63028848</v>
      </c>
    </row>
    <row r="23" s="2" customFormat="true" ht="15.75" hidden="false" customHeight="true" outlineLevel="0" collapsed="false">
      <c r="A23" s="146" t="n">
        <v>247063</v>
      </c>
      <c r="B23" s="41" t="s">
        <v>243</v>
      </c>
      <c r="C23" s="147" t="n">
        <v>500000</v>
      </c>
      <c r="D23" s="146" t="n">
        <v>278694</v>
      </c>
    </row>
    <row r="24" s="2" customFormat="true" ht="15.75" hidden="false" customHeight="true" outlineLevel="0" collapsed="false">
      <c r="A24" s="146" t="n">
        <v>428879</v>
      </c>
      <c r="B24" s="41" t="s">
        <v>244</v>
      </c>
      <c r="C24" s="147" t="n">
        <v>400000</v>
      </c>
      <c r="D24" s="146" t="n">
        <v>26861</v>
      </c>
    </row>
    <row r="25" s="2" customFormat="true" ht="15.75" hidden="false" customHeight="true" outlineLevel="0" collapsed="false">
      <c r="A25" s="146" t="n">
        <v>32160829</v>
      </c>
      <c r="B25" s="41" t="s">
        <v>245</v>
      </c>
      <c r="C25" s="147" t="n">
        <v>36000000</v>
      </c>
      <c r="D25" s="146" t="n">
        <v>33613123</v>
      </c>
    </row>
    <row r="26" s="2" customFormat="true" ht="15.75" hidden="false" customHeight="true" outlineLevel="0" collapsed="false">
      <c r="A26" s="146" t="n">
        <v>353042</v>
      </c>
      <c r="B26" s="41" t="s">
        <v>246</v>
      </c>
      <c r="C26" s="147" t="n">
        <v>350000</v>
      </c>
      <c r="D26" s="146" t="n">
        <v>340478</v>
      </c>
    </row>
    <row r="27" s="2" customFormat="true" ht="15.75" hidden="false" customHeight="true" outlineLevel="0" collapsed="false">
      <c r="A27" s="146" t="n">
        <v>41706952</v>
      </c>
      <c r="B27" s="41" t="s">
        <v>247</v>
      </c>
      <c r="C27" s="147" t="n">
        <v>43000000</v>
      </c>
      <c r="D27" s="146" t="n">
        <v>88400139</v>
      </c>
    </row>
    <row r="28" s="2" customFormat="true" ht="15.75" hidden="false" customHeight="true" outlineLevel="0" collapsed="false">
      <c r="A28" s="148" t="n">
        <v>7357575</v>
      </c>
      <c r="B28" s="41" t="s">
        <v>248</v>
      </c>
      <c r="C28" s="147" t="n">
        <v>8000000</v>
      </c>
      <c r="D28" s="148" t="n">
        <v>10234284</v>
      </c>
    </row>
    <row r="29" s="2" customFormat="true" ht="15.75" hidden="false" customHeight="true" outlineLevel="0" collapsed="false">
      <c r="A29" s="146" t="n">
        <v>10173817</v>
      </c>
      <c r="B29" s="41" t="s">
        <v>249</v>
      </c>
      <c r="C29" s="147" t="n">
        <v>8500000</v>
      </c>
      <c r="D29" s="146" t="n">
        <v>11583320</v>
      </c>
    </row>
    <row r="30" s="2" customFormat="true" ht="15.75" hidden="false" customHeight="true" outlineLevel="0" collapsed="false">
      <c r="A30" s="146" t="n">
        <v>775166610</v>
      </c>
      <c r="B30" s="155" t="s">
        <v>250</v>
      </c>
      <c r="C30" s="147" t="n">
        <v>508000000</v>
      </c>
      <c r="D30" s="146" t="n">
        <v>555986784</v>
      </c>
    </row>
    <row r="31" s="2" customFormat="true" ht="15.75" hidden="false" customHeight="true" outlineLevel="0" collapsed="false">
      <c r="A31" s="146" t="n">
        <v>25790160</v>
      </c>
      <c r="B31" s="41" t="s">
        <v>251</v>
      </c>
      <c r="C31" s="147" t="n">
        <v>20000000</v>
      </c>
      <c r="D31" s="146" t="n">
        <v>27805044</v>
      </c>
    </row>
    <row r="32" s="2" customFormat="true" ht="15.75" hidden="false" customHeight="true" outlineLevel="0" collapsed="false">
      <c r="A32" s="146" t="n">
        <v>21890502</v>
      </c>
      <c r="B32" s="41" t="s">
        <v>252</v>
      </c>
      <c r="C32" s="147" t="n">
        <v>20000000</v>
      </c>
      <c r="D32" s="146" t="n">
        <v>21611577</v>
      </c>
    </row>
    <row r="33" s="2" customFormat="true" ht="15.75" hidden="false" customHeight="true" outlineLevel="0" collapsed="false">
      <c r="A33" s="146" t="n">
        <v>34748814</v>
      </c>
      <c r="B33" s="41" t="s">
        <v>253</v>
      </c>
      <c r="C33" s="147" t="n">
        <v>38000000</v>
      </c>
      <c r="D33" s="146" t="n">
        <v>35077595</v>
      </c>
    </row>
    <row r="34" s="2" customFormat="true" ht="15.75" hidden="false" customHeight="true" outlineLevel="0" collapsed="false">
      <c r="A34" s="146" t="n">
        <v>50749416</v>
      </c>
      <c r="B34" s="41" t="s">
        <v>254</v>
      </c>
      <c r="C34" s="147" t="n">
        <v>51000000</v>
      </c>
      <c r="D34" s="146" t="n">
        <v>59509924</v>
      </c>
    </row>
    <row r="35" s="2" customFormat="true" ht="15.75" hidden="false" customHeight="true" outlineLevel="0" collapsed="false">
      <c r="A35" s="146" t="n">
        <v>8776410</v>
      </c>
      <c r="B35" s="41" t="s">
        <v>255</v>
      </c>
      <c r="C35" s="147" t="n">
        <v>11000000</v>
      </c>
      <c r="D35" s="146" t="n">
        <v>7183451</v>
      </c>
    </row>
    <row r="36" s="2" customFormat="true" ht="15.75" hidden="false" customHeight="true" outlineLevel="0" collapsed="false">
      <c r="A36" s="146" t="n">
        <v>118860</v>
      </c>
      <c r="B36" s="41" t="s">
        <v>256</v>
      </c>
      <c r="C36" s="147" t="n">
        <v>150000</v>
      </c>
      <c r="D36" s="146" t="n">
        <v>119018</v>
      </c>
    </row>
    <row r="37" s="2" customFormat="true" ht="15.75" hidden="false" customHeight="true" outlineLevel="0" collapsed="false">
      <c r="A37" s="146" t="n">
        <v>140367</v>
      </c>
      <c r="B37" s="41" t="s">
        <v>257</v>
      </c>
      <c r="C37" s="147" t="n">
        <v>150000</v>
      </c>
      <c r="D37" s="146" t="n">
        <v>208369</v>
      </c>
    </row>
    <row r="38" s="2" customFormat="true" ht="15.75" hidden="false" customHeight="true" outlineLevel="0" collapsed="false">
      <c r="A38" s="156" t="s">
        <v>54</v>
      </c>
      <c r="B38" s="41" t="s">
        <v>258</v>
      </c>
      <c r="C38" s="147" t="n">
        <v>100000</v>
      </c>
      <c r="D38" s="156" t="s">
        <v>54</v>
      </c>
    </row>
    <row r="39" s="2" customFormat="true" ht="15.75" hidden="false" customHeight="true" outlineLevel="0" collapsed="false">
      <c r="A39" s="146" t="n">
        <v>19634428</v>
      </c>
      <c r="B39" s="41" t="s">
        <v>259</v>
      </c>
      <c r="C39" s="147" t="n">
        <v>20000000</v>
      </c>
      <c r="D39" s="146" t="n">
        <v>19768917</v>
      </c>
    </row>
    <row r="40" s="2" customFormat="true" ht="15.75" hidden="false" customHeight="true" outlineLevel="0" collapsed="false">
      <c r="A40" s="146" t="n">
        <v>31747837</v>
      </c>
      <c r="B40" s="41" t="s">
        <v>260</v>
      </c>
      <c r="C40" s="147" t="n">
        <v>30000000</v>
      </c>
      <c r="D40" s="146" t="n">
        <v>39266058</v>
      </c>
    </row>
    <row r="41" s="2" customFormat="true" ht="15.75" hidden="false" customHeight="true" outlineLevel="0" collapsed="false">
      <c r="A41" s="148" t="n">
        <v>4988344</v>
      </c>
      <c r="B41" s="41" t="s">
        <v>261</v>
      </c>
      <c r="C41" s="147" t="n">
        <v>3500000</v>
      </c>
      <c r="D41" s="148" t="n">
        <v>13897643</v>
      </c>
    </row>
    <row r="42" s="2" customFormat="true" ht="16.5" hidden="false" customHeight="true" outlineLevel="0" collapsed="false">
      <c r="A42" s="150" t="n">
        <f aca="false">SUM(A22:A41)</f>
        <v>1123741816</v>
      </c>
      <c r="B42" s="139" t="s">
        <v>262</v>
      </c>
      <c r="C42" s="151" t="n">
        <f aca="false">SUM(C22:C41)</f>
        <v>868650000</v>
      </c>
      <c r="D42" s="150" t="n">
        <f aca="false">SUM(D22:D41)</f>
        <v>987940127</v>
      </c>
    </row>
    <row r="43" s="2" customFormat="true" ht="15.75" hidden="false" customHeight="true" outlineLevel="0" collapsed="false">
      <c r="A43" s="157" t="s">
        <v>54</v>
      </c>
      <c r="B43" s="158" t="s">
        <v>263</v>
      </c>
      <c r="C43" s="151" t="n">
        <v>44350000</v>
      </c>
      <c r="D43" s="157" t="s">
        <v>54</v>
      </c>
    </row>
    <row r="44" s="2" customFormat="true" ht="15.75" hidden="false" customHeight="true" outlineLevel="0" collapsed="false">
      <c r="A44" s="159" t="n">
        <f aca="false">SUM(A20+A42)</f>
        <v>2033666681</v>
      </c>
      <c r="B44" s="160" t="s">
        <v>264</v>
      </c>
      <c r="C44" s="161" t="n">
        <f aca="false">SUM(C20+C42+C43)</f>
        <v>1780000000</v>
      </c>
      <c r="D44" s="159" t="n">
        <f aca="false">SUM(D20+D42)</f>
        <v>1931059623</v>
      </c>
    </row>
    <row r="46" customFormat="false" ht="12.75" hidden="false" customHeight="false" outlineLevel="0" collapsed="false">
      <c r="B46" s="45" t="s">
        <v>265</v>
      </c>
    </row>
    <row r="47" s="45" customFormat="true" ht="21.75" hidden="false" customHeight="true" outlineLevel="0" collapsed="false"/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551388888888889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14.14"/>
  </cols>
  <sheetData>
    <row r="1" customFormat="false" ht="26.25" hidden="false" customHeight="true" outlineLevel="0" collapsed="false">
      <c r="A1" s="162" t="s">
        <v>266</v>
      </c>
      <c r="B1" s="162"/>
      <c r="C1" s="162"/>
      <c r="D1" s="162"/>
      <c r="E1" s="162"/>
    </row>
    <row r="2" customFormat="false" ht="21" hidden="false" customHeight="true" outlineLevel="0" collapsed="false">
      <c r="A2" s="163" t="s">
        <v>267</v>
      </c>
      <c r="B2" s="163"/>
      <c r="C2" s="163"/>
      <c r="D2" s="163"/>
      <c r="E2" s="163"/>
    </row>
    <row r="3" customFormat="false" ht="21" hidden="false" customHeight="true" outlineLevel="0" collapsed="false">
      <c r="A3" s="164" t="s">
        <v>268</v>
      </c>
      <c r="B3" s="164"/>
      <c r="C3" s="164"/>
      <c r="D3" s="164"/>
      <c r="E3" s="164"/>
    </row>
    <row r="4" customFormat="false" ht="20.25" hidden="false" customHeight="true" outlineLevel="0" collapsed="false">
      <c r="A4" s="165"/>
      <c r="B4" s="166"/>
      <c r="C4" s="165"/>
      <c r="D4" s="165"/>
      <c r="E4" s="167" t="s">
        <v>269</v>
      </c>
    </row>
    <row r="5" customFormat="false" ht="23.25" hidden="false" customHeight="false" outlineLevel="0" collapsed="false">
      <c r="A5" s="168" t="s">
        <v>8</v>
      </c>
      <c r="B5" s="169"/>
      <c r="C5" s="170"/>
      <c r="D5" s="168" t="s">
        <v>4</v>
      </c>
      <c r="E5" s="168"/>
    </row>
    <row r="6" customFormat="false" ht="27.75" hidden="false" customHeight="false" outlineLevel="0" collapsed="false">
      <c r="A6" s="171" t="s">
        <v>5</v>
      </c>
      <c r="B6" s="169"/>
      <c r="C6" s="163" t="s">
        <v>6</v>
      </c>
      <c r="D6" s="13" t="s">
        <v>7</v>
      </c>
      <c r="E6" s="13" t="s">
        <v>8</v>
      </c>
    </row>
    <row r="7" customFormat="false" ht="23.25" hidden="false" customHeight="false" outlineLevel="0" collapsed="false">
      <c r="A7" s="172" t="n">
        <v>2012</v>
      </c>
      <c r="B7" s="173"/>
      <c r="C7" s="174"/>
      <c r="D7" s="13"/>
      <c r="E7" s="13"/>
    </row>
    <row r="8" customFormat="false" ht="24.75" hidden="false" customHeight="false" outlineLevel="0" collapsed="false">
      <c r="A8" s="175"/>
      <c r="B8" s="176"/>
      <c r="C8" s="177" t="s">
        <v>270</v>
      </c>
      <c r="D8" s="178"/>
      <c r="E8" s="178"/>
    </row>
    <row r="9" customFormat="false" ht="24.75" hidden="false" customHeight="false" outlineLevel="0" collapsed="false">
      <c r="A9" s="179"/>
      <c r="B9" s="180" t="s">
        <v>11</v>
      </c>
      <c r="C9" s="181" t="s">
        <v>160</v>
      </c>
      <c r="D9" s="179"/>
      <c r="E9" s="179"/>
    </row>
    <row r="10" customFormat="false" ht="24.75" hidden="false" customHeight="false" outlineLevel="0" collapsed="false">
      <c r="A10" s="182" t="s">
        <v>54</v>
      </c>
      <c r="B10" s="183"/>
      <c r="C10" s="184" t="s">
        <v>92</v>
      </c>
      <c r="D10" s="185" t="n">
        <v>100000</v>
      </c>
      <c r="E10" s="182" t="s">
        <v>54</v>
      </c>
    </row>
    <row r="11" customFormat="false" ht="24.75" hidden="false" customHeight="false" outlineLevel="0" collapsed="false">
      <c r="A11" s="186" t="n">
        <v>404698</v>
      </c>
      <c r="B11" s="187"/>
      <c r="C11" s="184" t="s">
        <v>271</v>
      </c>
      <c r="D11" s="182" t="s">
        <v>54</v>
      </c>
      <c r="E11" s="182" t="s">
        <v>54</v>
      </c>
    </row>
    <row r="12" customFormat="false" ht="24.75" hidden="false" customHeight="false" outlineLevel="0" collapsed="false">
      <c r="A12" s="188" t="n">
        <f aca="false">SUM(A11)</f>
        <v>404698</v>
      </c>
      <c r="B12" s="187"/>
      <c r="C12" s="189" t="s">
        <v>164</v>
      </c>
      <c r="D12" s="190" t="n">
        <f aca="false">SUM(D10)</f>
        <v>100000</v>
      </c>
      <c r="E12" s="188" t="n">
        <f aca="false">SUM(E10:E10)</f>
        <v>0</v>
      </c>
    </row>
    <row r="13" customFormat="false" ht="24.75" hidden="false" customHeight="false" outlineLevel="0" collapsed="false">
      <c r="A13" s="191"/>
      <c r="B13" s="180" t="s">
        <v>19</v>
      </c>
      <c r="C13" s="181" t="s">
        <v>182</v>
      </c>
      <c r="D13" s="185"/>
      <c r="E13" s="191"/>
    </row>
    <row r="14" customFormat="false" ht="24.75" hidden="false" customHeight="false" outlineLevel="0" collapsed="false">
      <c r="A14" s="186" t="n">
        <v>1012547</v>
      </c>
      <c r="B14" s="183"/>
      <c r="C14" s="184" t="s">
        <v>100</v>
      </c>
      <c r="D14" s="182" t="s">
        <v>54</v>
      </c>
      <c r="E14" s="191" t="n">
        <v>9197044</v>
      </c>
    </row>
    <row r="15" customFormat="false" ht="24.75" hidden="false" customHeight="false" outlineLevel="0" collapsed="false">
      <c r="A15" s="188" t="n">
        <f aca="false">SUM(A14)</f>
        <v>1012547</v>
      </c>
      <c r="B15" s="192"/>
      <c r="C15" s="189" t="s">
        <v>183</v>
      </c>
      <c r="D15" s="190"/>
      <c r="E15" s="188" t="n">
        <f aca="false">SUM(E14)</f>
        <v>9197044</v>
      </c>
    </row>
    <row r="16" customFormat="false" ht="24.75" hidden="false" customHeight="false" outlineLevel="0" collapsed="false">
      <c r="A16" s="186"/>
      <c r="B16" s="180" t="s">
        <v>27</v>
      </c>
      <c r="C16" s="181" t="s">
        <v>187</v>
      </c>
      <c r="D16" s="186"/>
      <c r="E16" s="186"/>
    </row>
    <row r="17" customFormat="false" ht="24.75" hidden="false" customHeight="false" outlineLevel="0" collapsed="false">
      <c r="A17" s="186" t="n">
        <v>571286</v>
      </c>
      <c r="B17" s="183"/>
      <c r="C17" s="184" t="s">
        <v>272</v>
      </c>
      <c r="D17" s="185" t="n">
        <v>700000</v>
      </c>
      <c r="E17" s="186" t="n">
        <v>129162</v>
      </c>
    </row>
    <row r="18" customFormat="false" ht="24.75" hidden="false" customHeight="false" outlineLevel="0" collapsed="false">
      <c r="A18" s="186" t="n">
        <v>11062799</v>
      </c>
      <c r="B18" s="187"/>
      <c r="C18" s="184" t="s">
        <v>273</v>
      </c>
      <c r="D18" s="186" t="n">
        <v>14200000</v>
      </c>
      <c r="E18" s="186" t="n">
        <v>10061219</v>
      </c>
    </row>
    <row r="19" customFormat="false" ht="24.75" hidden="false" customHeight="false" outlineLevel="0" collapsed="false">
      <c r="A19" s="188" t="n">
        <f aca="false">SUM(A16:A18)</f>
        <v>11634085</v>
      </c>
      <c r="B19" s="192"/>
      <c r="C19" s="189" t="s">
        <v>194</v>
      </c>
      <c r="D19" s="188" t="n">
        <f aca="false">SUM(D16:D18)</f>
        <v>14900000</v>
      </c>
      <c r="E19" s="188" t="n">
        <f aca="false">SUM(E16:E18)</f>
        <v>10190381</v>
      </c>
    </row>
    <row r="20" customFormat="false" ht="24.75" hidden="false" customHeight="false" outlineLevel="0" collapsed="false">
      <c r="A20" s="193"/>
      <c r="B20" s="180" t="s">
        <v>31</v>
      </c>
      <c r="C20" s="181" t="s">
        <v>274</v>
      </c>
      <c r="D20" s="193"/>
      <c r="E20" s="193"/>
    </row>
    <row r="21" customFormat="false" ht="24.75" hidden="false" customHeight="false" outlineLevel="0" collapsed="false">
      <c r="A21" s="182" t="s">
        <v>54</v>
      </c>
      <c r="B21" s="183"/>
      <c r="C21" s="194" t="s">
        <v>147</v>
      </c>
      <c r="D21" s="182" t="s">
        <v>54</v>
      </c>
      <c r="E21" s="191" t="n">
        <v>10857592</v>
      </c>
    </row>
    <row r="22" customFormat="false" ht="24.75" hidden="false" customHeight="false" outlineLevel="0" collapsed="false">
      <c r="A22" s="188"/>
      <c r="B22" s="192"/>
      <c r="C22" s="181" t="s">
        <v>275</v>
      </c>
      <c r="D22" s="188"/>
      <c r="E22" s="188" t="n">
        <f aca="false">SUM(E21)</f>
        <v>10857592</v>
      </c>
    </row>
    <row r="23" customFormat="false" ht="24.75" hidden="false" customHeight="false" outlineLevel="0" collapsed="false">
      <c r="A23" s="188" t="n">
        <f aca="false">SUM(A19,A15+A12+A22)</f>
        <v>13051330</v>
      </c>
      <c r="B23" s="192"/>
      <c r="C23" s="189" t="s">
        <v>276</v>
      </c>
      <c r="D23" s="188" t="n">
        <f aca="false">SUM(D19,D15+D12+D22)</f>
        <v>15000000</v>
      </c>
      <c r="E23" s="188" t="n">
        <f aca="false">SUM(E12+E15+E19+E22)</f>
        <v>30245017</v>
      </c>
    </row>
    <row r="24" customFormat="false" ht="22.5" hidden="true" customHeight="false" outlineLevel="0" collapsed="false">
      <c r="A24" s="195"/>
      <c r="B24" s="196"/>
      <c r="D24" s="197"/>
      <c r="E24" s="195"/>
    </row>
    <row r="25" customFormat="false" ht="22.5" hidden="true" customHeight="false" outlineLevel="0" collapsed="false">
      <c r="A25" s="195"/>
      <c r="B25" s="196"/>
      <c r="D25" s="197"/>
      <c r="E25" s="195"/>
    </row>
    <row r="26" customFormat="false" ht="22.5" hidden="true" customHeight="false" outlineLevel="0" collapsed="false">
      <c r="A26" s="195"/>
      <c r="B26" s="196"/>
      <c r="D26" s="197"/>
      <c r="E26" s="195"/>
    </row>
    <row r="27" customFormat="false" ht="24.75" hidden="false" customHeight="false" outlineLevel="0" collapsed="false">
      <c r="A27" s="186"/>
      <c r="B27" s="183"/>
      <c r="C27" s="198" t="s">
        <v>277</v>
      </c>
      <c r="D27" s="186"/>
      <c r="E27" s="186"/>
    </row>
    <row r="28" customFormat="false" ht="24.75" hidden="false" customHeight="false" outlineLevel="0" collapsed="false">
      <c r="A28" s="186"/>
      <c r="B28" s="180" t="s">
        <v>44</v>
      </c>
      <c r="C28" s="198" t="s">
        <v>278</v>
      </c>
      <c r="D28" s="186"/>
      <c r="E28" s="186"/>
    </row>
    <row r="29" customFormat="false" ht="24.75" hidden="false" customHeight="false" outlineLevel="0" collapsed="false">
      <c r="A29" s="186" t="n">
        <v>12777681</v>
      </c>
      <c r="B29" s="187"/>
      <c r="C29" s="184" t="s">
        <v>279</v>
      </c>
      <c r="D29" s="186" t="n">
        <v>5000000</v>
      </c>
      <c r="E29" s="186" t="n">
        <v>21573134</v>
      </c>
    </row>
    <row r="30" customFormat="false" ht="24.75" hidden="false" customHeight="false" outlineLevel="0" collapsed="false">
      <c r="A30" s="188" t="n">
        <f aca="false">SUM(A28:A29)</f>
        <v>12777681</v>
      </c>
      <c r="B30" s="192"/>
      <c r="C30" s="189" t="s">
        <v>280</v>
      </c>
      <c r="D30" s="188" t="n">
        <f aca="false">SUM(D28:D29)</f>
        <v>5000000</v>
      </c>
      <c r="E30" s="188" t="n">
        <f aca="false">SUM(E28:E29)</f>
        <v>21573134</v>
      </c>
    </row>
    <row r="31" customFormat="false" ht="20.25" hidden="false" customHeight="false" outlineLevel="0" collapsed="false">
      <c r="A31" s="199"/>
      <c r="B31" s="200"/>
      <c r="C31" s="201"/>
      <c r="D31" s="202"/>
      <c r="E31" s="202"/>
    </row>
    <row r="32" customFormat="false" ht="12.75" hidden="false" customHeight="false" outlineLevel="0" collapsed="false">
      <c r="A32" s="165"/>
      <c r="B32" s="165"/>
      <c r="C32" s="165"/>
      <c r="D32" s="165"/>
      <c r="E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</row>
    <row r="43" customFormat="false" ht="12.75" hidden="false" customHeight="false" outlineLevel="0" collapsed="false">
      <c r="A43" s="165"/>
      <c r="B43" s="165"/>
      <c r="C43" s="45" t="s">
        <v>281</v>
      </c>
      <c r="D43" s="165"/>
      <c r="E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</row>
    <row r="75" customFormat="false" ht="12.75" hidden="false" customHeight="false" outlineLevel="0" collapsed="false">
      <c r="A75" s="165"/>
      <c r="B75" s="165"/>
      <c r="C75" s="165"/>
      <c r="D75" s="165"/>
      <c r="E75" s="165"/>
    </row>
    <row r="76" customFormat="false" ht="12.75" hidden="false" customHeight="false" outlineLevel="0" collapsed="false">
      <c r="A76" s="165"/>
      <c r="B76" s="165"/>
      <c r="C76" s="165"/>
      <c r="D76" s="165"/>
      <c r="E76" s="165"/>
    </row>
    <row r="77" customFormat="false" ht="12.75" hidden="false" customHeight="false" outlineLevel="0" collapsed="false">
      <c r="A77" s="165"/>
      <c r="B77" s="165"/>
      <c r="C77" s="165"/>
      <c r="D77" s="165"/>
      <c r="E77" s="165"/>
    </row>
    <row r="78" customFormat="false" ht="12.75" hidden="false" customHeight="false" outlineLevel="0" collapsed="false">
      <c r="A78" s="165"/>
      <c r="B78" s="165"/>
      <c r="C78" s="165"/>
      <c r="D78" s="165"/>
      <c r="E78" s="165"/>
    </row>
    <row r="79" customFormat="false" ht="12.75" hidden="false" customHeight="false" outlineLevel="0" collapsed="false">
      <c r="A79" s="165"/>
      <c r="B79" s="165"/>
      <c r="C79" s="165"/>
      <c r="D79" s="165"/>
      <c r="E79" s="165"/>
    </row>
    <row r="80" customFormat="false" ht="12.75" hidden="false" customHeight="false" outlineLevel="0" collapsed="false">
      <c r="A80" s="165"/>
      <c r="B80" s="165"/>
      <c r="C80" s="165"/>
      <c r="D80" s="165"/>
      <c r="E80" s="165"/>
    </row>
    <row r="81" customFormat="false" ht="12.75" hidden="false" customHeight="false" outlineLevel="0" collapsed="false">
      <c r="A81" s="165"/>
      <c r="B81" s="165"/>
      <c r="C81" s="165"/>
      <c r="D81" s="165"/>
      <c r="E81" s="165"/>
    </row>
    <row r="82" customFormat="false" ht="12.75" hidden="false" customHeight="false" outlineLevel="0" collapsed="false">
      <c r="A82" s="165"/>
      <c r="B82" s="165"/>
      <c r="C82" s="165"/>
      <c r="D82" s="165"/>
      <c r="E82" s="165"/>
    </row>
    <row r="83" customFormat="false" ht="12.75" hidden="false" customHeight="false" outlineLevel="0" collapsed="false">
      <c r="A83" s="165"/>
      <c r="B83" s="165"/>
      <c r="C83" s="165"/>
      <c r="D83" s="165"/>
      <c r="E83" s="165"/>
    </row>
    <row r="84" customFormat="false" ht="12.75" hidden="false" customHeight="false" outlineLevel="0" collapsed="false">
      <c r="A84" s="165"/>
      <c r="B84" s="165"/>
      <c r="C84" s="165"/>
      <c r="D84" s="165"/>
      <c r="E84" s="165"/>
    </row>
    <row r="85" customFormat="false" ht="12.75" hidden="false" customHeight="false" outlineLevel="0" collapsed="false">
      <c r="A85" s="165"/>
      <c r="B85" s="165"/>
      <c r="C85" s="165"/>
      <c r="D85" s="165"/>
      <c r="E85" s="165"/>
    </row>
    <row r="86" customFormat="false" ht="12.75" hidden="false" customHeight="false" outlineLevel="0" collapsed="false">
      <c r="A86" s="165"/>
      <c r="B86" s="165"/>
      <c r="C86" s="165"/>
      <c r="D86" s="165"/>
      <c r="E86" s="165"/>
    </row>
    <row r="87" customFormat="false" ht="12.75" hidden="false" customHeight="false" outlineLevel="0" collapsed="false">
      <c r="A87" s="165"/>
      <c r="B87" s="165"/>
      <c r="C87" s="165"/>
      <c r="D87" s="165"/>
      <c r="E87" s="165"/>
    </row>
    <row r="88" customFormat="false" ht="12.75" hidden="false" customHeight="false" outlineLevel="0" collapsed="false">
      <c r="A88" s="165"/>
      <c r="B88" s="165"/>
      <c r="C88" s="165"/>
      <c r="D88" s="165"/>
      <c r="E88" s="165"/>
    </row>
    <row r="89" customFormat="false" ht="12.75" hidden="false" customHeight="false" outlineLevel="0" collapsed="false">
      <c r="A89" s="165"/>
      <c r="B89" s="165"/>
      <c r="C89" s="165"/>
      <c r="D89" s="165"/>
      <c r="E89" s="165"/>
    </row>
    <row r="90" customFormat="false" ht="12.75" hidden="false" customHeight="false" outlineLevel="0" collapsed="false">
      <c r="A90" s="165"/>
      <c r="B90" s="165"/>
      <c r="C90" s="165"/>
      <c r="D90" s="165"/>
      <c r="E90" s="165"/>
    </row>
    <row r="91" customFormat="false" ht="12.75" hidden="false" customHeight="false" outlineLevel="0" collapsed="false">
      <c r="A91" s="165"/>
      <c r="B91" s="165"/>
      <c r="C91" s="165"/>
      <c r="D91" s="165"/>
      <c r="E91" s="165"/>
    </row>
    <row r="92" customFormat="false" ht="12.75" hidden="false" customHeight="false" outlineLevel="0" collapsed="false">
      <c r="A92" s="165"/>
      <c r="B92" s="165"/>
      <c r="C92" s="165"/>
      <c r="D92" s="165"/>
      <c r="E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</row>
    <row r="94" customFormat="false" ht="12.75" hidden="false" customHeight="false" outlineLevel="0" collapsed="false">
      <c r="A94" s="165"/>
      <c r="B94" s="165"/>
      <c r="C94" s="165"/>
      <c r="D94" s="165"/>
      <c r="E94" s="165"/>
    </row>
    <row r="95" customFormat="false" ht="12.75" hidden="false" customHeight="false" outlineLevel="0" collapsed="false">
      <c r="A95" s="165"/>
      <c r="B95" s="165"/>
      <c r="C95" s="165"/>
      <c r="D95" s="165"/>
      <c r="E95" s="165"/>
    </row>
    <row r="96" customFormat="false" ht="12.75" hidden="false" customHeight="false" outlineLevel="0" collapsed="false">
      <c r="A96" s="165"/>
      <c r="B96" s="165"/>
      <c r="C96" s="165"/>
      <c r="D96" s="165"/>
      <c r="E96" s="165"/>
    </row>
    <row r="97" customFormat="false" ht="12.75" hidden="false" customHeight="false" outlineLevel="0" collapsed="false">
      <c r="A97" s="165"/>
      <c r="B97" s="165"/>
      <c r="C97" s="165"/>
      <c r="D97" s="165"/>
      <c r="E97" s="165"/>
    </row>
    <row r="98" customFormat="false" ht="12.75" hidden="false" customHeight="false" outlineLevel="0" collapsed="false">
      <c r="A98" s="165"/>
      <c r="B98" s="165"/>
      <c r="C98" s="165"/>
      <c r="D98" s="165"/>
      <c r="E98" s="165"/>
    </row>
    <row r="99" customFormat="false" ht="12.75" hidden="false" customHeight="false" outlineLevel="0" collapsed="false">
      <c r="A99" s="165"/>
      <c r="B99" s="165"/>
      <c r="C99" s="165"/>
      <c r="D99" s="165"/>
      <c r="E99" s="165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</row>
  </sheetData>
  <mergeCells count="6">
    <mergeCell ref="A1:E1"/>
    <mergeCell ref="A2:E2"/>
    <mergeCell ref="A3:E3"/>
    <mergeCell ref="D5:E5"/>
    <mergeCell ref="D6:D7"/>
    <mergeCell ref="E6:E7"/>
  </mergeCells>
  <printOptions headings="false" gridLines="false" gridLinesSet="true" horizontalCentered="true" verticalCentered="false"/>
  <pageMargins left="0.35416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3.56"/>
  </cols>
  <sheetData>
    <row r="2" customFormat="false" ht="24.75" hidden="false" customHeight="false" outlineLevel="0" collapsed="false">
      <c r="A2" s="162" t="s">
        <v>282</v>
      </c>
      <c r="B2" s="162"/>
      <c r="C2" s="162"/>
      <c r="D2" s="162"/>
    </row>
    <row r="3" customFormat="false" ht="24" hidden="false" customHeight="true" outlineLevel="0" collapsed="false">
      <c r="A3" s="163" t="s">
        <v>283</v>
      </c>
      <c r="B3" s="163"/>
      <c r="C3" s="163"/>
      <c r="D3" s="163"/>
    </row>
    <row r="4" customFormat="false" ht="21" hidden="false" customHeight="true" outlineLevel="0" collapsed="false">
      <c r="A4" s="164" t="s">
        <v>284</v>
      </c>
      <c r="B4" s="164"/>
      <c r="C4" s="164"/>
      <c r="D4" s="164"/>
    </row>
    <row r="5" customFormat="false" ht="23.25" hidden="false" customHeight="false" outlineLevel="0" collapsed="false">
      <c r="A5" s="165"/>
      <c r="B5" s="165"/>
      <c r="C5" s="165"/>
      <c r="D5" s="203" t="s">
        <v>87</v>
      </c>
    </row>
    <row r="6" s="2" customFormat="true" ht="18.75" hidden="false" customHeight="true" outlineLevel="0" collapsed="false">
      <c r="A6" s="10" t="s">
        <v>159</v>
      </c>
      <c r="B6" s="138"/>
      <c r="C6" s="80" t="s">
        <v>4</v>
      </c>
      <c r="D6" s="80"/>
    </row>
    <row r="7" s="2" customFormat="true" ht="18.75" hidden="false" customHeight="true" outlineLevel="0" collapsed="false">
      <c r="A7" s="53" t="s">
        <v>5</v>
      </c>
      <c r="B7" s="81" t="s">
        <v>6</v>
      </c>
      <c r="C7" s="13" t="s">
        <v>7</v>
      </c>
      <c r="D7" s="13" t="s">
        <v>8</v>
      </c>
    </row>
    <row r="8" s="2" customFormat="true" ht="18.75" hidden="false" customHeight="true" outlineLevel="0" collapsed="false">
      <c r="A8" s="82" t="n">
        <v>2012</v>
      </c>
      <c r="B8" s="142"/>
      <c r="C8" s="13"/>
      <c r="D8" s="13"/>
    </row>
    <row r="9" customFormat="false" ht="24.75" hidden="false" customHeight="false" outlineLevel="0" collapsed="false">
      <c r="A9" s="204"/>
      <c r="B9" s="144" t="s">
        <v>270</v>
      </c>
      <c r="C9" s="205"/>
      <c r="D9" s="204"/>
    </row>
    <row r="10" customFormat="false" ht="20.25" hidden="false" customHeight="true" outlineLevel="0" collapsed="false">
      <c r="A10" s="186" t="n">
        <v>1007126</v>
      </c>
      <c r="B10" s="206" t="s">
        <v>285</v>
      </c>
      <c r="C10" s="207" t="n">
        <v>1140000</v>
      </c>
      <c r="D10" s="186" t="n">
        <v>1023632</v>
      </c>
    </row>
    <row r="11" customFormat="false" ht="20.25" hidden="false" customHeight="true" outlineLevel="0" collapsed="false">
      <c r="A11" s="186" t="n">
        <v>11031657</v>
      </c>
      <c r="B11" s="208" t="s">
        <v>286</v>
      </c>
      <c r="C11" s="207" t="n">
        <v>13860000</v>
      </c>
      <c r="D11" s="186" t="n">
        <v>9166750</v>
      </c>
    </row>
    <row r="12" customFormat="false" ht="20.25" hidden="false" customHeight="true" outlineLevel="0" collapsed="false">
      <c r="A12" s="186" t="n">
        <v>1012547</v>
      </c>
      <c r="B12" s="208" t="s">
        <v>287</v>
      </c>
      <c r="C12" s="209" t="s">
        <v>54</v>
      </c>
      <c r="D12" s="186" t="n">
        <v>20054635</v>
      </c>
    </row>
    <row r="13" customFormat="false" ht="24.75" hidden="false" customHeight="false" outlineLevel="0" collapsed="false">
      <c r="A13" s="188" t="n">
        <f aca="false">SUM(A10:A12)</f>
        <v>13051330</v>
      </c>
      <c r="B13" s="210" t="s">
        <v>276</v>
      </c>
      <c r="C13" s="211" t="n">
        <f aca="false">SUM(C10:C12)</f>
        <v>15000000</v>
      </c>
      <c r="D13" s="211" t="n">
        <f aca="false">SUM(D10:D12)</f>
        <v>30245017</v>
      </c>
    </row>
    <row r="14" customFormat="false" ht="24.75" hidden="false" customHeight="false" outlineLevel="0" collapsed="false">
      <c r="A14" s="186"/>
      <c r="B14" s="212" t="s">
        <v>277</v>
      </c>
      <c r="C14" s="207"/>
      <c r="D14" s="186"/>
    </row>
    <row r="15" customFormat="false" ht="24.75" hidden="false" customHeight="false" outlineLevel="0" collapsed="false">
      <c r="A15" s="186"/>
      <c r="B15" s="212" t="s">
        <v>288</v>
      </c>
      <c r="C15" s="207"/>
      <c r="D15" s="186"/>
    </row>
    <row r="16" customFormat="false" ht="20.25" hidden="false" customHeight="true" outlineLevel="0" collapsed="false">
      <c r="A16" s="186" t="n">
        <v>8856160</v>
      </c>
      <c r="B16" s="206" t="s">
        <v>289</v>
      </c>
      <c r="C16" s="207" t="n">
        <v>5000000</v>
      </c>
      <c r="D16" s="186" t="n">
        <v>9719934</v>
      </c>
    </row>
    <row r="17" customFormat="false" ht="24.75" hidden="false" customHeight="false" outlineLevel="0" collapsed="false">
      <c r="A17" s="193" t="n">
        <f aca="false">SUM(A16:A16)</f>
        <v>8856160</v>
      </c>
      <c r="B17" s="213" t="s">
        <v>290</v>
      </c>
      <c r="C17" s="214" t="n">
        <f aca="false">SUM(C16:C16)</f>
        <v>5000000</v>
      </c>
      <c r="D17" s="193" t="n">
        <f aca="false">SUM(D16:D16)</f>
        <v>9719934</v>
      </c>
    </row>
    <row r="18" customFormat="false" ht="24.75" hidden="false" customHeight="false" outlineLevel="0" collapsed="false">
      <c r="A18" s="215"/>
      <c r="B18" s="144" t="s">
        <v>291</v>
      </c>
      <c r="C18" s="216"/>
      <c r="D18" s="215"/>
    </row>
    <row r="19" customFormat="false" ht="24.75" hidden="false" customHeight="false" outlineLevel="0" collapsed="false">
      <c r="A19" s="185" t="n">
        <v>3921521</v>
      </c>
      <c r="B19" s="206" t="s">
        <v>292</v>
      </c>
      <c r="C19" s="209" t="s">
        <v>54</v>
      </c>
      <c r="D19" s="217" t="n">
        <v>11853200</v>
      </c>
    </row>
    <row r="20" customFormat="false" ht="24.75" hidden="false" customHeight="false" outlineLevel="0" collapsed="false">
      <c r="A20" s="188" t="n">
        <f aca="false">SUM(A19:A19)</f>
        <v>3921521</v>
      </c>
      <c r="B20" s="210" t="s">
        <v>293</v>
      </c>
      <c r="C20" s="209" t="n">
        <f aca="false">SUM(C19:C19)</f>
        <v>0</v>
      </c>
      <c r="D20" s="188" t="n">
        <f aca="false">SUM(D19:D19)</f>
        <v>11853200</v>
      </c>
    </row>
    <row r="21" customFormat="false" ht="24.75" hidden="false" customHeight="false" outlineLevel="0" collapsed="false">
      <c r="A21" s="188" t="n">
        <f aca="false">SUM(A17+A20)</f>
        <v>12777681</v>
      </c>
      <c r="B21" s="210" t="s">
        <v>280</v>
      </c>
      <c r="C21" s="188" t="n">
        <f aca="false">SUM(C17+C20)</f>
        <v>5000000</v>
      </c>
      <c r="D21" s="188" t="n">
        <f aca="false">SUM(D17+D20)</f>
        <v>21573134</v>
      </c>
    </row>
    <row r="22" customFormat="false" ht="24.75" hidden="false" customHeight="false" outlineLevel="0" collapsed="false">
      <c r="A22" s="218"/>
      <c r="B22" s="219"/>
      <c r="C22" s="220"/>
      <c r="D22" s="220"/>
    </row>
    <row r="35" customFormat="false" ht="12.75" hidden="false" customHeight="false" outlineLevel="0" collapsed="false">
      <c r="A35" s="221" t="s">
        <v>294</v>
      </c>
      <c r="B35" s="221"/>
      <c r="C35" s="221"/>
      <c r="D35" s="221"/>
    </row>
    <row r="47" customFormat="false" ht="17.25" hidden="false" customHeight="true" outlineLevel="0" collapsed="false">
      <c r="B47" s="45"/>
    </row>
  </sheetData>
  <mergeCells count="7">
    <mergeCell ref="A2:D2"/>
    <mergeCell ref="A3:D3"/>
    <mergeCell ref="A4:D4"/>
    <mergeCell ref="C6:D6"/>
    <mergeCell ref="C7:C8"/>
    <mergeCell ref="D7:D8"/>
    <mergeCell ref="A35:D35"/>
  </mergeCells>
  <printOptions headings="false" gridLines="false" gridLinesSet="true" horizontalCentered="true" verticalCentered="false"/>
  <pageMargins left="0.354166666666667" right="0.551388888888889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13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s="2" customFormat="true" ht="15" hidden="false" customHeight="true" outlineLevel="0" collapsed="false">
      <c r="A1" s="1" t="s">
        <v>295</v>
      </c>
      <c r="B1" s="1"/>
      <c r="C1" s="1"/>
      <c r="D1" s="1"/>
    </row>
    <row r="2" s="2" customFormat="true" ht="21" hidden="false" customHeight="true" outlineLevel="0" collapsed="false">
      <c r="A2" s="76" t="s">
        <v>296</v>
      </c>
      <c r="B2" s="76"/>
      <c r="C2" s="76"/>
      <c r="D2" s="76"/>
    </row>
    <row r="3" s="2" customFormat="true" ht="19.5" hidden="false" customHeight="true" outlineLevel="0" collapsed="false">
      <c r="A3" s="76" t="s">
        <v>297</v>
      </c>
      <c r="B3" s="76"/>
      <c r="C3" s="76"/>
      <c r="D3" s="76"/>
    </row>
    <row r="4" s="2" customFormat="true" ht="15.75" hidden="false" customHeight="true" outlineLevel="0" collapsed="false">
      <c r="A4" s="222"/>
      <c r="B4" s="77"/>
      <c r="C4" s="77"/>
      <c r="D4" s="6" t="s">
        <v>87</v>
      </c>
    </row>
    <row r="5" s="2" customFormat="true" ht="18.75" hidden="false" customHeight="true" outlineLevel="0" collapsed="false">
      <c r="A5" s="10" t="s">
        <v>8</v>
      </c>
      <c r="B5" s="79"/>
      <c r="C5" s="223" t="s">
        <v>4</v>
      </c>
      <c r="D5" s="223"/>
    </row>
    <row r="6" s="2" customFormat="true" ht="16.5" hidden="false" customHeight="true" outlineLevel="0" collapsed="false">
      <c r="A6" s="53" t="s">
        <v>5</v>
      </c>
      <c r="B6" s="81" t="s">
        <v>6</v>
      </c>
      <c r="C6" s="13" t="s">
        <v>7</v>
      </c>
      <c r="D6" s="13" t="s">
        <v>8</v>
      </c>
    </row>
    <row r="7" s="2" customFormat="true" ht="15" hidden="false" customHeight="true" outlineLevel="0" collapsed="false">
      <c r="A7" s="82" t="n">
        <v>2012</v>
      </c>
      <c r="B7" s="224"/>
      <c r="C7" s="13"/>
      <c r="D7" s="13"/>
    </row>
    <row r="8" s="2" customFormat="true" ht="21" hidden="false" customHeight="true" outlineLevel="0" collapsed="false">
      <c r="A8" s="84" t="n">
        <v>196721620</v>
      </c>
      <c r="B8" s="225" t="s">
        <v>88</v>
      </c>
      <c r="C8" s="226" t="n">
        <v>199101000</v>
      </c>
      <c r="D8" s="84" t="n">
        <v>222010390</v>
      </c>
    </row>
    <row r="9" s="2" customFormat="true" ht="21" hidden="false" customHeight="true" outlineLevel="0" collapsed="false">
      <c r="A9" s="90" t="n">
        <v>277953348</v>
      </c>
      <c r="B9" s="41" t="s">
        <v>298</v>
      </c>
      <c r="C9" s="87" t="n">
        <v>256556000</v>
      </c>
      <c r="D9" s="90" t="n">
        <v>308468405</v>
      </c>
    </row>
    <row r="10" s="2" customFormat="true" ht="21" hidden="false" customHeight="true" outlineLevel="0" collapsed="false">
      <c r="A10" s="90" t="n">
        <v>3361547</v>
      </c>
      <c r="B10" s="91" t="s">
        <v>90</v>
      </c>
      <c r="C10" s="92" t="n">
        <v>4096000</v>
      </c>
      <c r="D10" s="90" t="n">
        <v>4495429</v>
      </c>
    </row>
    <row r="11" s="2" customFormat="true" ht="21" hidden="false" customHeight="true" outlineLevel="0" collapsed="false">
      <c r="A11" s="90" t="n">
        <v>2121226</v>
      </c>
      <c r="B11" s="91" t="s">
        <v>161</v>
      </c>
      <c r="C11" s="92" t="n">
        <v>1618000</v>
      </c>
      <c r="D11" s="90" t="n">
        <v>2150037</v>
      </c>
    </row>
    <row r="12" s="2" customFormat="true" ht="21" hidden="false" customHeight="true" outlineLevel="0" collapsed="false">
      <c r="A12" s="90" t="n">
        <v>3525752</v>
      </c>
      <c r="B12" s="91" t="s">
        <v>91</v>
      </c>
      <c r="C12" s="92" t="n">
        <v>3300000</v>
      </c>
      <c r="D12" s="90" t="n">
        <v>3299191</v>
      </c>
    </row>
    <row r="13" s="2" customFormat="true" ht="21" hidden="false" customHeight="true" outlineLevel="0" collapsed="false">
      <c r="A13" s="90" t="n">
        <v>10926979</v>
      </c>
      <c r="B13" s="91" t="s">
        <v>92</v>
      </c>
      <c r="C13" s="92" t="n">
        <v>14230000</v>
      </c>
      <c r="D13" s="90" t="n">
        <v>13759421</v>
      </c>
    </row>
    <row r="14" s="2" customFormat="true" ht="21" hidden="false" customHeight="true" outlineLevel="0" collapsed="false">
      <c r="A14" s="90" t="n">
        <v>55927210</v>
      </c>
      <c r="B14" s="91" t="s">
        <v>93</v>
      </c>
      <c r="C14" s="92" t="n">
        <v>63349000</v>
      </c>
      <c r="D14" s="90" t="n">
        <v>65692904</v>
      </c>
    </row>
    <row r="15" s="2" customFormat="true" ht="21" hidden="false" customHeight="true" outlineLevel="0" collapsed="false">
      <c r="A15" s="90" t="n">
        <v>31478502</v>
      </c>
      <c r="B15" s="91" t="s">
        <v>94</v>
      </c>
      <c r="C15" s="92" t="n">
        <v>29062000</v>
      </c>
      <c r="D15" s="90" t="n">
        <v>35417904</v>
      </c>
    </row>
    <row r="16" s="2" customFormat="true" ht="21" hidden="false" customHeight="true" outlineLevel="0" collapsed="false">
      <c r="A16" s="90" t="n">
        <v>8618144</v>
      </c>
      <c r="B16" s="91" t="s">
        <v>95</v>
      </c>
      <c r="C16" s="92" t="n">
        <v>7190000</v>
      </c>
      <c r="D16" s="90" t="n">
        <v>8329470</v>
      </c>
    </row>
    <row r="17" s="2" customFormat="true" ht="21" hidden="false" customHeight="true" outlineLevel="0" collapsed="false">
      <c r="A17" s="90" t="n">
        <v>14999270</v>
      </c>
      <c r="B17" s="91" t="s">
        <v>96</v>
      </c>
      <c r="C17" s="92" t="n">
        <v>15979000</v>
      </c>
      <c r="D17" s="90" t="n">
        <v>15378183</v>
      </c>
    </row>
    <row r="18" s="2" customFormat="true" ht="21" hidden="false" customHeight="true" outlineLevel="0" collapsed="false">
      <c r="A18" s="90" t="n">
        <v>3873949</v>
      </c>
      <c r="B18" s="91" t="s">
        <v>97</v>
      </c>
      <c r="C18" s="92" t="n">
        <v>4191000</v>
      </c>
      <c r="D18" s="90" t="n">
        <v>3960890</v>
      </c>
    </row>
    <row r="19" s="2" customFormat="true" ht="21" hidden="false" customHeight="true" outlineLevel="0" collapsed="false">
      <c r="A19" s="90" t="n">
        <v>41267707</v>
      </c>
      <c r="B19" s="91" t="s">
        <v>299</v>
      </c>
      <c r="C19" s="92" t="n">
        <v>42021000</v>
      </c>
      <c r="D19" s="90" t="n">
        <v>44374504</v>
      </c>
    </row>
    <row r="20" s="2" customFormat="true" ht="21" hidden="false" customHeight="true" outlineLevel="0" collapsed="false">
      <c r="A20" s="90" t="n">
        <v>33844577</v>
      </c>
      <c r="B20" s="91" t="s">
        <v>99</v>
      </c>
      <c r="C20" s="92" t="n">
        <v>37187000</v>
      </c>
      <c r="D20" s="90" t="n">
        <v>15735391</v>
      </c>
    </row>
    <row r="21" s="2" customFormat="true" ht="21" hidden="false" customHeight="true" outlineLevel="0" collapsed="false">
      <c r="A21" s="90" t="n">
        <v>441700183</v>
      </c>
      <c r="B21" s="91" t="s">
        <v>100</v>
      </c>
      <c r="C21" s="92" t="n">
        <v>511085000</v>
      </c>
      <c r="D21" s="90" t="n">
        <v>530610713</v>
      </c>
    </row>
    <row r="22" s="2" customFormat="true" ht="21" hidden="false" customHeight="true" outlineLevel="0" collapsed="false">
      <c r="A22" s="90" t="n">
        <v>866248767</v>
      </c>
      <c r="B22" s="91" t="s">
        <v>101</v>
      </c>
      <c r="C22" s="92" t="n">
        <v>931887000</v>
      </c>
      <c r="D22" s="90" t="n">
        <v>920082603</v>
      </c>
    </row>
    <row r="23" s="2" customFormat="true" ht="21" hidden="false" customHeight="true" outlineLevel="0" collapsed="false">
      <c r="A23" s="90" t="n">
        <v>149292747</v>
      </c>
      <c r="B23" s="91" t="s">
        <v>102</v>
      </c>
      <c r="C23" s="92" t="n">
        <v>155181000</v>
      </c>
      <c r="D23" s="90" t="n">
        <v>161824225</v>
      </c>
    </row>
    <row r="24" s="2" customFormat="true" ht="21" hidden="false" customHeight="true" outlineLevel="0" collapsed="false">
      <c r="A24" s="90" t="n">
        <v>9809883</v>
      </c>
      <c r="B24" s="91" t="s">
        <v>199</v>
      </c>
      <c r="C24" s="92" t="n">
        <v>9537000</v>
      </c>
      <c r="D24" s="90" t="n">
        <v>10469846</v>
      </c>
    </row>
    <row r="25" s="2" customFormat="true" ht="21" hidden="false" customHeight="true" outlineLevel="0" collapsed="false">
      <c r="A25" s="90" t="n">
        <v>32324482</v>
      </c>
      <c r="B25" s="91" t="s">
        <v>300</v>
      </c>
      <c r="C25" s="92" t="n">
        <v>11877000</v>
      </c>
      <c r="D25" s="90" t="n">
        <v>13605815</v>
      </c>
    </row>
    <row r="26" s="2" customFormat="true" ht="21" hidden="false" customHeight="true" outlineLevel="0" collapsed="false">
      <c r="A26" s="90" t="n">
        <v>32210798</v>
      </c>
      <c r="B26" s="91" t="s">
        <v>301</v>
      </c>
      <c r="C26" s="92" t="n">
        <v>32769000</v>
      </c>
      <c r="D26" s="90" t="n">
        <v>34446974</v>
      </c>
    </row>
    <row r="27" s="2" customFormat="true" ht="21" hidden="false" customHeight="true" outlineLevel="0" collapsed="false">
      <c r="A27" s="90" t="n">
        <v>76993481</v>
      </c>
      <c r="B27" s="91" t="s">
        <v>302</v>
      </c>
      <c r="C27" s="92" t="n">
        <v>83750000</v>
      </c>
      <c r="D27" s="90" t="n">
        <v>83570140</v>
      </c>
    </row>
    <row r="28" s="2" customFormat="true" ht="21" hidden="false" customHeight="true" outlineLevel="0" collapsed="false">
      <c r="A28" s="90" t="n">
        <v>13573855</v>
      </c>
      <c r="B28" s="91" t="s">
        <v>107</v>
      </c>
      <c r="C28" s="92" t="n">
        <v>533000</v>
      </c>
      <c r="D28" s="90" t="n">
        <v>1166498</v>
      </c>
    </row>
    <row r="29" s="2" customFormat="true" ht="21" hidden="false" customHeight="true" outlineLevel="0" collapsed="false">
      <c r="A29" s="90" t="n">
        <v>70616222</v>
      </c>
      <c r="B29" s="91" t="s">
        <v>108</v>
      </c>
      <c r="C29" s="92" t="n">
        <v>73088000</v>
      </c>
      <c r="D29" s="90" t="n">
        <v>78295677</v>
      </c>
    </row>
    <row r="30" s="2" customFormat="true" ht="21" hidden="false" customHeight="true" outlineLevel="0" collapsed="false">
      <c r="A30" s="90" t="n">
        <v>3181689</v>
      </c>
      <c r="B30" s="91" t="s">
        <v>109</v>
      </c>
      <c r="C30" s="92" t="n">
        <v>3240000</v>
      </c>
      <c r="D30" s="90" t="n">
        <v>3378966</v>
      </c>
    </row>
    <row r="31" s="2" customFormat="true" ht="21" hidden="false" customHeight="true" outlineLevel="0" collapsed="false">
      <c r="A31" s="90" t="n">
        <v>1660237</v>
      </c>
      <c r="B31" s="41" t="s">
        <v>162</v>
      </c>
      <c r="C31" s="92" t="n">
        <v>1582000</v>
      </c>
      <c r="D31" s="90" t="n">
        <v>2313382</v>
      </c>
    </row>
    <row r="32" s="2" customFormat="true" ht="21" hidden="false" customHeight="true" outlineLevel="0" collapsed="false">
      <c r="A32" s="90" t="n">
        <v>153164</v>
      </c>
      <c r="B32" s="91" t="s">
        <v>303</v>
      </c>
      <c r="C32" s="92" t="n">
        <v>232000</v>
      </c>
      <c r="D32" s="87" t="n">
        <v>258616</v>
      </c>
    </row>
    <row r="33" s="2" customFormat="true" ht="21" hidden="false" customHeight="true" outlineLevel="0" collapsed="false">
      <c r="A33" s="90" t="n">
        <v>5836453</v>
      </c>
      <c r="B33" s="91" t="s">
        <v>111</v>
      </c>
      <c r="C33" s="92" t="n">
        <v>7644000</v>
      </c>
      <c r="D33" s="90" t="n">
        <v>6769305</v>
      </c>
    </row>
    <row r="34" s="2" customFormat="true" ht="21" hidden="false" customHeight="true" outlineLevel="0" collapsed="false">
      <c r="A34" s="97" t="n">
        <v>5366347</v>
      </c>
      <c r="B34" s="37" t="s">
        <v>304</v>
      </c>
      <c r="C34" s="227" t="n">
        <v>5385000</v>
      </c>
      <c r="D34" s="97" t="n">
        <v>5653393</v>
      </c>
    </row>
    <row r="35" s="2" customFormat="true" ht="15" hidden="false" customHeight="true" outlineLevel="0" collapsed="false">
      <c r="A35" s="228"/>
      <c r="B35" s="228"/>
      <c r="C35" s="228"/>
      <c r="D35" s="228"/>
    </row>
    <row r="36" s="2" customFormat="true" ht="15" hidden="false" customHeight="true" outlineLevel="0" collapsed="false">
      <c r="A36" s="0"/>
      <c r="B36" s="0"/>
      <c r="C36" s="0"/>
      <c r="D36" s="0"/>
    </row>
    <row r="37" s="2" customFormat="true" ht="15" hidden="false" customHeight="true" outlineLevel="0" collapsed="false">
      <c r="A37" s="0"/>
      <c r="B37" s="0"/>
      <c r="C37" s="0"/>
      <c r="D37" s="0"/>
    </row>
    <row r="38" s="2" customFormat="true" ht="15" hidden="false" customHeight="true" outlineLevel="0" collapsed="false">
      <c r="A38" s="174" t="s">
        <v>305</v>
      </c>
      <c r="B38" s="174"/>
      <c r="C38" s="174"/>
      <c r="D38" s="174"/>
    </row>
    <row r="39" s="2" customFormat="true" ht="15" hidden="false" customHeight="true" outlineLevel="0" collapsed="false">
      <c r="A39" s="0"/>
      <c r="B39" s="0"/>
      <c r="C39" s="0"/>
      <c r="D39" s="0"/>
    </row>
    <row r="40" s="2" customFormat="true" ht="15" hidden="false" customHeight="true" outlineLevel="0" collapsed="false">
      <c r="A40" s="0"/>
      <c r="B40" s="0"/>
      <c r="C40" s="0"/>
      <c r="D40" s="0"/>
    </row>
    <row r="41" s="2" customFormat="true" ht="15" hidden="false" customHeight="true" outlineLevel="0" collapsed="false">
      <c r="A41" s="0"/>
      <c r="B41" s="0"/>
      <c r="C41" s="0"/>
      <c r="D41" s="0"/>
    </row>
    <row r="42" s="2" customFormat="true" ht="15" hidden="false" customHeight="true" outlineLevel="0" collapsed="false">
      <c r="A42" s="0"/>
      <c r="B42" s="0"/>
      <c r="C42" s="0"/>
      <c r="D42" s="0"/>
    </row>
    <row r="43" s="2" customFormat="true" ht="15" hidden="false" customHeight="true" outlineLevel="0" collapsed="false">
      <c r="A43" s="0"/>
      <c r="B43" s="0"/>
      <c r="C43" s="0"/>
      <c r="D43" s="0"/>
    </row>
    <row r="44" s="2" customFormat="true" ht="15" hidden="false" customHeight="true" outlineLevel="0" collapsed="false">
      <c r="A44" s="0"/>
      <c r="B44" s="0"/>
      <c r="C44" s="0"/>
      <c r="D44" s="0"/>
    </row>
    <row r="45" customFormat="false" ht="21" hidden="false" customHeight="true" outlineLevel="0" collapsed="false">
      <c r="A45" s="1" t="s">
        <v>306</v>
      </c>
      <c r="B45" s="1"/>
      <c r="C45" s="1"/>
      <c r="D45" s="1"/>
    </row>
    <row r="46" customFormat="false" ht="16.5" hidden="false" customHeight="true" outlineLevel="0" collapsed="false">
      <c r="A46" s="76" t="s">
        <v>296</v>
      </c>
      <c r="B46" s="76"/>
      <c r="C46" s="76"/>
      <c r="D46" s="76"/>
    </row>
    <row r="47" customFormat="false" ht="16.5" hidden="false" customHeight="true" outlineLevel="0" collapsed="false">
      <c r="A47" s="76" t="s">
        <v>297</v>
      </c>
      <c r="B47" s="76"/>
      <c r="C47" s="76"/>
      <c r="D47" s="76"/>
    </row>
    <row r="48" customFormat="false" ht="16.5" hidden="false" customHeight="true" outlineLevel="0" collapsed="false">
      <c r="A48" s="222"/>
      <c r="B48" s="77"/>
      <c r="C48" s="77"/>
      <c r="D48" s="6" t="s">
        <v>87</v>
      </c>
    </row>
    <row r="49" customFormat="false" ht="19.5" hidden="false" customHeight="true" outlineLevel="0" collapsed="false">
      <c r="A49" s="10" t="s">
        <v>8</v>
      </c>
      <c r="B49" s="79"/>
      <c r="C49" s="223" t="s">
        <v>4</v>
      </c>
      <c r="D49" s="223"/>
    </row>
    <row r="50" customFormat="false" ht="20.25" hidden="false" customHeight="true" outlineLevel="0" collapsed="false">
      <c r="A50" s="53" t="s">
        <v>5</v>
      </c>
      <c r="B50" s="81" t="s">
        <v>6</v>
      </c>
      <c r="C50" s="13" t="s">
        <v>7</v>
      </c>
      <c r="D50" s="13" t="s">
        <v>159</v>
      </c>
    </row>
    <row r="51" customFormat="false" ht="21" hidden="false" customHeight="true" outlineLevel="0" collapsed="false">
      <c r="A51" s="14" t="n">
        <v>2012</v>
      </c>
      <c r="B51" s="229"/>
      <c r="C51" s="13"/>
      <c r="D51" s="13"/>
    </row>
    <row r="52" customFormat="false" ht="18.75" hidden="false" customHeight="true" outlineLevel="0" collapsed="false">
      <c r="A52" s="90" t="n">
        <v>2571268</v>
      </c>
      <c r="B52" s="91" t="s">
        <v>113</v>
      </c>
      <c r="C52" s="106" t="s">
        <v>54</v>
      </c>
      <c r="D52" s="106" t="s">
        <v>54</v>
      </c>
    </row>
    <row r="53" customFormat="false" ht="17.25" hidden="false" customHeight="true" outlineLevel="0" collapsed="false">
      <c r="A53" s="90" t="n">
        <v>172246598</v>
      </c>
      <c r="B53" s="41" t="s">
        <v>114</v>
      </c>
      <c r="C53" s="92" t="n">
        <v>187544000</v>
      </c>
      <c r="D53" s="90" t="n">
        <v>189274053</v>
      </c>
    </row>
    <row r="54" customFormat="false" ht="17.25" hidden="false" customHeight="true" outlineLevel="0" collapsed="false">
      <c r="A54" s="90" t="n">
        <v>14581561</v>
      </c>
      <c r="B54" s="91" t="s">
        <v>307</v>
      </c>
      <c r="C54" s="92" t="n">
        <v>14755000</v>
      </c>
      <c r="D54" s="90" t="n">
        <v>13179847</v>
      </c>
    </row>
    <row r="55" customFormat="false" ht="17.25" hidden="false" customHeight="true" outlineLevel="0" collapsed="false">
      <c r="A55" s="90" t="n">
        <v>162155051</v>
      </c>
      <c r="B55" s="91" t="s">
        <v>308</v>
      </c>
      <c r="C55" s="92" t="n">
        <v>50441000</v>
      </c>
      <c r="D55" s="90" t="n">
        <v>119300979</v>
      </c>
    </row>
    <row r="56" customFormat="false" ht="17.25" hidden="false" customHeight="true" outlineLevel="0" collapsed="false">
      <c r="A56" s="90" t="n">
        <v>35021658</v>
      </c>
      <c r="B56" s="91" t="s">
        <v>117</v>
      </c>
      <c r="C56" s="92" t="n">
        <v>28885000</v>
      </c>
      <c r="D56" s="90" t="n">
        <v>30865382</v>
      </c>
    </row>
    <row r="57" customFormat="false" ht="17.25" hidden="false" customHeight="true" outlineLevel="0" collapsed="false">
      <c r="A57" s="90" t="n">
        <v>1542346</v>
      </c>
      <c r="B57" s="91" t="s">
        <v>118</v>
      </c>
      <c r="C57" s="92" t="n">
        <v>974000</v>
      </c>
      <c r="D57" s="90" t="n">
        <v>1692404</v>
      </c>
    </row>
    <row r="58" customFormat="false" ht="17.25" hidden="false" customHeight="true" outlineLevel="0" collapsed="false">
      <c r="A58" s="90" t="n">
        <v>64345202</v>
      </c>
      <c r="B58" s="91" t="s">
        <v>176</v>
      </c>
      <c r="C58" s="92" t="n">
        <v>60096000</v>
      </c>
      <c r="D58" s="90" t="n">
        <v>63490152</v>
      </c>
    </row>
    <row r="59" customFormat="false" ht="17.25" hidden="false" customHeight="true" outlineLevel="0" collapsed="false">
      <c r="A59" s="90" t="n">
        <v>200633295</v>
      </c>
      <c r="B59" s="41" t="s">
        <v>309</v>
      </c>
      <c r="C59" s="92" t="n">
        <v>211000000</v>
      </c>
      <c r="D59" s="90" t="n">
        <v>212038069</v>
      </c>
    </row>
    <row r="60" customFormat="false" ht="17.25" hidden="false" customHeight="true" outlineLevel="0" collapsed="false">
      <c r="A60" s="90" t="n">
        <v>6769857</v>
      </c>
      <c r="B60" s="91" t="s">
        <v>123</v>
      </c>
      <c r="C60" s="89" t="n">
        <v>9182000</v>
      </c>
      <c r="D60" s="90" t="n">
        <v>9294099</v>
      </c>
    </row>
    <row r="61" customFormat="false" ht="17.25" hidden="false" customHeight="true" outlineLevel="0" collapsed="false">
      <c r="A61" s="90" t="n">
        <v>12897800</v>
      </c>
      <c r="B61" s="41" t="s">
        <v>310</v>
      </c>
      <c r="C61" s="89" t="n">
        <v>17000000</v>
      </c>
      <c r="D61" s="90" t="n">
        <v>10988798</v>
      </c>
    </row>
    <row r="62" customFormat="false" ht="17.25" hidden="false" customHeight="true" outlineLevel="0" collapsed="false">
      <c r="A62" s="90" t="n">
        <v>46311567</v>
      </c>
      <c r="B62" s="41" t="s">
        <v>124</v>
      </c>
      <c r="C62" s="89" t="n">
        <v>47840000</v>
      </c>
      <c r="D62" s="90" t="n">
        <v>54998062</v>
      </c>
    </row>
    <row r="63" customFormat="false" ht="17.25" hidden="false" customHeight="true" outlineLevel="0" collapsed="false">
      <c r="A63" s="90" t="n">
        <v>6501409</v>
      </c>
      <c r="B63" s="41" t="s">
        <v>125</v>
      </c>
      <c r="C63" s="87" t="n">
        <v>6537000</v>
      </c>
      <c r="D63" s="90" t="n">
        <v>8420089</v>
      </c>
    </row>
    <row r="64" customFormat="false" ht="17.25" hidden="false" customHeight="true" outlineLevel="0" collapsed="false">
      <c r="A64" s="90" t="n">
        <v>11718201</v>
      </c>
      <c r="B64" s="41" t="s">
        <v>311</v>
      </c>
      <c r="C64" s="87" t="n">
        <v>11956000</v>
      </c>
      <c r="D64" s="90" t="n">
        <v>15294149</v>
      </c>
    </row>
    <row r="65" customFormat="false" ht="17.25" hidden="false" customHeight="true" outlineLevel="0" collapsed="false">
      <c r="A65" s="90" t="n">
        <v>15235628</v>
      </c>
      <c r="B65" s="41" t="s">
        <v>127</v>
      </c>
      <c r="C65" s="87" t="n">
        <v>14940000</v>
      </c>
      <c r="D65" s="90" t="n">
        <v>17103150</v>
      </c>
    </row>
    <row r="66" customFormat="false" ht="17.25" hidden="false" customHeight="true" outlineLevel="0" collapsed="false">
      <c r="A66" s="90" t="n">
        <v>8174564</v>
      </c>
      <c r="B66" s="41" t="s">
        <v>128</v>
      </c>
      <c r="C66" s="87" t="n">
        <v>8421000</v>
      </c>
      <c r="D66" s="90" t="n">
        <v>9962594</v>
      </c>
    </row>
    <row r="67" customFormat="false" ht="17.25" hidden="false" customHeight="true" outlineLevel="0" collapsed="false">
      <c r="A67" s="90" t="n">
        <v>5864367</v>
      </c>
      <c r="B67" s="41" t="s">
        <v>129</v>
      </c>
      <c r="C67" s="87" t="n">
        <v>8980000</v>
      </c>
      <c r="D67" s="90" t="n">
        <v>10369890</v>
      </c>
    </row>
    <row r="68" customFormat="false" ht="17.25" hidden="false" customHeight="true" outlineLevel="0" collapsed="false">
      <c r="A68" s="90" t="n">
        <v>3457176</v>
      </c>
      <c r="B68" s="41" t="s">
        <v>130</v>
      </c>
      <c r="C68" s="87" t="n">
        <v>3381000</v>
      </c>
      <c r="D68" s="90" t="n">
        <v>3930962</v>
      </c>
    </row>
    <row r="69" customFormat="false" ht="17.25" hidden="false" customHeight="true" outlineLevel="0" collapsed="false">
      <c r="A69" s="90" t="n">
        <v>4309734</v>
      </c>
      <c r="B69" s="41" t="s">
        <v>131</v>
      </c>
      <c r="C69" s="87" t="n">
        <v>6000000</v>
      </c>
      <c r="D69" s="90" t="n">
        <v>5693710</v>
      </c>
    </row>
    <row r="70" customFormat="false" ht="17.25" hidden="false" customHeight="true" outlineLevel="0" collapsed="false">
      <c r="A70" s="90" t="n">
        <v>7511339</v>
      </c>
      <c r="B70" s="41" t="s">
        <v>312</v>
      </c>
      <c r="C70" s="106" t="s">
        <v>54</v>
      </c>
      <c r="D70" s="106" t="s">
        <v>54</v>
      </c>
    </row>
    <row r="71" customFormat="false" ht="17.25" hidden="false" customHeight="true" outlineLevel="0" collapsed="false">
      <c r="A71" s="90" t="n">
        <v>5063</v>
      </c>
      <c r="B71" s="41" t="s">
        <v>313</v>
      </c>
      <c r="C71" s="106" t="s">
        <v>54</v>
      </c>
      <c r="D71" s="106" t="s">
        <v>54</v>
      </c>
    </row>
    <row r="72" customFormat="false" ht="17.25" hidden="false" customHeight="true" outlineLevel="0" collapsed="false">
      <c r="A72" s="90" t="n">
        <v>122590032</v>
      </c>
      <c r="B72" s="41" t="s">
        <v>132</v>
      </c>
      <c r="C72" s="87" t="n">
        <v>142364000</v>
      </c>
      <c r="D72" s="90" t="n">
        <v>141020627</v>
      </c>
    </row>
    <row r="73" customFormat="false" ht="17.25" hidden="false" customHeight="true" outlineLevel="0" collapsed="false">
      <c r="A73" s="90" t="n">
        <v>2806477</v>
      </c>
      <c r="B73" s="41" t="s">
        <v>133</v>
      </c>
      <c r="C73" s="87" t="n">
        <v>3588000</v>
      </c>
      <c r="D73" s="90" t="n">
        <v>3734506</v>
      </c>
    </row>
    <row r="74" customFormat="false" ht="17.25" hidden="false" customHeight="true" outlineLevel="0" collapsed="false">
      <c r="A74" s="90" t="n">
        <v>10584917</v>
      </c>
      <c r="B74" s="41" t="s">
        <v>134</v>
      </c>
      <c r="C74" s="87" t="n">
        <v>10437000</v>
      </c>
      <c r="D74" s="90" t="n">
        <v>13193351</v>
      </c>
    </row>
    <row r="75" customFormat="false" ht="17.25" hidden="false" customHeight="true" outlineLevel="0" collapsed="false">
      <c r="A75" s="90" t="n">
        <v>1009936</v>
      </c>
      <c r="B75" s="41" t="s">
        <v>314</v>
      </c>
      <c r="C75" s="106" t="s">
        <v>54</v>
      </c>
      <c r="D75" s="87" t="n">
        <v>10961500</v>
      </c>
    </row>
    <row r="76" customFormat="false" ht="17.25" hidden="false" customHeight="true" outlineLevel="0" collapsed="false">
      <c r="A76" s="90" t="n">
        <v>146635866</v>
      </c>
      <c r="B76" s="41" t="s">
        <v>315</v>
      </c>
      <c r="C76" s="87" t="n">
        <v>155490000</v>
      </c>
      <c r="D76" s="90" t="n">
        <v>160477052</v>
      </c>
    </row>
    <row r="77" customFormat="false" ht="17.25" hidden="false" customHeight="true" outlineLevel="0" collapsed="false">
      <c r="A77" s="106" t="s">
        <v>54</v>
      </c>
      <c r="B77" s="41" t="s">
        <v>316</v>
      </c>
      <c r="C77" s="106" t="s">
        <v>54</v>
      </c>
      <c r="D77" s="90" t="n">
        <v>30000000</v>
      </c>
    </row>
    <row r="78" customFormat="false" ht="17.25" hidden="false" customHeight="true" outlineLevel="0" collapsed="false">
      <c r="A78" s="90" t="n">
        <v>8252522</v>
      </c>
      <c r="B78" s="41" t="s">
        <v>136</v>
      </c>
      <c r="C78" s="87" t="n">
        <v>9374000</v>
      </c>
      <c r="D78" s="90" t="n">
        <v>12894789</v>
      </c>
    </row>
    <row r="79" customFormat="false" ht="17.25" hidden="false" customHeight="true" outlineLevel="0" collapsed="false">
      <c r="A79" s="90" t="n">
        <v>27610255</v>
      </c>
      <c r="B79" s="41" t="s">
        <v>137</v>
      </c>
      <c r="C79" s="87" t="n">
        <v>28365000</v>
      </c>
      <c r="D79" s="90" t="n">
        <v>32613873</v>
      </c>
    </row>
    <row r="80" customFormat="false" ht="17.25" hidden="false" customHeight="true" outlineLevel="0" collapsed="false">
      <c r="A80" s="90" t="n">
        <v>471018</v>
      </c>
      <c r="B80" s="41" t="s">
        <v>317</v>
      </c>
      <c r="C80" s="87" t="n">
        <v>728000</v>
      </c>
      <c r="D80" s="90" t="n">
        <v>732307</v>
      </c>
    </row>
    <row r="81" customFormat="false" ht="17.25" hidden="false" customHeight="true" outlineLevel="0" collapsed="false">
      <c r="A81" s="90" t="n">
        <v>2777618</v>
      </c>
      <c r="B81" s="41" t="s">
        <v>139</v>
      </c>
      <c r="C81" s="87" t="n">
        <v>5100000</v>
      </c>
      <c r="D81" s="90" t="n">
        <v>6554220</v>
      </c>
    </row>
    <row r="82" customFormat="false" ht="17.25" hidden="false" customHeight="true" outlineLevel="0" collapsed="false">
      <c r="A82" s="90" t="n">
        <v>2163700</v>
      </c>
      <c r="B82" s="41" t="s">
        <v>318</v>
      </c>
      <c r="C82" s="87" t="n">
        <v>1813000</v>
      </c>
      <c r="D82" s="90" t="n">
        <v>4395424</v>
      </c>
    </row>
    <row r="83" customFormat="false" ht="17.25" hidden="false" customHeight="true" outlineLevel="0" collapsed="false">
      <c r="A83" s="90" t="n">
        <v>2944621</v>
      </c>
      <c r="B83" s="41" t="s">
        <v>319</v>
      </c>
      <c r="C83" s="87" t="n">
        <v>7414000</v>
      </c>
      <c r="D83" s="90" t="n">
        <v>35060551</v>
      </c>
    </row>
    <row r="84" customFormat="false" ht="17.25" hidden="false" customHeight="true" outlineLevel="0" collapsed="false">
      <c r="A84" s="106" t="s">
        <v>54</v>
      </c>
      <c r="B84" s="41" t="s">
        <v>320</v>
      </c>
      <c r="C84" s="87" t="n">
        <v>870000</v>
      </c>
      <c r="D84" s="90" t="n">
        <v>720163</v>
      </c>
    </row>
    <row r="85" customFormat="false" ht="17.25" hidden="false" customHeight="true" outlineLevel="0" collapsed="false">
      <c r="A85" s="106" t="s">
        <v>54</v>
      </c>
      <c r="B85" s="41" t="s">
        <v>321</v>
      </c>
      <c r="C85" s="87" t="n">
        <v>20455000</v>
      </c>
      <c r="D85" s="90" t="n">
        <v>21207527</v>
      </c>
    </row>
    <row r="86" customFormat="false" ht="17.25" hidden="false" customHeight="true" outlineLevel="0" collapsed="false">
      <c r="A86" s="106" t="s">
        <v>54</v>
      </c>
      <c r="B86" s="41" t="s">
        <v>143</v>
      </c>
      <c r="C86" s="106" t="s">
        <v>54</v>
      </c>
      <c r="D86" s="90" t="n">
        <v>3564852</v>
      </c>
    </row>
    <row r="87" customFormat="false" ht="17.25" hidden="false" customHeight="true" outlineLevel="0" collapsed="false">
      <c r="A87" s="106" t="s">
        <v>54</v>
      </c>
      <c r="B87" s="41" t="s">
        <v>322</v>
      </c>
      <c r="C87" s="87" t="n">
        <v>490400000</v>
      </c>
      <c r="D87" s="106" t="s">
        <v>54</v>
      </c>
    </row>
    <row r="88" customFormat="false" ht="20.25" hidden="false" customHeight="true" outlineLevel="0" collapsed="false">
      <c r="A88" s="110" t="n">
        <f aca="false">SUM(A8:A34,A52:A87)</f>
        <v>3503288785</v>
      </c>
      <c r="B88" s="160" t="s">
        <v>153</v>
      </c>
      <c r="C88" s="112" t="n">
        <f aca="false">SUM(C8:C87)</f>
        <v>4070000000</v>
      </c>
      <c r="D88" s="110" t="n">
        <f aca="false">SUM(D8:D87)</f>
        <v>3848545403</v>
      </c>
    </row>
    <row r="89" customFormat="false" ht="17.25" hidden="false" customHeight="true" outlineLevel="0" collapsed="false">
      <c r="A89" s="174" t="s">
        <v>323</v>
      </c>
      <c r="B89" s="174"/>
      <c r="C89" s="174"/>
      <c r="D89" s="174"/>
    </row>
    <row r="90" customFormat="false" ht="18" hidden="false" customHeight="true" outlineLevel="0" collapsed="false">
      <c r="A90" s="230"/>
      <c r="B90" s="230"/>
      <c r="C90" s="230"/>
      <c r="D90" s="230"/>
    </row>
  </sheetData>
  <mergeCells count="16">
    <mergeCell ref="A1:D1"/>
    <mergeCell ref="A2:D2"/>
    <mergeCell ref="A3:D3"/>
    <mergeCell ref="C5:D5"/>
    <mergeCell ref="C6:C7"/>
    <mergeCell ref="D6:D7"/>
    <mergeCell ref="A35:D35"/>
    <mergeCell ref="A38:D38"/>
    <mergeCell ref="A45:D45"/>
    <mergeCell ref="A46:D46"/>
    <mergeCell ref="A47:D47"/>
    <mergeCell ref="C49:D49"/>
    <mergeCell ref="C50:C51"/>
    <mergeCell ref="D50:D51"/>
    <mergeCell ref="A89:D89"/>
    <mergeCell ref="A90:D90"/>
  </mergeCells>
  <printOptions headings="false" gridLines="false" gridLinesSet="true" horizontalCentered="false" verticalCentered="false"/>
  <pageMargins left="0" right="0.9840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0.84"/>
    <col collapsed="false" customWidth="true" hidden="false" outlineLevel="0" max="4" min="3" style="0" width="14.28"/>
  </cols>
  <sheetData>
    <row r="2" s="2" customFormat="true" ht="15" hidden="false" customHeight="true" outlineLevel="0" collapsed="false">
      <c r="A2" s="1" t="s">
        <v>324</v>
      </c>
      <c r="B2" s="1"/>
      <c r="C2" s="1"/>
      <c r="D2" s="1"/>
    </row>
    <row r="3" s="2" customFormat="true" ht="15" hidden="false" customHeight="true" outlineLevel="0" collapsed="false">
      <c r="A3" s="76" t="s">
        <v>325</v>
      </c>
      <c r="B3" s="76"/>
      <c r="C3" s="76"/>
      <c r="D3" s="76"/>
    </row>
    <row r="4" s="2" customFormat="true" ht="15" hidden="false" customHeight="true" outlineLevel="0" collapsed="false">
      <c r="A4" s="114" t="s">
        <v>268</v>
      </c>
      <c r="B4" s="114"/>
      <c r="C4" s="114"/>
      <c r="D4" s="114"/>
    </row>
    <row r="5" s="2" customFormat="true" ht="15" hidden="false" customHeight="true" outlineLevel="0" collapsed="false">
      <c r="A5" s="222"/>
      <c r="B5" s="77"/>
      <c r="C5" s="77"/>
      <c r="D5" s="231" t="s">
        <v>227</v>
      </c>
    </row>
    <row r="6" s="2" customFormat="true" ht="15.75" hidden="false" customHeight="true" outlineLevel="0" collapsed="false">
      <c r="A6" s="137" t="s">
        <v>8</v>
      </c>
      <c r="B6" s="79"/>
      <c r="C6" s="160" t="s">
        <v>228</v>
      </c>
      <c r="D6" s="160"/>
    </row>
    <row r="7" s="2" customFormat="true" ht="15" hidden="false" customHeight="true" outlineLevel="0" collapsed="false">
      <c r="A7" s="140" t="s">
        <v>5</v>
      </c>
      <c r="B7" s="81" t="s">
        <v>6</v>
      </c>
      <c r="C7" s="111" t="s">
        <v>326</v>
      </c>
      <c r="D7" s="111" t="s">
        <v>8</v>
      </c>
    </row>
    <row r="8" s="2" customFormat="true" ht="15" hidden="false" customHeight="true" outlineLevel="0" collapsed="false">
      <c r="A8" s="141" t="n">
        <v>2012</v>
      </c>
      <c r="B8" s="232"/>
      <c r="C8" s="111"/>
      <c r="D8" s="111"/>
    </row>
    <row r="9" s="2" customFormat="true" ht="19.5" hidden="false" customHeight="true" outlineLevel="0" collapsed="false">
      <c r="A9" s="120"/>
      <c r="B9" s="233" t="s">
        <v>327</v>
      </c>
      <c r="C9" s="234"/>
      <c r="D9" s="235"/>
    </row>
    <row r="10" s="2" customFormat="true" ht="15" hidden="false" customHeight="true" outlineLevel="0" collapsed="false">
      <c r="A10" s="90" t="n">
        <v>79961252</v>
      </c>
      <c r="B10" s="91" t="s">
        <v>88</v>
      </c>
      <c r="C10" s="92" t="n">
        <v>80069000</v>
      </c>
      <c r="D10" s="90" t="n">
        <v>94238685</v>
      </c>
    </row>
    <row r="11" s="2" customFormat="true" ht="15" hidden="false" customHeight="true" outlineLevel="0" collapsed="false">
      <c r="A11" s="90" t="n">
        <v>264948104</v>
      </c>
      <c r="B11" s="91" t="s">
        <v>298</v>
      </c>
      <c r="C11" s="89" t="n">
        <v>243491000</v>
      </c>
      <c r="D11" s="92" t="n">
        <v>295598405</v>
      </c>
    </row>
    <row r="12" s="2" customFormat="true" ht="15" hidden="false" customHeight="true" outlineLevel="0" collapsed="false">
      <c r="A12" s="90" t="n">
        <v>3361547</v>
      </c>
      <c r="B12" s="91" t="s">
        <v>90</v>
      </c>
      <c r="C12" s="92" t="n">
        <v>4096000</v>
      </c>
      <c r="D12" s="90" t="n">
        <v>4495429</v>
      </c>
    </row>
    <row r="13" s="2" customFormat="true" ht="15" hidden="false" customHeight="true" outlineLevel="0" collapsed="false">
      <c r="A13" s="90" t="n">
        <v>2121226</v>
      </c>
      <c r="B13" s="91" t="s">
        <v>161</v>
      </c>
      <c r="C13" s="92" t="n">
        <v>1618000</v>
      </c>
      <c r="D13" s="90" t="n">
        <v>2150037</v>
      </c>
    </row>
    <row r="14" s="2" customFormat="true" ht="15" hidden="false" customHeight="true" outlineLevel="0" collapsed="false">
      <c r="A14" s="90" t="n">
        <v>3525752</v>
      </c>
      <c r="B14" s="91" t="s">
        <v>91</v>
      </c>
      <c r="C14" s="92" t="n">
        <v>3300000</v>
      </c>
      <c r="D14" s="90" t="n">
        <v>3299191</v>
      </c>
    </row>
    <row r="15" s="2" customFormat="true" ht="15" hidden="false" customHeight="true" outlineLevel="0" collapsed="false">
      <c r="A15" s="90" t="n">
        <v>10926979</v>
      </c>
      <c r="B15" s="91" t="s">
        <v>92</v>
      </c>
      <c r="C15" s="92" t="n">
        <v>14230000</v>
      </c>
      <c r="D15" s="90" t="n">
        <v>13759421</v>
      </c>
    </row>
    <row r="16" s="2" customFormat="true" ht="15" hidden="false" customHeight="true" outlineLevel="0" collapsed="false">
      <c r="A16" s="90" t="n">
        <v>55898918</v>
      </c>
      <c r="B16" s="91" t="s">
        <v>93</v>
      </c>
      <c r="C16" s="92" t="n">
        <v>60500000</v>
      </c>
      <c r="D16" s="90" t="n">
        <v>62101240</v>
      </c>
    </row>
    <row r="17" s="2" customFormat="true" ht="15" hidden="false" customHeight="true" outlineLevel="0" collapsed="false">
      <c r="A17" s="90" t="n">
        <v>13573855</v>
      </c>
      <c r="B17" s="91" t="s">
        <v>107</v>
      </c>
      <c r="C17" s="92" t="n">
        <v>533000</v>
      </c>
      <c r="D17" s="90" t="n">
        <v>1166498</v>
      </c>
    </row>
    <row r="18" s="2" customFormat="true" ht="15" hidden="false" customHeight="true" outlineLevel="0" collapsed="false">
      <c r="A18" s="90" t="n">
        <v>1660237</v>
      </c>
      <c r="B18" s="41" t="s">
        <v>110</v>
      </c>
      <c r="C18" s="92" t="n">
        <v>1582000</v>
      </c>
      <c r="D18" s="90" t="n">
        <v>2313382</v>
      </c>
    </row>
    <row r="19" s="2" customFormat="true" ht="15" hidden="false" customHeight="true" outlineLevel="0" collapsed="false">
      <c r="A19" s="90" t="n">
        <v>5836453</v>
      </c>
      <c r="B19" s="91" t="s">
        <v>111</v>
      </c>
      <c r="C19" s="92" t="n">
        <v>7644000</v>
      </c>
      <c r="D19" s="90" t="n">
        <v>6769305</v>
      </c>
    </row>
    <row r="20" s="2" customFormat="true" ht="15" hidden="false" customHeight="true" outlineLevel="0" collapsed="false">
      <c r="A20" s="90" t="n">
        <v>14581561</v>
      </c>
      <c r="B20" s="236" t="s">
        <v>115</v>
      </c>
      <c r="C20" s="92" t="n">
        <v>14755000</v>
      </c>
      <c r="D20" s="90" t="n">
        <v>13179847</v>
      </c>
    </row>
    <row r="21" s="2" customFormat="true" ht="15" hidden="false" customHeight="true" outlineLevel="0" collapsed="false">
      <c r="A21" s="90" t="n">
        <v>6501409</v>
      </c>
      <c r="B21" s="91" t="s">
        <v>125</v>
      </c>
      <c r="C21" s="87" t="n">
        <v>6537000</v>
      </c>
      <c r="D21" s="90" t="n">
        <v>7744982</v>
      </c>
    </row>
    <row r="22" s="2" customFormat="true" ht="15" hidden="false" customHeight="true" outlineLevel="0" collapsed="false">
      <c r="A22" s="90" t="n">
        <v>11718201</v>
      </c>
      <c r="B22" s="91" t="s">
        <v>311</v>
      </c>
      <c r="C22" s="87" t="n">
        <v>11956000</v>
      </c>
      <c r="D22" s="90" t="n">
        <v>15294149</v>
      </c>
    </row>
    <row r="23" s="2" customFormat="true" ht="15" hidden="false" customHeight="true" outlineLevel="0" collapsed="false">
      <c r="A23" s="90" t="n">
        <v>2806477</v>
      </c>
      <c r="B23" s="91" t="s">
        <v>133</v>
      </c>
      <c r="C23" s="89" t="n">
        <v>3588000</v>
      </c>
      <c r="D23" s="92" t="n">
        <v>3734506</v>
      </c>
    </row>
    <row r="24" s="2" customFormat="true" ht="15" hidden="false" customHeight="true" outlineLevel="0" collapsed="false">
      <c r="A24" s="90" t="n">
        <v>1009936</v>
      </c>
      <c r="B24" s="91" t="s">
        <v>328</v>
      </c>
      <c r="C24" s="106" t="s">
        <v>54</v>
      </c>
      <c r="D24" s="92" t="n">
        <v>10961500</v>
      </c>
    </row>
    <row r="25" s="2" customFormat="true" ht="15" hidden="false" customHeight="true" outlineLevel="0" collapsed="false">
      <c r="A25" s="90" t="n">
        <v>8252522</v>
      </c>
      <c r="B25" s="91" t="s">
        <v>136</v>
      </c>
      <c r="C25" s="89" t="n">
        <v>9374000</v>
      </c>
      <c r="D25" s="92" t="n">
        <v>12894789</v>
      </c>
    </row>
    <row r="26" s="2" customFormat="true" ht="19.5" hidden="false" customHeight="true" outlineLevel="0" collapsed="false">
      <c r="A26" s="110" t="n">
        <f aca="false">SUM(A10:A25)</f>
        <v>486684429</v>
      </c>
      <c r="B26" s="160" t="s">
        <v>164</v>
      </c>
      <c r="C26" s="112" t="n">
        <f aca="false">SUM(C10:C25)</f>
        <v>463273000</v>
      </c>
      <c r="D26" s="112" t="n">
        <f aca="false">SUM(D10:D25)</f>
        <v>549701366</v>
      </c>
    </row>
    <row r="27" s="2" customFormat="true" ht="18" hidden="false" customHeight="true" outlineLevel="0" collapsed="false">
      <c r="A27" s="90"/>
      <c r="B27" s="237" t="s">
        <v>329</v>
      </c>
      <c r="C27" s="92"/>
      <c r="D27" s="90"/>
    </row>
    <row r="28" s="2" customFormat="true" ht="15" hidden="false" customHeight="true" outlineLevel="0" collapsed="false">
      <c r="A28" s="90" t="n">
        <v>31478502</v>
      </c>
      <c r="B28" s="91" t="s">
        <v>94</v>
      </c>
      <c r="C28" s="92" t="n">
        <v>29062000</v>
      </c>
      <c r="D28" s="90" t="n">
        <v>35417904</v>
      </c>
    </row>
    <row r="29" s="2" customFormat="true" ht="15" hidden="false" customHeight="true" outlineLevel="0" collapsed="false">
      <c r="A29" s="90" t="n">
        <v>33124380</v>
      </c>
      <c r="B29" s="41" t="s">
        <v>330</v>
      </c>
      <c r="C29" s="92" t="n">
        <v>36051000</v>
      </c>
      <c r="D29" s="90" t="n">
        <v>14953284</v>
      </c>
    </row>
    <row r="30" s="2" customFormat="true" ht="15" hidden="false" customHeight="true" outlineLevel="0" collapsed="false">
      <c r="A30" s="90" t="n">
        <v>3181689</v>
      </c>
      <c r="B30" s="91" t="s">
        <v>109</v>
      </c>
      <c r="C30" s="92" t="n">
        <v>3240000</v>
      </c>
      <c r="D30" s="90" t="n">
        <v>3378966</v>
      </c>
    </row>
    <row r="31" s="2" customFormat="true" ht="15" hidden="false" customHeight="true" outlineLevel="0" collapsed="false">
      <c r="A31" s="90" t="n">
        <v>15235628</v>
      </c>
      <c r="B31" s="91" t="s">
        <v>168</v>
      </c>
      <c r="C31" s="87" t="n">
        <v>14940000</v>
      </c>
      <c r="D31" s="90" t="n">
        <v>17103150</v>
      </c>
    </row>
    <row r="32" s="2" customFormat="true" ht="15" hidden="false" customHeight="true" outlineLevel="0" collapsed="false">
      <c r="A32" s="90" t="n">
        <v>2944621</v>
      </c>
      <c r="B32" s="91" t="s">
        <v>331</v>
      </c>
      <c r="C32" s="89" t="n">
        <v>7414000</v>
      </c>
      <c r="D32" s="92" t="n">
        <v>35060551</v>
      </c>
    </row>
    <row r="33" s="2" customFormat="true" ht="15" hidden="false" customHeight="true" outlineLevel="0" collapsed="false">
      <c r="A33" s="90" t="n">
        <v>4080358</v>
      </c>
      <c r="B33" s="91" t="s">
        <v>169</v>
      </c>
      <c r="C33" s="89" t="n">
        <v>3238000</v>
      </c>
      <c r="D33" s="92" t="n">
        <v>3564852</v>
      </c>
    </row>
    <row r="34" s="2" customFormat="true" ht="18.75" hidden="false" customHeight="true" outlineLevel="0" collapsed="false">
      <c r="A34" s="110" t="n">
        <f aca="false">SUM(A28:A33)</f>
        <v>90045178</v>
      </c>
      <c r="B34" s="160" t="s">
        <v>170</v>
      </c>
      <c r="C34" s="112" t="n">
        <f aca="false">SUM(C28:C33)</f>
        <v>93945000</v>
      </c>
      <c r="D34" s="112" t="n">
        <f aca="false">SUM(D28:D33)</f>
        <v>109478707</v>
      </c>
    </row>
    <row r="35" s="2" customFormat="true" ht="19.5" hidden="false" customHeight="true" outlineLevel="0" collapsed="false">
      <c r="A35" s="90"/>
      <c r="B35" s="237" t="s">
        <v>332</v>
      </c>
      <c r="C35" s="92"/>
      <c r="D35" s="90"/>
    </row>
    <row r="36" s="2" customFormat="true" ht="14.25" hidden="false" customHeight="true" outlineLevel="0" collapsed="false">
      <c r="A36" s="90" t="n">
        <v>396316</v>
      </c>
      <c r="B36" s="41" t="s">
        <v>333</v>
      </c>
      <c r="C36" s="92" t="n">
        <v>403000</v>
      </c>
      <c r="D36" s="90" t="n">
        <v>959101</v>
      </c>
    </row>
    <row r="37" s="2" customFormat="true" ht="14.25" hidden="false" customHeight="true" outlineLevel="0" collapsed="false">
      <c r="A37" s="90" t="n">
        <v>28292</v>
      </c>
      <c r="B37" s="41" t="s">
        <v>334</v>
      </c>
      <c r="C37" s="87" t="n">
        <v>60000</v>
      </c>
      <c r="D37" s="90" t="n">
        <v>28670</v>
      </c>
    </row>
    <row r="38" s="2" customFormat="true" ht="14.25" hidden="false" customHeight="true" outlineLevel="0" collapsed="false">
      <c r="A38" s="90" t="n">
        <v>720196</v>
      </c>
      <c r="B38" s="41" t="s">
        <v>174</v>
      </c>
      <c r="C38" s="87" t="n">
        <v>1136000</v>
      </c>
      <c r="D38" s="90" t="n">
        <v>782107</v>
      </c>
    </row>
    <row r="39" s="2" customFormat="true" ht="14.25" hidden="false" customHeight="true" outlineLevel="0" collapsed="false">
      <c r="A39" s="90" t="n">
        <v>14466362</v>
      </c>
      <c r="B39" s="41" t="s">
        <v>175</v>
      </c>
      <c r="C39" s="87" t="n">
        <v>18059000</v>
      </c>
      <c r="D39" s="90" t="n">
        <v>13585272</v>
      </c>
    </row>
    <row r="40" s="2" customFormat="true" ht="14.25" hidden="false" customHeight="true" outlineLevel="0" collapsed="false">
      <c r="A40" s="90" t="n">
        <v>864468795</v>
      </c>
      <c r="B40" s="91" t="s">
        <v>101</v>
      </c>
      <c r="C40" s="92" t="n">
        <v>930404000</v>
      </c>
      <c r="D40" s="90" t="n">
        <v>917985107</v>
      </c>
    </row>
    <row r="41" s="2" customFormat="true" ht="14.25" hidden="false" customHeight="true" outlineLevel="0" collapsed="false">
      <c r="A41" s="90" t="n">
        <v>172246598</v>
      </c>
      <c r="B41" s="41" t="s">
        <v>114</v>
      </c>
      <c r="C41" s="92" t="n">
        <v>187544000</v>
      </c>
      <c r="D41" s="90" t="n">
        <v>189274053</v>
      </c>
    </row>
    <row r="42" s="2" customFormat="true" ht="14.25" hidden="false" customHeight="true" outlineLevel="0" collapsed="false">
      <c r="A42" s="90" t="n">
        <v>1681000</v>
      </c>
      <c r="B42" s="41" t="s">
        <v>335</v>
      </c>
      <c r="C42" s="106" t="s">
        <v>54</v>
      </c>
      <c r="D42" s="106" t="s">
        <v>54</v>
      </c>
    </row>
    <row r="43" s="2" customFormat="true" ht="14.25" hidden="false" customHeight="true" outlineLevel="0" collapsed="false">
      <c r="A43" s="90" t="n">
        <v>1542346</v>
      </c>
      <c r="B43" s="91" t="s">
        <v>118</v>
      </c>
      <c r="C43" s="92" t="n">
        <v>974000</v>
      </c>
      <c r="D43" s="90" t="n">
        <v>1692404</v>
      </c>
    </row>
    <row r="44" s="2" customFormat="true" ht="14.25" hidden="false" customHeight="true" outlineLevel="0" collapsed="false">
      <c r="A44" s="90" t="n">
        <v>64345202</v>
      </c>
      <c r="B44" s="91" t="s">
        <v>176</v>
      </c>
      <c r="C44" s="92" t="n">
        <v>60096000</v>
      </c>
      <c r="D44" s="90" t="n">
        <v>63490153</v>
      </c>
    </row>
    <row r="45" s="2" customFormat="true" ht="14.25" hidden="false" customHeight="true" outlineLevel="0" collapsed="false">
      <c r="A45" s="90" t="n">
        <v>2762178</v>
      </c>
      <c r="B45" s="88" t="s">
        <v>336</v>
      </c>
      <c r="C45" s="92" t="n">
        <v>2636000</v>
      </c>
      <c r="D45" s="90" t="n">
        <v>2725475</v>
      </c>
    </row>
    <row r="46" s="2" customFormat="true" ht="14.25" hidden="false" customHeight="true" outlineLevel="0" collapsed="false">
      <c r="A46" s="90" t="n">
        <v>168242</v>
      </c>
      <c r="B46" s="91" t="s">
        <v>337</v>
      </c>
      <c r="C46" s="92" t="n">
        <v>226000</v>
      </c>
      <c r="D46" s="90" t="n">
        <v>197525</v>
      </c>
    </row>
    <row r="47" s="2" customFormat="true" ht="14.25" hidden="false" customHeight="true" outlineLevel="0" collapsed="false">
      <c r="A47" s="90" t="n">
        <v>3457176</v>
      </c>
      <c r="B47" s="91" t="s">
        <v>130</v>
      </c>
      <c r="C47" s="92" t="n">
        <v>3381000</v>
      </c>
      <c r="D47" s="90" t="n">
        <v>3930962</v>
      </c>
    </row>
    <row r="48" s="2" customFormat="true" ht="14.25" hidden="false" customHeight="true" outlineLevel="0" collapsed="false">
      <c r="A48" s="90" t="n">
        <v>4309734</v>
      </c>
      <c r="B48" s="91" t="s">
        <v>131</v>
      </c>
      <c r="C48" s="92" t="n">
        <v>6000000</v>
      </c>
      <c r="D48" s="90" t="n">
        <v>5693710</v>
      </c>
    </row>
    <row r="49" s="2" customFormat="true" ht="14.25" hidden="false" customHeight="true" outlineLevel="0" collapsed="false">
      <c r="A49" s="90" t="n">
        <v>4061</v>
      </c>
      <c r="B49" s="91" t="s">
        <v>338</v>
      </c>
      <c r="C49" s="106" t="s">
        <v>54</v>
      </c>
      <c r="D49" s="106" t="s">
        <v>54</v>
      </c>
    </row>
    <row r="50" s="2" customFormat="true" ht="14.25" hidden="false" customHeight="true" outlineLevel="0" collapsed="false">
      <c r="A50" s="90" t="n">
        <v>98901092</v>
      </c>
      <c r="B50" s="236" t="s">
        <v>339</v>
      </c>
      <c r="C50" s="92" t="n">
        <v>118642000</v>
      </c>
      <c r="D50" s="90" t="n">
        <v>106376035</v>
      </c>
    </row>
    <row r="51" s="2" customFormat="true" ht="14.25" hidden="false" customHeight="true" outlineLevel="0" collapsed="false">
      <c r="A51" s="90" t="n">
        <v>471018</v>
      </c>
      <c r="B51" s="236" t="s">
        <v>179</v>
      </c>
      <c r="C51" s="92" t="n">
        <v>728000</v>
      </c>
      <c r="D51" s="92" t="n">
        <v>732307</v>
      </c>
    </row>
    <row r="52" s="2" customFormat="true" ht="14.25" hidden="false" customHeight="true" outlineLevel="0" collapsed="false">
      <c r="A52" s="106" t="s">
        <v>54</v>
      </c>
      <c r="B52" s="238" t="s">
        <v>320</v>
      </c>
      <c r="C52" s="227" t="n">
        <v>870000</v>
      </c>
      <c r="D52" s="227" t="n">
        <v>720163</v>
      </c>
    </row>
    <row r="53" s="2" customFormat="true" ht="15" hidden="false" customHeight="true" outlineLevel="0" collapsed="false">
      <c r="A53" s="110" t="n">
        <f aca="false">SUM(A36:A52)</f>
        <v>1229968608</v>
      </c>
      <c r="B53" s="160" t="s">
        <v>181</v>
      </c>
      <c r="C53" s="110" t="n">
        <f aca="false">SUM(C36:C52)</f>
        <v>1331159000</v>
      </c>
      <c r="D53" s="110" t="n">
        <f aca="false">SUM(D36:D52)</f>
        <v>1308173044</v>
      </c>
    </row>
    <row r="54" s="2" customFormat="true" ht="17.25" hidden="false" customHeight="true" outlineLevel="0" collapsed="false">
      <c r="B54" s="239" t="s">
        <v>340</v>
      </c>
    </row>
    <row r="55" s="2" customFormat="true" ht="17.25" hidden="false" customHeight="true" outlineLevel="0" collapsed="false"/>
    <row r="57" s="2" customFormat="true" ht="18" hidden="false" customHeight="true" outlineLevel="0" collapsed="false">
      <c r="A57" s="1" t="s">
        <v>341</v>
      </c>
      <c r="B57" s="1"/>
      <c r="C57" s="1"/>
      <c r="D57" s="1"/>
    </row>
    <row r="58" s="2" customFormat="true" ht="16.5" hidden="false" customHeight="true" outlineLevel="0" collapsed="false">
      <c r="A58" s="76" t="s">
        <v>325</v>
      </c>
      <c r="B58" s="76"/>
      <c r="C58" s="76"/>
      <c r="D58" s="76"/>
    </row>
    <row r="59" s="2" customFormat="true" ht="16.5" hidden="false" customHeight="true" outlineLevel="0" collapsed="false">
      <c r="A59" s="114" t="s">
        <v>268</v>
      </c>
      <c r="B59" s="114"/>
      <c r="C59" s="114"/>
      <c r="D59" s="114"/>
    </row>
    <row r="60" s="2" customFormat="true" ht="12.75" hidden="false" customHeight="true" outlineLevel="0" collapsed="false">
      <c r="A60" s="222"/>
      <c r="B60" s="77"/>
      <c r="C60" s="77"/>
      <c r="D60" s="231" t="s">
        <v>227</v>
      </c>
    </row>
    <row r="61" s="2" customFormat="true" ht="19.5" hidden="false" customHeight="true" outlineLevel="0" collapsed="false">
      <c r="A61" s="137" t="s">
        <v>8</v>
      </c>
      <c r="B61" s="79"/>
      <c r="C61" s="160" t="s">
        <v>228</v>
      </c>
      <c r="D61" s="160"/>
    </row>
    <row r="62" s="2" customFormat="true" ht="19.5" hidden="false" customHeight="true" outlineLevel="0" collapsed="false">
      <c r="A62" s="140" t="s">
        <v>5</v>
      </c>
      <c r="B62" s="81" t="s">
        <v>6</v>
      </c>
      <c r="C62" s="111" t="s">
        <v>326</v>
      </c>
      <c r="D62" s="111" t="s">
        <v>8</v>
      </c>
    </row>
    <row r="63" s="2" customFormat="true" ht="24.75" hidden="false" customHeight="false" outlineLevel="0" collapsed="false">
      <c r="A63" s="240" t="n">
        <v>2012</v>
      </c>
      <c r="B63" s="241"/>
      <c r="C63" s="111"/>
      <c r="D63" s="111"/>
    </row>
    <row r="64" s="2" customFormat="true" ht="0.75" hidden="false" customHeight="true" outlineLevel="0" collapsed="false">
      <c r="A64" s="106"/>
      <c r="B64" s="91"/>
      <c r="C64" s="106"/>
      <c r="D64" s="106"/>
    </row>
    <row r="65" s="2" customFormat="true" ht="19.5" hidden="false" customHeight="true" outlineLevel="0" collapsed="false">
      <c r="A65" s="125"/>
      <c r="B65" s="237" t="s">
        <v>342</v>
      </c>
      <c r="C65" s="242"/>
      <c r="D65" s="243"/>
    </row>
    <row r="66" s="2" customFormat="true" ht="15" hidden="false" customHeight="true" outlineLevel="0" collapsed="false">
      <c r="A66" s="90" t="n">
        <v>427233821</v>
      </c>
      <c r="B66" s="91" t="s">
        <v>100</v>
      </c>
      <c r="C66" s="92" t="n">
        <v>493026000</v>
      </c>
      <c r="D66" s="90" t="n">
        <v>517025441</v>
      </c>
    </row>
    <row r="67" s="2" customFormat="true" ht="15" hidden="false" customHeight="true" outlineLevel="0" collapsed="false">
      <c r="A67" s="90" t="n">
        <v>7507278</v>
      </c>
      <c r="B67" s="91" t="s">
        <v>343</v>
      </c>
      <c r="C67" s="106" t="s">
        <v>54</v>
      </c>
      <c r="D67" s="106" t="s">
        <v>54</v>
      </c>
    </row>
    <row r="68" s="2" customFormat="true" ht="19.5" hidden="false" customHeight="true" outlineLevel="0" collapsed="false">
      <c r="A68" s="110" t="n">
        <f aca="false">SUM(A66:A67)</f>
        <v>434741099</v>
      </c>
      <c r="B68" s="160" t="s">
        <v>183</v>
      </c>
      <c r="C68" s="112" t="n">
        <f aca="false">SUM(C66)</f>
        <v>493026000</v>
      </c>
      <c r="D68" s="110" t="n">
        <f aca="false">SUM(D66:D67)</f>
        <v>517025441</v>
      </c>
    </row>
    <row r="69" s="2" customFormat="true" ht="19.5" hidden="false" customHeight="true" outlineLevel="0" collapsed="false">
      <c r="A69" s="90"/>
      <c r="B69" s="237" t="s">
        <v>344</v>
      </c>
      <c r="C69" s="92"/>
      <c r="D69" s="90"/>
    </row>
    <row r="70" s="2" customFormat="true" ht="15" hidden="false" customHeight="true" outlineLevel="0" collapsed="false">
      <c r="A70" s="90" t="n">
        <v>149292747</v>
      </c>
      <c r="B70" s="91" t="s">
        <v>345</v>
      </c>
      <c r="C70" s="92" t="n">
        <v>155181000</v>
      </c>
      <c r="D70" s="90" t="n">
        <v>161824225</v>
      </c>
    </row>
    <row r="71" s="2" customFormat="true" ht="15" hidden="false" customHeight="true" outlineLevel="0" collapsed="false">
      <c r="A71" s="90" t="n">
        <v>5366347</v>
      </c>
      <c r="B71" s="41" t="s">
        <v>304</v>
      </c>
      <c r="C71" s="92" t="n">
        <v>5385000</v>
      </c>
      <c r="D71" s="90" t="n">
        <v>5653393</v>
      </c>
    </row>
    <row r="72" s="2" customFormat="true" ht="15" hidden="false" customHeight="true" outlineLevel="0" collapsed="false">
      <c r="A72" s="90" t="n">
        <v>142350135</v>
      </c>
      <c r="B72" s="91" t="s">
        <v>346</v>
      </c>
      <c r="C72" s="89" t="n">
        <v>32000000</v>
      </c>
      <c r="D72" s="90" t="n">
        <v>101080538</v>
      </c>
    </row>
    <row r="73" s="2" customFormat="true" ht="15" hidden="false" customHeight="true" outlineLevel="0" collapsed="false">
      <c r="A73" s="90" t="n">
        <v>200633295</v>
      </c>
      <c r="B73" s="41" t="s">
        <v>309</v>
      </c>
      <c r="C73" s="92" t="n">
        <v>211000000</v>
      </c>
      <c r="D73" s="90" t="n">
        <v>212038069</v>
      </c>
    </row>
    <row r="74" s="2" customFormat="true" ht="15" hidden="false" customHeight="true" outlineLevel="0" collapsed="false">
      <c r="A74" s="90" t="n">
        <v>12897800</v>
      </c>
      <c r="B74" s="41" t="s">
        <v>347</v>
      </c>
      <c r="C74" s="92" t="n">
        <v>17000000</v>
      </c>
      <c r="D74" s="90" t="n">
        <v>10988798</v>
      </c>
    </row>
    <row r="75" s="2" customFormat="true" ht="15" hidden="false" customHeight="true" outlineLevel="0" collapsed="false">
      <c r="A75" s="90" t="n">
        <v>23688940</v>
      </c>
      <c r="B75" s="41" t="s">
        <v>348</v>
      </c>
      <c r="C75" s="92" t="n">
        <v>23722000</v>
      </c>
      <c r="D75" s="90" t="n">
        <v>34644592</v>
      </c>
    </row>
    <row r="76" s="2" customFormat="true" ht="15" hidden="false" customHeight="true" outlineLevel="0" collapsed="false">
      <c r="A76" s="106" t="s">
        <v>54</v>
      </c>
      <c r="B76" s="41" t="s">
        <v>316</v>
      </c>
      <c r="C76" s="106" t="s">
        <v>54</v>
      </c>
      <c r="D76" s="92" t="n">
        <v>30000000</v>
      </c>
    </row>
    <row r="77" s="2" customFormat="true" ht="15" hidden="false" customHeight="true" outlineLevel="0" collapsed="false">
      <c r="A77" s="90" t="n">
        <v>2163700</v>
      </c>
      <c r="B77" s="41" t="s">
        <v>140</v>
      </c>
      <c r="C77" s="92" t="n">
        <v>1813000</v>
      </c>
      <c r="D77" s="92" t="n">
        <v>4395424</v>
      </c>
    </row>
    <row r="78" s="2" customFormat="true" ht="19.5" hidden="false" customHeight="true" outlineLevel="0" collapsed="false">
      <c r="A78" s="110" t="n">
        <f aca="false">SUM(A70:A77)</f>
        <v>536392964</v>
      </c>
      <c r="B78" s="160" t="s">
        <v>186</v>
      </c>
      <c r="C78" s="110" t="n">
        <f aca="false">SUM(C70:C77)</f>
        <v>446101000</v>
      </c>
      <c r="D78" s="110" t="n">
        <f aca="false">SUM(D70:D77)</f>
        <v>560625039</v>
      </c>
    </row>
    <row r="79" s="2" customFormat="true" ht="19.5" hidden="false" customHeight="true" outlineLevel="0" collapsed="false">
      <c r="A79" s="90"/>
      <c r="B79" s="237" t="s">
        <v>349</v>
      </c>
      <c r="C79" s="92"/>
      <c r="D79" s="90"/>
    </row>
    <row r="80" s="2" customFormat="true" ht="17.25" hidden="false" customHeight="true" outlineLevel="0" collapsed="false">
      <c r="A80" s="90" t="n">
        <v>106441576</v>
      </c>
      <c r="B80" s="91" t="s">
        <v>88</v>
      </c>
      <c r="C80" s="92" t="n">
        <v>109814000</v>
      </c>
      <c r="D80" s="90" t="n">
        <v>121315220</v>
      </c>
    </row>
    <row r="81" s="2" customFormat="true" ht="17.25" hidden="false" customHeight="true" outlineLevel="0" collapsed="false">
      <c r="A81" s="90" t="n">
        <v>32210798</v>
      </c>
      <c r="B81" s="91" t="s">
        <v>301</v>
      </c>
      <c r="C81" s="92" t="n">
        <v>32769000</v>
      </c>
      <c r="D81" s="90" t="n">
        <v>34446974</v>
      </c>
    </row>
    <row r="82" s="2" customFormat="true" ht="17.25" hidden="false" customHeight="true" outlineLevel="0" collapsed="false">
      <c r="A82" s="90" t="n">
        <v>73070361</v>
      </c>
      <c r="B82" s="91" t="s">
        <v>350</v>
      </c>
      <c r="C82" s="92" t="n">
        <v>80443000</v>
      </c>
      <c r="D82" s="90" t="n">
        <v>79627047</v>
      </c>
    </row>
    <row r="83" s="2" customFormat="true" ht="17.25" hidden="false" customHeight="true" outlineLevel="0" collapsed="false">
      <c r="A83" s="90" t="n">
        <v>3923121</v>
      </c>
      <c r="B83" s="91" t="s">
        <v>351</v>
      </c>
      <c r="C83" s="92" t="n">
        <v>3307000</v>
      </c>
      <c r="D83" s="90" t="n">
        <v>3943094</v>
      </c>
    </row>
    <row r="84" s="2" customFormat="true" ht="17.25" hidden="false" customHeight="true" outlineLevel="0" collapsed="false">
      <c r="A84" s="90" t="n">
        <v>70616222</v>
      </c>
      <c r="B84" s="91" t="s">
        <v>108</v>
      </c>
      <c r="C84" s="92" t="n">
        <v>73088000</v>
      </c>
      <c r="D84" s="90" t="n">
        <v>78295677</v>
      </c>
    </row>
    <row r="85" s="2" customFormat="true" ht="17.25" hidden="false" customHeight="true" outlineLevel="0" collapsed="false">
      <c r="A85" s="90" t="n">
        <v>2571268</v>
      </c>
      <c r="B85" s="91" t="s">
        <v>113</v>
      </c>
      <c r="C85" s="106" t="s">
        <v>54</v>
      </c>
      <c r="D85" s="106" t="s">
        <v>54</v>
      </c>
    </row>
    <row r="86" s="2" customFormat="true" ht="17.25" hidden="false" customHeight="true" outlineLevel="0" collapsed="false">
      <c r="A86" s="90" t="n">
        <v>10584917</v>
      </c>
      <c r="B86" s="91" t="s">
        <v>134</v>
      </c>
      <c r="C86" s="92" t="n">
        <v>10437000</v>
      </c>
      <c r="D86" s="90" t="n">
        <v>13193351</v>
      </c>
    </row>
    <row r="87" s="2" customFormat="true" ht="17.25" hidden="false" customHeight="true" outlineLevel="0" collapsed="false">
      <c r="A87" s="90" t="n">
        <v>146635866</v>
      </c>
      <c r="B87" s="91" t="s">
        <v>193</v>
      </c>
      <c r="C87" s="92" t="n">
        <v>155490000</v>
      </c>
      <c r="D87" s="90" t="n">
        <v>160477052</v>
      </c>
    </row>
    <row r="88" s="2" customFormat="true" ht="19.5" hidden="false" customHeight="true" outlineLevel="0" collapsed="false">
      <c r="A88" s="110" t="n">
        <f aca="false">SUM(A80:A87)</f>
        <v>446054129</v>
      </c>
      <c r="B88" s="160" t="s">
        <v>194</v>
      </c>
      <c r="C88" s="110" t="n">
        <f aca="false">SUM(C80:C87)</f>
        <v>465348000</v>
      </c>
      <c r="D88" s="110" t="n">
        <f aca="false">SUM(D80:D87)</f>
        <v>491298415</v>
      </c>
    </row>
    <row r="89" s="2" customFormat="true" ht="19.5" hidden="false" customHeight="true" outlineLevel="0" collapsed="false">
      <c r="A89" s="90"/>
      <c r="B89" s="237" t="s">
        <v>352</v>
      </c>
      <c r="C89" s="92"/>
      <c r="D89" s="90"/>
    </row>
    <row r="90" s="2" customFormat="true" ht="16.5" hidden="false" customHeight="true" outlineLevel="0" collapsed="false">
      <c r="A90" s="90" t="n">
        <v>2346090</v>
      </c>
      <c r="B90" s="91" t="s">
        <v>353</v>
      </c>
      <c r="C90" s="89" t="n">
        <v>1981000</v>
      </c>
      <c r="D90" s="90" t="n">
        <v>1887904</v>
      </c>
    </row>
    <row r="91" s="2" customFormat="true" ht="16.5" hidden="false" customHeight="true" outlineLevel="0" collapsed="false">
      <c r="A91" s="90" t="n">
        <v>8618144</v>
      </c>
      <c r="B91" s="91" t="s">
        <v>95</v>
      </c>
      <c r="C91" s="92" t="n">
        <v>7190000</v>
      </c>
      <c r="D91" s="90" t="n">
        <v>8329470</v>
      </c>
    </row>
    <row r="92" s="2" customFormat="true" ht="16.5" hidden="false" customHeight="true" outlineLevel="0" collapsed="false">
      <c r="A92" s="90" t="n">
        <v>9809883</v>
      </c>
      <c r="B92" s="91" t="s">
        <v>199</v>
      </c>
      <c r="C92" s="92" t="n">
        <v>9537000</v>
      </c>
      <c r="D92" s="90" t="n">
        <v>10469846</v>
      </c>
    </row>
    <row r="93" s="2" customFormat="true" ht="16.5" hidden="false" customHeight="true" outlineLevel="0" collapsed="false">
      <c r="A93" s="90" t="n">
        <v>1779973</v>
      </c>
      <c r="B93" s="91" t="s">
        <v>354</v>
      </c>
      <c r="C93" s="92" t="n">
        <v>1483000</v>
      </c>
      <c r="D93" s="90" t="n">
        <v>2097496</v>
      </c>
    </row>
    <row r="94" s="2" customFormat="true" ht="16.5" hidden="false" customHeight="true" outlineLevel="0" collapsed="false">
      <c r="A94" s="87" t="n">
        <v>1650600</v>
      </c>
      <c r="B94" s="91" t="s">
        <v>355</v>
      </c>
      <c r="C94" s="87" t="n">
        <v>1775000</v>
      </c>
      <c r="D94" s="87" t="n">
        <v>1782320</v>
      </c>
    </row>
    <row r="95" s="2" customFormat="true" ht="16.5" hidden="false" customHeight="true" outlineLevel="0" collapsed="false">
      <c r="A95" s="90" t="n">
        <v>35021658</v>
      </c>
      <c r="B95" s="91" t="s">
        <v>117</v>
      </c>
      <c r="C95" s="92" t="n">
        <v>28885000</v>
      </c>
      <c r="D95" s="90" t="n">
        <v>30865382</v>
      </c>
    </row>
    <row r="96" s="2" customFormat="true" ht="16.5" hidden="false" customHeight="true" outlineLevel="0" collapsed="false">
      <c r="A96" s="90" t="n">
        <v>43549389</v>
      </c>
      <c r="B96" s="91" t="s">
        <v>124</v>
      </c>
      <c r="C96" s="92" t="n">
        <v>45204000</v>
      </c>
      <c r="D96" s="90" t="n">
        <v>52272587</v>
      </c>
    </row>
    <row r="97" s="2" customFormat="true" ht="16.5" hidden="false" customHeight="true" outlineLevel="0" collapsed="false">
      <c r="A97" s="106" t="s">
        <v>54</v>
      </c>
      <c r="B97" s="91" t="s">
        <v>200</v>
      </c>
      <c r="C97" s="106" t="s">
        <v>54</v>
      </c>
      <c r="D97" s="92" t="n">
        <v>675107</v>
      </c>
    </row>
    <row r="98" s="2" customFormat="true" ht="16.5" hidden="false" customHeight="true" outlineLevel="0" collapsed="false">
      <c r="A98" s="90" t="n">
        <v>8006322</v>
      </c>
      <c r="B98" s="91" t="s">
        <v>128</v>
      </c>
      <c r="C98" s="92" t="n">
        <v>8195000</v>
      </c>
      <c r="D98" s="92" t="n">
        <v>9765069</v>
      </c>
    </row>
    <row r="99" s="2" customFormat="true" ht="16.5" hidden="false" customHeight="true" outlineLevel="0" collapsed="false">
      <c r="A99" s="90" t="n">
        <v>13005244</v>
      </c>
      <c r="B99" s="91" t="s">
        <v>356</v>
      </c>
      <c r="C99" s="92" t="n">
        <v>13065000</v>
      </c>
      <c r="D99" s="92" t="n">
        <v>12870000</v>
      </c>
    </row>
    <row r="100" s="2" customFormat="true" ht="16.5" hidden="false" customHeight="true" outlineLevel="0" collapsed="false">
      <c r="A100" s="90" t="n">
        <v>27610255</v>
      </c>
      <c r="B100" s="91" t="s">
        <v>357</v>
      </c>
      <c r="C100" s="92" t="n">
        <v>28365000</v>
      </c>
      <c r="D100" s="92" t="n">
        <v>32613873</v>
      </c>
    </row>
    <row r="101" s="2" customFormat="true" ht="19.5" hidden="false" customHeight="true" outlineLevel="0" collapsed="false">
      <c r="A101" s="110" t="n">
        <f aca="false">SUM(A90:A100)</f>
        <v>151397558</v>
      </c>
      <c r="B101" s="160" t="s">
        <v>201</v>
      </c>
      <c r="C101" s="112" t="n">
        <f aca="false">SUM(C90:C100)</f>
        <v>145680000</v>
      </c>
      <c r="D101" s="112" t="n">
        <f aca="false">SUM(D90:D100)</f>
        <v>163629054</v>
      </c>
    </row>
    <row r="102" s="2" customFormat="true" ht="16.5" hidden="false" customHeight="true" outlineLevel="0" collapsed="false">
      <c r="A102" s="0"/>
      <c r="B102" s="45" t="s">
        <v>358</v>
      </c>
      <c r="C102" s="0"/>
      <c r="D102" s="0"/>
    </row>
    <row r="103" s="2" customFormat="true" ht="18.75" hidden="false" customHeight="true" outlineLevel="0" collapsed="false">
      <c r="A103" s="244"/>
      <c r="B103" s="244"/>
    </row>
    <row r="104" s="2" customFormat="true" ht="13.5" hidden="false" customHeight="true" outlineLevel="0" collapsed="false">
      <c r="A104" s="0"/>
      <c r="B104" s="0"/>
      <c r="C104" s="0"/>
      <c r="D104" s="0"/>
    </row>
    <row r="105" s="2" customFormat="true" ht="13.5" hidden="false" customHeight="true" outlineLevel="0" collapsed="false">
      <c r="A105" s="0"/>
      <c r="B105" s="0"/>
      <c r="C105" s="0"/>
      <c r="D105" s="0"/>
    </row>
    <row r="106" s="2" customFormat="true" ht="13.5" hidden="false" customHeight="true" outlineLevel="0" collapsed="false">
      <c r="A106" s="0"/>
      <c r="B106" s="0"/>
      <c r="C106" s="0"/>
      <c r="D106" s="0"/>
    </row>
    <row r="107" s="2" customFormat="true" ht="13.5" hidden="false" customHeight="true" outlineLevel="0" collapsed="false">
      <c r="A107" s="0"/>
      <c r="B107" s="0"/>
      <c r="C107" s="0"/>
      <c r="D107" s="0"/>
    </row>
    <row r="108" s="2" customFormat="true" ht="18" hidden="false" customHeight="true" outlineLevel="0" collapsed="false">
      <c r="A108" s="1" t="s">
        <v>341</v>
      </c>
      <c r="B108" s="1"/>
      <c r="C108" s="1"/>
      <c r="D108" s="1"/>
    </row>
    <row r="109" s="2" customFormat="true" ht="16.5" hidden="false" customHeight="true" outlineLevel="0" collapsed="false">
      <c r="A109" s="76" t="s">
        <v>325</v>
      </c>
      <c r="B109" s="76"/>
      <c r="C109" s="76"/>
      <c r="D109" s="76"/>
    </row>
    <row r="110" s="2" customFormat="true" ht="16.5" hidden="false" customHeight="true" outlineLevel="0" collapsed="false">
      <c r="A110" s="114" t="s">
        <v>268</v>
      </c>
      <c r="B110" s="114"/>
      <c r="C110" s="114"/>
      <c r="D110" s="114"/>
    </row>
    <row r="111" s="2" customFormat="true" ht="19.5" hidden="false" customHeight="true" outlineLevel="0" collapsed="false">
      <c r="A111" s="222"/>
      <c r="B111" s="77"/>
      <c r="C111" s="77"/>
      <c r="D111" s="231" t="s">
        <v>227</v>
      </c>
    </row>
    <row r="112" s="2" customFormat="true" ht="19.5" hidden="false" customHeight="true" outlineLevel="0" collapsed="false">
      <c r="A112" s="137" t="s">
        <v>8</v>
      </c>
      <c r="B112" s="79"/>
      <c r="C112" s="160" t="s">
        <v>228</v>
      </c>
      <c r="D112" s="160"/>
    </row>
    <row r="113" s="2" customFormat="true" ht="19.5" hidden="false" customHeight="true" outlineLevel="0" collapsed="false">
      <c r="A113" s="140" t="s">
        <v>5</v>
      </c>
      <c r="B113" s="81" t="s">
        <v>6</v>
      </c>
      <c r="C113" s="111" t="s">
        <v>326</v>
      </c>
      <c r="D113" s="111" t="s">
        <v>8</v>
      </c>
    </row>
    <row r="114" s="2" customFormat="true" ht="19.5" hidden="false" customHeight="true" outlineLevel="0" collapsed="false">
      <c r="A114" s="240" t="n">
        <v>2012</v>
      </c>
      <c r="B114" s="241"/>
      <c r="C114" s="111"/>
      <c r="D114" s="111"/>
    </row>
    <row r="115" s="2" customFormat="true" ht="19.5" hidden="false" customHeight="true" outlineLevel="0" collapsed="false">
      <c r="A115" s="84"/>
      <c r="B115" s="237" t="s">
        <v>359</v>
      </c>
      <c r="C115" s="92"/>
      <c r="D115" s="90"/>
    </row>
    <row r="116" s="2" customFormat="true" ht="19.5" hidden="false" customHeight="true" outlineLevel="0" collapsed="false">
      <c r="A116" s="90" t="n">
        <v>3873949</v>
      </c>
      <c r="B116" s="91" t="s">
        <v>97</v>
      </c>
      <c r="C116" s="92" t="n">
        <v>4191000</v>
      </c>
      <c r="D116" s="90" t="n">
        <v>3960890</v>
      </c>
    </row>
    <row r="117" s="2" customFormat="true" ht="19.5" hidden="false" customHeight="true" outlineLevel="0" collapsed="false">
      <c r="A117" s="110" t="n">
        <f aca="false">SUM(A116:A116)</f>
        <v>3873949</v>
      </c>
      <c r="B117" s="160" t="s">
        <v>204</v>
      </c>
      <c r="C117" s="112" t="n">
        <f aca="false">SUM(C116:C116)</f>
        <v>4191000</v>
      </c>
      <c r="D117" s="110" t="n">
        <f aca="false">SUM(D116:D116)</f>
        <v>3960890</v>
      </c>
    </row>
    <row r="118" s="2" customFormat="true" ht="19.5" hidden="false" customHeight="true" outlineLevel="0" collapsed="false">
      <c r="A118" s="87"/>
      <c r="B118" s="237" t="s">
        <v>360</v>
      </c>
      <c r="C118" s="242"/>
      <c r="D118" s="243"/>
    </row>
    <row r="119" s="2" customFormat="true" ht="19.5" hidden="false" customHeight="true" outlineLevel="0" collapsed="false">
      <c r="A119" s="87" t="n">
        <v>3496028</v>
      </c>
      <c r="B119" s="91" t="s">
        <v>361</v>
      </c>
      <c r="C119" s="92" t="n">
        <v>3596000</v>
      </c>
      <c r="D119" s="92" t="n">
        <v>3609480</v>
      </c>
    </row>
    <row r="120" s="2" customFormat="true" ht="18.75" hidden="false" customHeight="true" outlineLevel="0" collapsed="false">
      <c r="A120" s="90" t="n">
        <v>41267707</v>
      </c>
      <c r="B120" s="91" t="s">
        <v>299</v>
      </c>
      <c r="C120" s="92" t="n">
        <v>42021000</v>
      </c>
      <c r="D120" s="90" t="n">
        <v>44374504</v>
      </c>
    </row>
    <row r="121" s="2" customFormat="true" ht="18.75" hidden="false" customHeight="true" outlineLevel="0" collapsed="false">
      <c r="A121" s="87" t="n">
        <v>5063</v>
      </c>
      <c r="B121" s="91" t="s">
        <v>362</v>
      </c>
      <c r="C121" s="106" t="s">
        <v>54</v>
      </c>
      <c r="D121" s="106" t="s">
        <v>54</v>
      </c>
    </row>
    <row r="122" s="2" customFormat="true" ht="19.5" hidden="false" customHeight="true" outlineLevel="0" collapsed="false">
      <c r="A122" s="110" t="n">
        <f aca="false">SUM(A119:A121)</f>
        <v>44768798</v>
      </c>
      <c r="B122" s="160" t="s">
        <v>207</v>
      </c>
      <c r="C122" s="110" t="n">
        <f aca="false">SUM(C119:C121)</f>
        <v>45617000</v>
      </c>
      <c r="D122" s="110" t="n">
        <f aca="false">SUM(D119:D121)</f>
        <v>47983984</v>
      </c>
    </row>
    <row r="123" s="2" customFormat="true" ht="19.5" hidden="false" customHeight="true" outlineLevel="0" collapsed="false">
      <c r="A123" s="245"/>
      <c r="B123" s="237" t="s">
        <v>363</v>
      </c>
      <c r="C123" s="246"/>
      <c r="D123" s="245"/>
    </row>
    <row r="124" s="2" customFormat="true" ht="19.5" hidden="false" customHeight="true" outlineLevel="0" collapsed="false">
      <c r="A124" s="245" t="n">
        <v>85000</v>
      </c>
      <c r="B124" s="91" t="s">
        <v>364</v>
      </c>
      <c r="C124" s="106" t="s">
        <v>54</v>
      </c>
      <c r="D124" s="245" t="n">
        <v>22022</v>
      </c>
    </row>
    <row r="125" s="2" customFormat="true" ht="19.5" hidden="false" customHeight="true" outlineLevel="0" collapsed="false">
      <c r="A125" s="110" t="n">
        <f aca="false">SUM(A124)</f>
        <v>85000</v>
      </c>
      <c r="B125" s="247" t="s">
        <v>365</v>
      </c>
      <c r="C125" s="112"/>
      <c r="D125" s="110" t="n">
        <f aca="false">SUM(D124)</f>
        <v>22022</v>
      </c>
    </row>
    <row r="126" s="2" customFormat="true" ht="19.5" hidden="false" customHeight="true" outlineLevel="0" collapsed="false">
      <c r="A126" s="90"/>
      <c r="B126" s="237" t="s">
        <v>366</v>
      </c>
      <c r="C126" s="92"/>
      <c r="D126" s="90"/>
    </row>
    <row r="127" s="2" customFormat="true" ht="19.5" hidden="false" customHeight="true" outlineLevel="0" collapsed="false">
      <c r="A127" s="90" t="n">
        <v>31343065</v>
      </c>
      <c r="B127" s="91" t="s">
        <v>367</v>
      </c>
      <c r="C127" s="92" t="n">
        <v>11062000</v>
      </c>
      <c r="D127" s="90" t="n">
        <v>12920824</v>
      </c>
    </row>
    <row r="128" s="2" customFormat="true" ht="19.5" hidden="false" customHeight="true" outlineLevel="0" collapsed="false">
      <c r="A128" s="90" t="n">
        <v>981417</v>
      </c>
      <c r="B128" s="91" t="s">
        <v>368</v>
      </c>
      <c r="C128" s="89" t="n">
        <v>815000</v>
      </c>
      <c r="D128" s="90" t="n">
        <v>684991</v>
      </c>
    </row>
    <row r="129" s="2" customFormat="true" ht="19.5" hidden="false" customHeight="true" outlineLevel="0" collapsed="false">
      <c r="A129" s="87" t="n">
        <v>13334000</v>
      </c>
      <c r="B129" s="91" t="s">
        <v>369</v>
      </c>
      <c r="C129" s="87" t="n">
        <v>15925000</v>
      </c>
      <c r="D129" s="89" t="n">
        <v>15363606</v>
      </c>
    </row>
    <row r="130" s="2" customFormat="true" ht="19.5" hidden="false" customHeight="true" outlineLevel="0" collapsed="false">
      <c r="A130" s="106" t="s">
        <v>54</v>
      </c>
      <c r="B130" s="91" t="s">
        <v>142</v>
      </c>
      <c r="C130" s="89" t="n">
        <v>20455000</v>
      </c>
      <c r="D130" s="89" t="n">
        <v>21207527</v>
      </c>
    </row>
    <row r="131" s="2" customFormat="true" ht="19.5" hidden="false" customHeight="true" outlineLevel="0" collapsed="false">
      <c r="A131" s="110" t="n">
        <f aca="false">SUM(A127:A129)</f>
        <v>45658482</v>
      </c>
      <c r="B131" s="160" t="s">
        <v>213</v>
      </c>
      <c r="C131" s="112" t="n">
        <f aca="false">SUM(C127:C130)</f>
        <v>48257000</v>
      </c>
      <c r="D131" s="112" t="n">
        <f aca="false">SUM(D127:D130)</f>
        <v>50176948</v>
      </c>
    </row>
    <row r="132" s="2" customFormat="true" ht="19.5" hidden="false" customHeight="true" outlineLevel="0" collapsed="false">
      <c r="A132" s="90"/>
      <c r="B132" s="237" t="s">
        <v>370</v>
      </c>
      <c r="C132" s="92"/>
      <c r="D132" s="90"/>
    </row>
    <row r="133" s="2" customFormat="true" ht="19.5" hidden="false" customHeight="true" outlineLevel="0" collapsed="false">
      <c r="A133" s="90"/>
      <c r="B133" s="91" t="s">
        <v>371</v>
      </c>
      <c r="C133" s="92"/>
      <c r="D133" s="90"/>
    </row>
    <row r="134" s="2" customFormat="true" ht="19.5" hidden="false" customHeight="true" outlineLevel="0" collapsed="false">
      <c r="A134" s="90" t="n">
        <v>153164</v>
      </c>
      <c r="B134" s="41" t="s">
        <v>372</v>
      </c>
      <c r="C134" s="92" t="n">
        <v>232000</v>
      </c>
      <c r="D134" s="90" t="n">
        <v>258616</v>
      </c>
    </row>
    <row r="135" s="2" customFormat="true" ht="19.5" hidden="false" customHeight="true" outlineLevel="0" collapsed="false">
      <c r="A135" s="87" t="n">
        <v>2317460</v>
      </c>
      <c r="B135" s="41" t="s">
        <v>373</v>
      </c>
      <c r="C135" s="87" t="n">
        <v>2789000</v>
      </c>
      <c r="D135" s="87" t="n">
        <v>3562993</v>
      </c>
    </row>
    <row r="136" s="2" customFormat="true" ht="18.75" hidden="false" customHeight="true" outlineLevel="0" collapsed="false">
      <c r="A136" s="90" t="n">
        <v>14999270</v>
      </c>
      <c r="B136" s="91" t="s">
        <v>96</v>
      </c>
      <c r="C136" s="92" t="n">
        <v>15979000</v>
      </c>
      <c r="D136" s="90" t="n">
        <v>15378183</v>
      </c>
    </row>
    <row r="137" s="2" customFormat="true" ht="18.75" hidden="false" customHeight="true" outlineLevel="0" collapsed="false">
      <c r="A137" s="90" t="n">
        <v>736856</v>
      </c>
      <c r="B137" s="91" t="s">
        <v>374</v>
      </c>
      <c r="C137" s="92" t="n">
        <v>741000</v>
      </c>
      <c r="D137" s="90" t="n">
        <v>1052493</v>
      </c>
    </row>
    <row r="138" s="2" customFormat="true" ht="18.75" hidden="false" customHeight="true" outlineLevel="0" collapsed="false">
      <c r="A138" s="90" t="n">
        <v>6769857</v>
      </c>
      <c r="B138" s="91" t="s">
        <v>123</v>
      </c>
      <c r="C138" s="89" t="n">
        <v>9182000</v>
      </c>
      <c r="D138" s="90" t="n">
        <v>9294098</v>
      </c>
    </row>
    <row r="139" s="2" customFormat="true" ht="18.75" hidden="false" customHeight="true" outlineLevel="0" collapsed="false">
      <c r="A139" s="90" t="n">
        <v>5864367</v>
      </c>
      <c r="B139" s="91" t="s">
        <v>129</v>
      </c>
      <c r="C139" s="89" t="n">
        <v>8980000</v>
      </c>
      <c r="D139" s="90" t="n">
        <v>10369890</v>
      </c>
    </row>
    <row r="140" s="2" customFormat="true" ht="18.75" hidden="false" customHeight="true" outlineLevel="0" collapsed="false">
      <c r="A140" s="90" t="n">
        <v>2777617</v>
      </c>
      <c r="B140" s="91" t="s">
        <v>139</v>
      </c>
      <c r="C140" s="90" t="n">
        <v>5100000</v>
      </c>
      <c r="D140" s="90" t="n">
        <v>6554220</v>
      </c>
    </row>
    <row r="141" s="2" customFormat="true" ht="20.25" hidden="false" customHeight="true" outlineLevel="0" collapsed="false">
      <c r="A141" s="110" t="n">
        <f aca="false">SUM(A134:A140)</f>
        <v>33618591</v>
      </c>
      <c r="B141" s="160" t="s">
        <v>215</v>
      </c>
      <c r="C141" s="112" t="n">
        <f aca="false">SUM(C134:C140)</f>
        <v>43003000</v>
      </c>
      <c r="D141" s="112" t="n">
        <f aca="false">SUM(D134:D140)</f>
        <v>46470493</v>
      </c>
    </row>
    <row r="142" s="2" customFormat="true" ht="19.5" hidden="false" customHeight="true" outlineLevel="0" collapsed="false">
      <c r="A142" s="248" t="s">
        <v>54</v>
      </c>
      <c r="B142" s="249" t="s">
        <v>375</v>
      </c>
      <c r="C142" s="246" t="n">
        <v>490400000</v>
      </c>
      <c r="D142" s="250" t="s">
        <v>54</v>
      </c>
    </row>
    <row r="143" s="2" customFormat="true" ht="21" hidden="false" customHeight="true" outlineLevel="0" collapsed="false">
      <c r="A143" s="110" t="n">
        <f aca="false">SUM(A26+A34+A53+A68+A78+A88+A101+A117+A122+A131+A125+A141)</f>
        <v>3503288785</v>
      </c>
      <c r="B143" s="160" t="s">
        <v>153</v>
      </c>
      <c r="C143" s="112" t="n">
        <f aca="false">SUM(C26+C34+C53+C68+C78+C88+C101+C117+C122+C131+C141+C142)</f>
        <v>4070000000</v>
      </c>
      <c r="D143" s="110" t="n">
        <f aca="false">SUM(D26+D34+D53+D68+D78+D88+D101+D117+D122+D131+D141+D125)</f>
        <v>3848545403</v>
      </c>
    </row>
    <row r="144" s="2" customFormat="true" ht="20.25" hidden="false" customHeight="true" outlineLevel="0" collapsed="false">
      <c r="A144" s="251"/>
      <c r="B144" s="251"/>
      <c r="C144" s="251"/>
      <c r="D144" s="251"/>
    </row>
    <row r="145" customFormat="false" ht="17.25" hidden="false" customHeight="true" outlineLevel="0" collapsed="false">
      <c r="A145" s="252" t="s">
        <v>376</v>
      </c>
      <c r="B145" s="252"/>
      <c r="C145" s="252"/>
      <c r="D145" s="252"/>
    </row>
    <row r="146" customFormat="false" ht="17.25" hidden="false" customHeight="true" outlineLevel="0" collapsed="false">
      <c r="A146" s="253"/>
      <c r="B146" s="253"/>
      <c r="C146" s="253"/>
      <c r="D146" s="253"/>
    </row>
    <row r="147" customFormat="false" ht="17.25" hidden="false" customHeight="true" outlineLevel="0" collapsed="false">
      <c r="A147" s="253"/>
      <c r="B147" s="253"/>
      <c r="C147" s="253"/>
      <c r="D147" s="253"/>
    </row>
    <row r="161" customFormat="false" ht="18.75" hidden="false" customHeight="true" outlineLevel="0" collapsed="false">
      <c r="B161" s="45"/>
    </row>
  </sheetData>
  <mergeCells count="23">
    <mergeCell ref="A2:D2"/>
    <mergeCell ref="A3:D3"/>
    <mergeCell ref="A4:D4"/>
    <mergeCell ref="C6:D6"/>
    <mergeCell ref="C7:C8"/>
    <mergeCell ref="D7:D8"/>
    <mergeCell ref="A57:D57"/>
    <mergeCell ref="A58:D58"/>
    <mergeCell ref="A59:D59"/>
    <mergeCell ref="C61:D61"/>
    <mergeCell ref="C62:C63"/>
    <mergeCell ref="D62:D63"/>
    <mergeCell ref="A103:B103"/>
    <mergeCell ref="A108:D108"/>
    <mergeCell ref="A109:D109"/>
    <mergeCell ref="A110:D110"/>
    <mergeCell ref="C112:D112"/>
    <mergeCell ref="C113:C114"/>
    <mergeCell ref="D113:D114"/>
    <mergeCell ref="A144:D144"/>
    <mergeCell ref="A145:D145"/>
    <mergeCell ref="A146:D146"/>
    <mergeCell ref="A147:D147"/>
  </mergeCells>
  <printOptions headings="false" gridLines="false" gridLinesSet="true" horizontalCentered="false" verticalCentered="false"/>
  <pageMargins left="0.196527777777778" right="0.59027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41"/>
    <col collapsed="false" customWidth="true" hidden="false" outlineLevel="0" max="4" min="3" style="0" width="13.85"/>
  </cols>
  <sheetData>
    <row r="1" s="2" customFormat="true" ht="20.25" hidden="false" customHeight="true" outlineLevel="0" collapsed="false">
      <c r="A1" s="1" t="s">
        <v>377</v>
      </c>
      <c r="B1" s="1"/>
      <c r="C1" s="1"/>
      <c r="D1" s="1"/>
    </row>
    <row r="2" s="2" customFormat="true" ht="15" hidden="false" customHeight="true" outlineLevel="0" collapsed="false">
      <c r="A2" s="76" t="s">
        <v>378</v>
      </c>
      <c r="B2" s="76"/>
      <c r="C2" s="76"/>
      <c r="D2" s="76"/>
    </row>
    <row r="3" s="77" customFormat="true" ht="15" hidden="false" customHeight="true" outlineLevel="0" collapsed="false">
      <c r="A3" s="114" t="s">
        <v>226</v>
      </c>
      <c r="B3" s="114"/>
      <c r="C3" s="114"/>
      <c r="D3" s="114"/>
    </row>
    <row r="4" s="2" customFormat="true" ht="15" hidden="false" customHeight="true" outlineLevel="0" collapsed="false">
      <c r="A4" s="4"/>
      <c r="B4" s="4"/>
      <c r="C4" s="4"/>
      <c r="D4" s="6" t="s">
        <v>87</v>
      </c>
    </row>
    <row r="5" s="2" customFormat="true" ht="17.25" hidden="false" customHeight="true" outlineLevel="0" collapsed="false">
      <c r="A5" s="10" t="s">
        <v>159</v>
      </c>
      <c r="B5" s="52"/>
      <c r="C5" s="80" t="s">
        <v>4</v>
      </c>
      <c r="D5" s="80"/>
    </row>
    <row r="6" s="2" customFormat="true" ht="13.5" hidden="false" customHeight="true" outlineLevel="0" collapsed="false">
      <c r="A6" s="254" t="s">
        <v>5</v>
      </c>
      <c r="B6" s="81" t="s">
        <v>6</v>
      </c>
      <c r="C6" s="13" t="s">
        <v>7</v>
      </c>
      <c r="D6" s="13" t="s">
        <v>8</v>
      </c>
    </row>
    <row r="7" s="2" customFormat="true" ht="13.5" hidden="false" customHeight="true" outlineLevel="0" collapsed="false">
      <c r="A7" s="14" t="n">
        <v>2012</v>
      </c>
      <c r="B7" s="255"/>
      <c r="C7" s="13"/>
      <c r="D7" s="13"/>
    </row>
    <row r="8" s="2" customFormat="true" ht="15.75" hidden="false" customHeight="true" outlineLevel="0" collapsed="false">
      <c r="A8" s="130"/>
      <c r="B8" s="233" t="s">
        <v>379</v>
      </c>
      <c r="C8" s="256"/>
      <c r="D8" s="130"/>
    </row>
    <row r="9" s="2" customFormat="true" ht="15.75" hidden="false" customHeight="true" outlineLevel="0" collapsed="false">
      <c r="A9" s="257"/>
      <c r="B9" s="258" t="s">
        <v>380</v>
      </c>
      <c r="C9" s="259"/>
      <c r="D9" s="257"/>
    </row>
    <row r="10" s="2" customFormat="true" ht="16.5" hidden="false" customHeight="true" outlineLevel="0" collapsed="false">
      <c r="A10" s="87" t="n">
        <v>1018875556</v>
      </c>
      <c r="B10" s="41" t="s">
        <v>381</v>
      </c>
      <c r="C10" s="89" t="n">
        <v>1101260831</v>
      </c>
      <c r="D10" s="87" t="n">
        <v>1087797332</v>
      </c>
    </row>
    <row r="11" s="2" customFormat="true" ht="16.5" hidden="false" customHeight="true" outlineLevel="0" collapsed="false">
      <c r="A11" s="87" t="n">
        <v>11117876</v>
      </c>
      <c r="B11" s="41" t="s">
        <v>382</v>
      </c>
      <c r="C11" s="89" t="n">
        <v>7573951</v>
      </c>
      <c r="D11" s="87" t="n">
        <v>11678640</v>
      </c>
    </row>
    <row r="12" s="2" customFormat="true" ht="16.5" hidden="false" customHeight="true" outlineLevel="0" collapsed="false">
      <c r="A12" s="87" t="n">
        <v>7645130</v>
      </c>
      <c r="B12" s="41" t="s">
        <v>383</v>
      </c>
      <c r="C12" s="96" t="s">
        <v>384</v>
      </c>
      <c r="D12" s="87" t="n">
        <v>136569</v>
      </c>
    </row>
    <row r="13" s="2" customFormat="true" ht="16.5" hidden="false" customHeight="true" outlineLevel="0" collapsed="false">
      <c r="A13" s="87" t="n">
        <v>3401199</v>
      </c>
      <c r="B13" s="41" t="s">
        <v>385</v>
      </c>
      <c r="C13" s="87" t="n">
        <v>5550600</v>
      </c>
      <c r="D13" s="87" t="n">
        <v>3453972</v>
      </c>
    </row>
    <row r="14" s="2" customFormat="true" ht="18" hidden="false" customHeight="true" outlineLevel="0" collapsed="false">
      <c r="A14" s="125" t="n">
        <f aca="false">SUM(A10:A13)</f>
        <v>1041039761</v>
      </c>
      <c r="B14" s="139" t="s">
        <v>386</v>
      </c>
      <c r="C14" s="125" t="n">
        <f aca="false">SUM(C10:C13)</f>
        <v>1114385382</v>
      </c>
      <c r="D14" s="125" t="n">
        <f aca="false">SUM(D10:D13)</f>
        <v>1103066513</v>
      </c>
    </row>
    <row r="15" s="2" customFormat="true" ht="15" hidden="false" customHeight="true" outlineLevel="0" collapsed="false">
      <c r="A15" s="125"/>
      <c r="B15" s="260" t="s">
        <v>387</v>
      </c>
      <c r="C15" s="86"/>
      <c r="D15" s="125"/>
    </row>
    <row r="16" s="2" customFormat="true" ht="16.5" hidden="false" customHeight="true" outlineLevel="0" collapsed="false">
      <c r="A16" s="87" t="n">
        <v>390884442</v>
      </c>
      <c r="B16" s="41" t="s">
        <v>388</v>
      </c>
      <c r="C16" s="89" t="n">
        <v>398125363</v>
      </c>
      <c r="D16" s="87" t="n">
        <v>416799056</v>
      </c>
    </row>
    <row r="17" s="2" customFormat="true" ht="16.5" hidden="false" customHeight="true" outlineLevel="0" collapsed="false">
      <c r="A17" s="87" t="n">
        <v>40630868</v>
      </c>
      <c r="B17" s="41" t="s">
        <v>389</v>
      </c>
      <c r="C17" s="89" t="n">
        <v>42385294</v>
      </c>
      <c r="D17" s="87" t="n">
        <v>43363469</v>
      </c>
    </row>
    <row r="18" s="2" customFormat="true" ht="16.5" hidden="false" customHeight="true" outlineLevel="0" collapsed="false">
      <c r="A18" s="87" t="n">
        <v>18716272</v>
      </c>
      <c r="B18" s="41" t="s">
        <v>390</v>
      </c>
      <c r="C18" s="89" t="n">
        <v>19505948</v>
      </c>
      <c r="D18" s="87" t="n">
        <v>20371425</v>
      </c>
    </row>
    <row r="19" s="2" customFormat="true" ht="16.5" hidden="false" customHeight="true" outlineLevel="0" collapsed="false">
      <c r="A19" s="87" t="n">
        <v>15379601</v>
      </c>
      <c r="B19" s="41" t="s">
        <v>391</v>
      </c>
      <c r="C19" s="89" t="n">
        <v>15909420</v>
      </c>
      <c r="D19" s="87" t="n">
        <v>16780757</v>
      </c>
    </row>
    <row r="20" s="2" customFormat="true" ht="16.5" hidden="false" customHeight="true" outlineLevel="0" collapsed="false">
      <c r="A20" s="87" t="n">
        <v>72792603</v>
      </c>
      <c r="B20" s="41" t="s">
        <v>392</v>
      </c>
      <c r="C20" s="89" t="n">
        <v>82249591</v>
      </c>
      <c r="D20" s="87" t="n">
        <v>82932072</v>
      </c>
    </row>
    <row r="21" s="2" customFormat="true" ht="16.5" hidden="false" customHeight="true" outlineLevel="0" collapsed="false">
      <c r="A21" s="87" t="n">
        <v>9915019</v>
      </c>
      <c r="B21" s="41" t="s">
        <v>393</v>
      </c>
      <c r="C21" s="89" t="n">
        <v>8984275</v>
      </c>
      <c r="D21" s="87" t="n">
        <v>10949574</v>
      </c>
    </row>
    <row r="22" s="2" customFormat="true" ht="16.5" hidden="false" customHeight="true" outlineLevel="0" collapsed="false">
      <c r="A22" s="87" t="n">
        <v>116113758</v>
      </c>
      <c r="B22" s="41" t="s">
        <v>394</v>
      </c>
      <c r="C22" s="89" t="n">
        <v>117465271</v>
      </c>
      <c r="D22" s="87" t="n">
        <v>123586685</v>
      </c>
    </row>
    <row r="23" s="2" customFormat="true" ht="16.5" hidden="false" customHeight="true" outlineLevel="0" collapsed="false">
      <c r="A23" s="87" t="n">
        <v>45090049</v>
      </c>
      <c r="B23" s="41" t="s">
        <v>395</v>
      </c>
      <c r="C23" s="89" t="n">
        <v>73971039</v>
      </c>
      <c r="D23" s="87" t="n">
        <v>67315133</v>
      </c>
    </row>
    <row r="24" s="2" customFormat="true" ht="16.5" hidden="false" customHeight="true" outlineLevel="0" collapsed="false">
      <c r="A24" s="87" t="n">
        <v>155572570</v>
      </c>
      <c r="B24" s="41" t="s">
        <v>396</v>
      </c>
      <c r="C24" s="89" t="n">
        <v>168202108</v>
      </c>
      <c r="D24" s="87" t="n">
        <v>161076715</v>
      </c>
    </row>
    <row r="25" s="2" customFormat="true" ht="18" hidden="false" customHeight="true" outlineLevel="0" collapsed="false">
      <c r="A25" s="125" t="n">
        <f aca="false">SUM(A16:A24)</f>
        <v>865095182</v>
      </c>
      <c r="B25" s="139" t="s">
        <v>397</v>
      </c>
      <c r="C25" s="86" t="n">
        <f aca="false">SUM(C16:C24)</f>
        <v>926798309</v>
      </c>
      <c r="D25" s="125" t="n">
        <f aca="false">SUM(D16:D24)</f>
        <v>943174886</v>
      </c>
    </row>
    <row r="26" s="2" customFormat="true" ht="17.25" hidden="false" customHeight="true" outlineLevel="0" collapsed="false">
      <c r="A26" s="125"/>
      <c r="B26" s="260" t="s">
        <v>398</v>
      </c>
      <c r="C26" s="86"/>
      <c r="D26" s="125"/>
    </row>
    <row r="27" s="2" customFormat="true" ht="16.5" hidden="false" customHeight="true" outlineLevel="0" collapsed="false">
      <c r="A27" s="87" t="n">
        <v>15186757</v>
      </c>
      <c r="B27" s="41" t="s">
        <v>399</v>
      </c>
      <c r="C27" s="89" t="n">
        <v>18286407</v>
      </c>
      <c r="D27" s="87" t="n">
        <v>18472650</v>
      </c>
    </row>
    <row r="28" s="2" customFormat="true" ht="16.5" hidden="false" customHeight="true" outlineLevel="0" collapsed="false">
      <c r="A28" s="87" t="n">
        <v>2209659</v>
      </c>
      <c r="B28" s="41" t="s">
        <v>400</v>
      </c>
      <c r="C28" s="89" t="n">
        <v>2171093</v>
      </c>
      <c r="D28" s="87" t="n">
        <v>3628623</v>
      </c>
    </row>
    <row r="29" s="2" customFormat="true" ht="16.5" hidden="false" customHeight="true" outlineLevel="0" collapsed="false">
      <c r="A29" s="87" t="n">
        <v>69250190</v>
      </c>
      <c r="B29" s="41" t="s">
        <v>401</v>
      </c>
      <c r="C29" s="89" t="n">
        <v>31703895</v>
      </c>
      <c r="D29" s="87" t="n">
        <v>77565276</v>
      </c>
    </row>
    <row r="30" s="2" customFormat="true" ht="16.5" hidden="false" customHeight="true" outlineLevel="0" collapsed="false">
      <c r="A30" s="87" t="n">
        <v>2844133</v>
      </c>
      <c r="B30" s="41" t="s">
        <v>402</v>
      </c>
      <c r="C30" s="89" t="n">
        <v>1990270</v>
      </c>
      <c r="D30" s="87" t="n">
        <v>3127177</v>
      </c>
    </row>
    <row r="31" s="2" customFormat="true" ht="16.5" hidden="false" customHeight="true" outlineLevel="0" collapsed="false">
      <c r="A31" s="87" t="n">
        <v>8327008</v>
      </c>
      <c r="B31" s="41" t="s">
        <v>403</v>
      </c>
      <c r="C31" s="89" t="n">
        <v>5456316</v>
      </c>
      <c r="D31" s="87" t="n">
        <v>9690066</v>
      </c>
    </row>
    <row r="32" s="2" customFormat="true" ht="16.5" hidden="false" customHeight="true" outlineLevel="0" collapsed="false">
      <c r="A32" s="87" t="n">
        <v>9986700</v>
      </c>
      <c r="B32" s="41" t="s">
        <v>404</v>
      </c>
      <c r="C32" s="89" t="n">
        <v>9822210</v>
      </c>
      <c r="D32" s="87" t="n">
        <v>8505112</v>
      </c>
    </row>
    <row r="33" s="2" customFormat="true" ht="16.5" hidden="false" customHeight="true" outlineLevel="0" collapsed="false">
      <c r="A33" s="87" t="n">
        <v>17857391</v>
      </c>
      <c r="B33" s="41" t="s">
        <v>405</v>
      </c>
      <c r="C33" s="89" t="n">
        <v>20301363</v>
      </c>
      <c r="D33" s="87" t="n">
        <v>22099880</v>
      </c>
    </row>
    <row r="34" s="2" customFormat="true" ht="16.5" hidden="false" customHeight="true" outlineLevel="0" collapsed="false">
      <c r="A34" s="87" t="n">
        <v>67589698</v>
      </c>
      <c r="B34" s="41" t="s">
        <v>406</v>
      </c>
      <c r="C34" s="89" t="n">
        <v>66702049</v>
      </c>
      <c r="D34" s="87" t="n">
        <v>63414268</v>
      </c>
    </row>
    <row r="35" s="2" customFormat="true" ht="16.5" hidden="false" customHeight="true" outlineLevel="0" collapsed="false">
      <c r="A35" s="106" t="s">
        <v>384</v>
      </c>
      <c r="B35" s="41" t="s">
        <v>407</v>
      </c>
      <c r="C35" s="89" t="n">
        <v>15000</v>
      </c>
      <c r="D35" s="96" t="s">
        <v>384</v>
      </c>
    </row>
    <row r="36" s="2" customFormat="true" ht="16.5" hidden="false" customHeight="true" outlineLevel="0" collapsed="false">
      <c r="A36" s="87" t="n">
        <v>7369906</v>
      </c>
      <c r="B36" s="41" t="s">
        <v>408</v>
      </c>
      <c r="C36" s="89" t="n">
        <v>9213000</v>
      </c>
      <c r="D36" s="87" t="n">
        <v>6995718</v>
      </c>
    </row>
    <row r="37" s="2" customFormat="true" ht="18.75" hidden="false" customHeight="true" outlineLevel="0" collapsed="false">
      <c r="A37" s="125" t="n">
        <f aca="false">SUM(A27:A36)</f>
        <v>200621442</v>
      </c>
      <c r="B37" s="139" t="s">
        <v>409</v>
      </c>
      <c r="C37" s="125" t="n">
        <f aca="false">SUM(C27:C36)</f>
        <v>165661603</v>
      </c>
      <c r="D37" s="125" t="n">
        <f aca="false">SUM(D27:D36)</f>
        <v>213498770</v>
      </c>
    </row>
    <row r="38" s="2" customFormat="true" ht="17.25" hidden="false" customHeight="true" outlineLevel="0" collapsed="false">
      <c r="A38" s="125" t="n">
        <v>200911069</v>
      </c>
      <c r="B38" s="261" t="s">
        <v>410</v>
      </c>
      <c r="C38" s="86" t="n">
        <v>211301247</v>
      </c>
      <c r="D38" s="125" t="n">
        <v>212373021</v>
      </c>
    </row>
    <row r="39" s="2" customFormat="true" ht="17.25" hidden="false" customHeight="true" outlineLevel="0" collapsed="false">
      <c r="A39" s="125" t="n">
        <f aca="false">SUM(A14+A25+A37+A38)</f>
        <v>2307667454</v>
      </c>
      <c r="B39" s="262" t="s">
        <v>411</v>
      </c>
      <c r="C39" s="125" t="n">
        <f aca="false">SUM(C14+C25+C37+C38)</f>
        <v>2418146541</v>
      </c>
      <c r="D39" s="125" t="n">
        <f aca="false">SUM(D14+D25+D37+D38)</f>
        <v>2472113190</v>
      </c>
    </row>
    <row r="40" s="2" customFormat="true" ht="15" hidden="false" customHeight="true" outlineLevel="0" collapsed="false">
      <c r="A40" s="125"/>
      <c r="B40" s="233" t="s">
        <v>412</v>
      </c>
      <c r="C40" s="86"/>
      <c r="D40" s="125"/>
    </row>
    <row r="41" s="2" customFormat="true" ht="16.5" hidden="false" customHeight="true" outlineLevel="0" collapsed="false">
      <c r="A41" s="87"/>
      <c r="B41" s="237" t="s">
        <v>413</v>
      </c>
      <c r="C41" s="89"/>
      <c r="D41" s="87"/>
    </row>
    <row r="42" s="2" customFormat="true" ht="15.75" hidden="false" customHeight="true" outlineLevel="0" collapsed="false">
      <c r="A42" s="87" t="n">
        <v>76570214</v>
      </c>
      <c r="B42" s="41" t="s">
        <v>414</v>
      </c>
      <c r="C42" s="89" t="n">
        <v>84431245</v>
      </c>
      <c r="D42" s="87" t="n">
        <v>98569373</v>
      </c>
    </row>
    <row r="43" s="2" customFormat="true" ht="15.75" hidden="false" customHeight="true" outlineLevel="0" collapsed="false">
      <c r="A43" s="87" t="n">
        <v>4219523</v>
      </c>
      <c r="B43" s="41" t="s">
        <v>415</v>
      </c>
      <c r="C43" s="89" t="n">
        <v>3536106</v>
      </c>
      <c r="D43" s="87" t="n">
        <v>4366261</v>
      </c>
    </row>
    <row r="44" s="2" customFormat="true" ht="15.75" hidden="false" customHeight="true" outlineLevel="0" collapsed="false">
      <c r="A44" s="263" t="n">
        <v>1614841</v>
      </c>
      <c r="B44" s="37" t="s">
        <v>416</v>
      </c>
      <c r="C44" s="264" t="n">
        <v>1162447</v>
      </c>
      <c r="D44" s="263" t="n">
        <v>1528006</v>
      </c>
    </row>
    <row r="45" s="266" customFormat="true" ht="13.5" hidden="false" customHeight="true" outlineLevel="0" collapsed="false">
      <c r="A45" s="265" t="s">
        <v>417</v>
      </c>
      <c r="B45" s="265"/>
      <c r="C45" s="265"/>
      <c r="D45" s="265"/>
    </row>
    <row r="46" s="2" customFormat="true" ht="13.5" hidden="false" customHeight="true" outlineLevel="0" collapsed="false">
      <c r="A46" s="267" t="s">
        <v>418</v>
      </c>
      <c r="B46" s="267"/>
      <c r="C46" s="267"/>
      <c r="D46" s="267"/>
    </row>
    <row r="47" s="2" customFormat="true" ht="13.5" hidden="false" customHeight="true" outlineLevel="0" collapsed="false">
      <c r="A47" s="267" t="s">
        <v>419</v>
      </c>
      <c r="B47" s="267"/>
      <c r="C47" s="267"/>
      <c r="D47" s="267"/>
    </row>
    <row r="48" s="2" customFormat="true" ht="13.5" hidden="false" customHeight="true" outlineLevel="0" collapsed="false">
      <c r="A48" s="268" t="s">
        <v>420</v>
      </c>
      <c r="B48" s="268"/>
      <c r="C48" s="268"/>
      <c r="D48" s="268"/>
    </row>
    <row r="49" s="2" customFormat="true" ht="13.5" hidden="false" customHeight="true" outlineLevel="0" collapsed="false">
      <c r="A49" s="269" t="s">
        <v>421</v>
      </c>
      <c r="B49" s="269"/>
      <c r="C49" s="269"/>
      <c r="D49" s="269"/>
    </row>
    <row r="50" s="2" customFormat="true" ht="13.5" hidden="false" customHeight="true" outlineLevel="0" collapsed="false">
      <c r="A50" s="267" t="s">
        <v>422</v>
      </c>
      <c r="B50" s="267"/>
      <c r="C50" s="267"/>
      <c r="D50" s="267"/>
    </row>
    <row r="51" s="2" customFormat="true" ht="13.5" hidden="false" customHeight="true" outlineLevel="0" collapsed="false">
      <c r="A51" s="0"/>
      <c r="B51" s="45" t="s">
        <v>423</v>
      </c>
      <c r="C51" s="0"/>
      <c r="D51" s="0"/>
    </row>
    <row r="52" s="2" customFormat="true" ht="13.5" hidden="false" customHeight="true" outlineLevel="0" collapsed="false">
      <c r="A52" s="0"/>
      <c r="B52" s="45"/>
      <c r="C52" s="0"/>
      <c r="D52" s="0"/>
    </row>
    <row r="53" s="2" customFormat="true" ht="15" hidden="false" customHeight="true" outlineLevel="0" collapsed="false">
      <c r="A53" s="270" t="s">
        <v>424</v>
      </c>
      <c r="B53" s="270"/>
      <c r="C53" s="270"/>
      <c r="D53" s="270"/>
    </row>
    <row r="54" s="2" customFormat="true" ht="15" hidden="false" customHeight="true" outlineLevel="0" collapsed="false">
      <c r="A54" s="76" t="s">
        <v>378</v>
      </c>
      <c r="B54" s="76"/>
      <c r="C54" s="76"/>
      <c r="D54" s="76"/>
    </row>
    <row r="55" s="77" customFormat="true" ht="15" hidden="false" customHeight="true" outlineLevel="0" collapsed="false">
      <c r="A55" s="114" t="s">
        <v>226</v>
      </c>
      <c r="B55" s="114"/>
      <c r="C55" s="114"/>
      <c r="D55" s="114"/>
    </row>
    <row r="56" s="2" customFormat="true" ht="15" hidden="false" customHeight="true" outlineLevel="0" collapsed="false">
      <c r="A56" s="4"/>
      <c r="B56" s="4"/>
      <c r="C56" s="4"/>
      <c r="D56" s="6" t="s">
        <v>87</v>
      </c>
    </row>
    <row r="57" s="2" customFormat="true" ht="19.5" hidden="false" customHeight="true" outlineLevel="0" collapsed="false">
      <c r="A57" s="10" t="s">
        <v>159</v>
      </c>
      <c r="B57" s="52"/>
      <c r="C57" s="80" t="s">
        <v>4</v>
      </c>
      <c r="D57" s="80"/>
    </row>
    <row r="58" s="2" customFormat="true" ht="19.5" hidden="false" customHeight="true" outlineLevel="0" collapsed="false">
      <c r="A58" s="254" t="s">
        <v>5</v>
      </c>
      <c r="B58" s="81" t="s">
        <v>6</v>
      </c>
      <c r="C58" s="13" t="s">
        <v>7</v>
      </c>
      <c r="D58" s="13" t="s">
        <v>8</v>
      </c>
    </row>
    <row r="59" s="2" customFormat="true" ht="19.5" hidden="false" customHeight="true" outlineLevel="0" collapsed="false">
      <c r="A59" s="14" t="n">
        <v>2012</v>
      </c>
      <c r="B59" s="271"/>
      <c r="C59" s="13"/>
      <c r="D59" s="13"/>
    </row>
    <row r="60" s="2" customFormat="true" ht="19.5" hidden="false" customHeight="true" outlineLevel="0" collapsed="false">
      <c r="A60" s="272"/>
      <c r="B60" s="273" t="s">
        <v>425</v>
      </c>
      <c r="C60" s="274"/>
      <c r="D60" s="53"/>
    </row>
    <row r="61" s="2" customFormat="true" ht="18" hidden="false" customHeight="true" outlineLevel="0" collapsed="false">
      <c r="A61" s="87" t="n">
        <v>20097718</v>
      </c>
      <c r="B61" s="41" t="s">
        <v>426</v>
      </c>
      <c r="C61" s="89" t="n">
        <v>19053607</v>
      </c>
      <c r="D61" s="87" t="n">
        <v>18980756</v>
      </c>
    </row>
    <row r="62" s="2" customFormat="true" ht="18" hidden="false" customHeight="true" outlineLevel="0" collapsed="false">
      <c r="A62" s="87" t="n">
        <v>15801335</v>
      </c>
      <c r="B62" s="41" t="s">
        <v>427</v>
      </c>
      <c r="C62" s="89" t="n">
        <v>14563640</v>
      </c>
      <c r="D62" s="87" t="n">
        <v>24977189</v>
      </c>
    </row>
    <row r="63" s="2" customFormat="true" ht="18" hidden="false" customHeight="true" outlineLevel="0" collapsed="false">
      <c r="A63" s="87" t="n">
        <v>7564675</v>
      </c>
      <c r="B63" s="41" t="s">
        <v>428</v>
      </c>
      <c r="C63" s="89" t="n">
        <v>6635911</v>
      </c>
      <c r="D63" s="87" t="n">
        <v>8421380</v>
      </c>
    </row>
    <row r="64" s="2" customFormat="true" ht="18" hidden="false" customHeight="true" outlineLevel="0" collapsed="false">
      <c r="A64" s="87" t="n">
        <v>2411547</v>
      </c>
      <c r="B64" s="41" t="s">
        <v>429</v>
      </c>
      <c r="C64" s="89" t="n">
        <v>2700985</v>
      </c>
      <c r="D64" s="87" t="n">
        <v>4246390</v>
      </c>
    </row>
    <row r="65" s="2" customFormat="true" ht="18" hidden="false" customHeight="true" outlineLevel="0" collapsed="false">
      <c r="A65" s="87" t="n">
        <v>9038612</v>
      </c>
      <c r="B65" s="41" t="s">
        <v>430</v>
      </c>
      <c r="C65" s="89" t="n">
        <v>7646543</v>
      </c>
      <c r="D65" s="87" t="n">
        <v>8055786</v>
      </c>
    </row>
    <row r="66" s="2" customFormat="true" ht="18" hidden="false" customHeight="true" outlineLevel="0" collapsed="false">
      <c r="A66" s="87" t="n">
        <v>5418268</v>
      </c>
      <c r="B66" s="41" t="s">
        <v>431</v>
      </c>
      <c r="C66" s="89" t="n">
        <v>4107751</v>
      </c>
      <c r="D66" s="87" t="n">
        <v>6505579</v>
      </c>
    </row>
    <row r="67" s="2" customFormat="true" ht="18" hidden="false" customHeight="true" outlineLevel="0" collapsed="false">
      <c r="A67" s="87" t="n">
        <v>4966878</v>
      </c>
      <c r="B67" s="41" t="s">
        <v>432</v>
      </c>
      <c r="C67" s="89" t="n">
        <v>5023343</v>
      </c>
      <c r="D67" s="87" t="n">
        <v>5110461</v>
      </c>
    </row>
    <row r="68" s="2" customFormat="true" ht="18" hidden="false" customHeight="true" outlineLevel="0" collapsed="false">
      <c r="A68" s="87" t="n">
        <v>196940</v>
      </c>
      <c r="B68" s="41" t="s">
        <v>433</v>
      </c>
      <c r="C68" s="89" t="n">
        <v>210946</v>
      </c>
      <c r="D68" s="87" t="n">
        <v>208270</v>
      </c>
    </row>
    <row r="69" s="2" customFormat="true" ht="18" hidden="false" customHeight="true" outlineLevel="0" collapsed="false">
      <c r="A69" s="87" t="n">
        <v>3544905</v>
      </c>
      <c r="B69" s="41" t="s">
        <v>434</v>
      </c>
      <c r="C69" s="89" t="n">
        <v>3572491</v>
      </c>
      <c r="D69" s="87" t="n">
        <v>4080965</v>
      </c>
    </row>
    <row r="70" s="2" customFormat="true" ht="18" hidden="false" customHeight="true" outlineLevel="0" collapsed="false">
      <c r="A70" s="87" t="n">
        <v>10257829</v>
      </c>
      <c r="B70" s="41" t="s">
        <v>435</v>
      </c>
      <c r="C70" s="89" t="n">
        <v>7784499</v>
      </c>
      <c r="D70" s="87" t="n">
        <v>10247271</v>
      </c>
    </row>
    <row r="71" s="2" customFormat="true" ht="18" hidden="false" customHeight="true" outlineLevel="0" collapsed="false">
      <c r="A71" s="87" t="n">
        <v>4740866</v>
      </c>
      <c r="B71" s="41" t="s">
        <v>436</v>
      </c>
      <c r="C71" s="89" t="n">
        <v>3633504</v>
      </c>
      <c r="D71" s="87" t="n">
        <v>4478243</v>
      </c>
    </row>
    <row r="72" s="2" customFormat="true" ht="18" hidden="false" customHeight="true" outlineLevel="0" collapsed="false">
      <c r="A72" s="87" t="n">
        <v>13041521</v>
      </c>
      <c r="B72" s="41" t="s">
        <v>437</v>
      </c>
      <c r="C72" s="89" t="n">
        <v>11600109</v>
      </c>
      <c r="D72" s="87" t="n">
        <v>12644725</v>
      </c>
    </row>
    <row r="73" s="2" customFormat="true" ht="19.5" hidden="false" customHeight="true" outlineLevel="0" collapsed="false">
      <c r="A73" s="127" t="n">
        <f aca="false">SUM(A42:A44,A61:A72)</f>
        <v>179485672</v>
      </c>
      <c r="B73" s="160" t="s">
        <v>438</v>
      </c>
      <c r="C73" s="275" t="n">
        <f aca="false">SUM(C42:C72)</f>
        <v>175663127</v>
      </c>
      <c r="D73" s="127" t="n">
        <f aca="false">SUM(D42:D72)</f>
        <v>212420655</v>
      </c>
    </row>
    <row r="74" s="2" customFormat="true" ht="19.5" hidden="false" customHeight="true" outlineLevel="0" collapsed="false">
      <c r="A74" s="125"/>
      <c r="B74" s="233" t="s">
        <v>439</v>
      </c>
      <c r="C74" s="86"/>
      <c r="D74" s="125"/>
    </row>
    <row r="75" s="2" customFormat="true" ht="18" hidden="false" customHeight="true" outlineLevel="0" collapsed="false">
      <c r="A75" s="87" t="n">
        <v>455000</v>
      </c>
      <c r="B75" s="41" t="s">
        <v>440</v>
      </c>
      <c r="C75" s="89" t="n">
        <v>70400</v>
      </c>
      <c r="D75" s="87" t="n">
        <v>455000</v>
      </c>
    </row>
    <row r="76" s="2" customFormat="true" ht="18" hidden="false" customHeight="true" outlineLevel="0" collapsed="false">
      <c r="A76" s="87" t="n">
        <v>22142490</v>
      </c>
      <c r="B76" s="41" t="s">
        <v>441</v>
      </c>
      <c r="C76" s="89" t="n">
        <v>25783191</v>
      </c>
      <c r="D76" s="87" t="n">
        <v>25718489</v>
      </c>
    </row>
    <row r="77" s="2" customFormat="true" ht="18" hidden="false" customHeight="true" outlineLevel="0" collapsed="false">
      <c r="A77" s="87" t="n">
        <v>36697287</v>
      </c>
      <c r="B77" s="41" t="s">
        <v>442</v>
      </c>
      <c r="C77" s="89" t="n">
        <v>35061889</v>
      </c>
      <c r="D77" s="87" t="n">
        <v>40452995</v>
      </c>
    </row>
    <row r="78" s="2" customFormat="true" ht="18" hidden="false" customHeight="true" outlineLevel="0" collapsed="false">
      <c r="A78" s="87" t="n">
        <v>1652219</v>
      </c>
      <c r="B78" s="41" t="s">
        <v>443</v>
      </c>
      <c r="C78" s="89" t="n">
        <v>2638659</v>
      </c>
      <c r="D78" s="87" t="n">
        <v>1702527</v>
      </c>
    </row>
    <row r="79" s="2" customFormat="true" ht="18" hidden="false" customHeight="true" outlineLevel="0" collapsed="false">
      <c r="A79" s="87" t="n">
        <v>105848</v>
      </c>
      <c r="B79" s="41" t="s">
        <v>444</v>
      </c>
      <c r="C79" s="89" t="n">
        <v>414244</v>
      </c>
      <c r="D79" s="87" t="n">
        <v>106450</v>
      </c>
    </row>
    <row r="80" s="2" customFormat="true" ht="18" hidden="false" customHeight="true" outlineLevel="0" collapsed="false">
      <c r="A80" s="87" t="n">
        <v>12595824</v>
      </c>
      <c r="B80" s="41" t="s">
        <v>445</v>
      </c>
      <c r="C80" s="89" t="n">
        <v>5350716</v>
      </c>
      <c r="D80" s="87" t="n">
        <v>10960906</v>
      </c>
    </row>
    <row r="81" s="2" customFormat="true" ht="18" hidden="false" customHeight="true" outlineLevel="0" collapsed="false">
      <c r="A81" s="87" t="n">
        <v>1712422</v>
      </c>
      <c r="B81" s="41" t="s">
        <v>446</v>
      </c>
      <c r="C81" s="89" t="n">
        <v>1810811</v>
      </c>
      <c r="D81" s="87" t="n">
        <v>1905862</v>
      </c>
    </row>
    <row r="82" s="2" customFormat="true" ht="18" hidden="false" customHeight="true" outlineLevel="0" collapsed="false">
      <c r="A82" s="87" t="n">
        <v>1854115</v>
      </c>
      <c r="B82" s="41" t="s">
        <v>447</v>
      </c>
      <c r="C82" s="89" t="n">
        <v>2319105</v>
      </c>
      <c r="D82" s="87" t="n">
        <v>1384583</v>
      </c>
    </row>
    <row r="83" s="2" customFormat="true" ht="18" hidden="false" customHeight="true" outlineLevel="0" collapsed="false">
      <c r="A83" s="87" t="n">
        <v>6644510</v>
      </c>
      <c r="B83" s="41" t="s">
        <v>448</v>
      </c>
      <c r="C83" s="89" t="n">
        <v>4957216</v>
      </c>
      <c r="D83" s="87" t="n">
        <v>6481293</v>
      </c>
    </row>
    <row r="84" s="2" customFormat="true" ht="18" hidden="false" customHeight="true" outlineLevel="0" collapsed="false">
      <c r="A84" s="87" t="n">
        <v>19723690</v>
      </c>
      <c r="B84" s="41" t="s">
        <v>449</v>
      </c>
      <c r="C84" s="89" t="n">
        <v>20666418</v>
      </c>
      <c r="D84" s="87" t="n">
        <v>22881929</v>
      </c>
    </row>
    <row r="85" s="2" customFormat="true" ht="18" hidden="false" customHeight="true" outlineLevel="0" collapsed="false">
      <c r="A85" s="87" t="n">
        <v>3962285</v>
      </c>
      <c r="B85" s="41" t="s">
        <v>450</v>
      </c>
      <c r="C85" s="89" t="n">
        <v>4764227</v>
      </c>
      <c r="D85" s="87" t="n">
        <v>5098084</v>
      </c>
    </row>
    <row r="86" s="2" customFormat="true" ht="18" hidden="false" customHeight="true" outlineLevel="0" collapsed="false">
      <c r="A86" s="87" t="n">
        <v>1630517</v>
      </c>
      <c r="B86" s="41" t="s">
        <v>451</v>
      </c>
      <c r="C86" s="89" t="n">
        <v>2274414</v>
      </c>
      <c r="D86" s="87" t="n">
        <v>2392989</v>
      </c>
    </row>
    <row r="87" s="2" customFormat="true" ht="18" hidden="false" customHeight="true" outlineLevel="0" collapsed="false">
      <c r="A87" s="87" t="n">
        <v>22949104</v>
      </c>
      <c r="B87" s="41" t="s">
        <v>452</v>
      </c>
      <c r="C87" s="89" t="n">
        <v>17238928</v>
      </c>
      <c r="D87" s="87" t="n">
        <v>26859142</v>
      </c>
    </row>
    <row r="88" s="2" customFormat="true" ht="18" hidden="false" customHeight="true" outlineLevel="0" collapsed="false">
      <c r="A88" s="87" t="n">
        <v>2179839</v>
      </c>
      <c r="B88" s="41" t="s">
        <v>453</v>
      </c>
      <c r="C88" s="89" t="n">
        <v>2011961</v>
      </c>
      <c r="D88" s="87" t="n">
        <v>2238123</v>
      </c>
    </row>
    <row r="89" s="2" customFormat="true" ht="18" hidden="false" customHeight="true" outlineLevel="0" collapsed="false">
      <c r="A89" s="87" t="n">
        <v>5908264</v>
      </c>
      <c r="B89" s="41" t="s">
        <v>454</v>
      </c>
      <c r="C89" s="89" t="n">
        <v>4300721</v>
      </c>
      <c r="D89" s="87" t="n">
        <v>7150061</v>
      </c>
    </row>
    <row r="90" s="2" customFormat="true" ht="18" hidden="false" customHeight="true" outlineLevel="0" collapsed="false">
      <c r="A90" s="263" t="n">
        <v>12011868</v>
      </c>
      <c r="B90" s="37" t="s">
        <v>455</v>
      </c>
      <c r="C90" s="264" t="n">
        <v>15956158</v>
      </c>
      <c r="D90" s="263" t="n">
        <v>16918343</v>
      </c>
    </row>
    <row r="91" s="2" customFormat="true" ht="18" hidden="false" customHeight="true" outlineLevel="0" collapsed="false">
      <c r="A91" s="0"/>
      <c r="B91" s="0"/>
      <c r="C91" s="0"/>
      <c r="D91" s="0"/>
    </row>
    <row r="92" s="2" customFormat="true" ht="18" hidden="false" customHeight="true" outlineLevel="0" collapsed="false">
      <c r="A92" s="0"/>
      <c r="B92" s="128" t="s">
        <v>456</v>
      </c>
      <c r="C92" s="0"/>
      <c r="D92" s="0"/>
    </row>
    <row r="93" s="2" customFormat="true" ht="18.75" hidden="false" customHeight="true" outlineLevel="0" collapsed="false">
      <c r="A93" s="0"/>
      <c r="B93" s="0"/>
      <c r="C93" s="0"/>
      <c r="D93" s="0"/>
    </row>
    <row r="94" s="2" customFormat="true" ht="12.75" hidden="false" customHeight="true" outlineLevel="0" collapsed="false">
      <c r="A94" s="276"/>
      <c r="B94" s="124"/>
      <c r="C94" s="276"/>
      <c r="D94" s="277"/>
    </row>
    <row r="95" s="2" customFormat="true" ht="12.75" hidden="false" customHeight="true" outlineLevel="0" collapsed="false">
      <c r="A95" s="276"/>
      <c r="B95" s="124"/>
      <c r="C95" s="276"/>
      <c r="D95" s="277"/>
    </row>
    <row r="96" s="2" customFormat="true" ht="12.75" hidden="false" customHeight="true" outlineLevel="0" collapsed="false">
      <c r="A96" s="276"/>
      <c r="B96" s="124"/>
      <c r="C96" s="276"/>
      <c r="D96" s="277"/>
    </row>
    <row r="97" s="2" customFormat="true" ht="12.75" hidden="false" customHeight="true" outlineLevel="0" collapsed="false">
      <c r="A97" s="276"/>
      <c r="B97" s="124"/>
      <c r="C97" s="276"/>
      <c r="D97" s="277"/>
    </row>
    <row r="98" s="2" customFormat="true" ht="12.75" hidden="false" customHeight="true" outlineLevel="0" collapsed="false">
      <c r="A98" s="276"/>
      <c r="B98" s="124"/>
      <c r="C98" s="276"/>
      <c r="D98" s="277"/>
    </row>
    <row r="99" s="2" customFormat="true" ht="18.75" hidden="false" customHeight="true" outlineLevel="0" collapsed="false">
      <c r="A99" s="1" t="s">
        <v>457</v>
      </c>
      <c r="B99" s="1"/>
      <c r="C99" s="1"/>
      <c r="D99" s="1"/>
    </row>
    <row r="100" s="2" customFormat="true" ht="17.25" hidden="false" customHeight="true" outlineLevel="0" collapsed="false">
      <c r="A100" s="76" t="s">
        <v>378</v>
      </c>
      <c r="B100" s="76"/>
      <c r="C100" s="76"/>
      <c r="D100" s="76"/>
    </row>
    <row r="101" s="77" customFormat="true" ht="17.25" hidden="false" customHeight="true" outlineLevel="0" collapsed="false">
      <c r="A101" s="114" t="s">
        <v>226</v>
      </c>
      <c r="B101" s="114"/>
      <c r="C101" s="114"/>
      <c r="D101" s="114"/>
    </row>
    <row r="102" s="2" customFormat="true" ht="17.25" hidden="false" customHeight="true" outlineLevel="0" collapsed="false">
      <c r="A102" s="4"/>
      <c r="B102" s="4"/>
      <c r="C102" s="4"/>
      <c r="D102" s="6" t="s">
        <v>87</v>
      </c>
    </row>
    <row r="103" s="2" customFormat="true" ht="19.5" hidden="false" customHeight="true" outlineLevel="0" collapsed="false">
      <c r="A103" s="10" t="s">
        <v>159</v>
      </c>
      <c r="B103" s="52"/>
      <c r="C103" s="80" t="s">
        <v>4</v>
      </c>
      <c r="D103" s="80"/>
    </row>
    <row r="104" s="2" customFormat="true" ht="19.5" hidden="false" customHeight="true" outlineLevel="0" collapsed="false">
      <c r="A104" s="254" t="s">
        <v>5</v>
      </c>
      <c r="B104" s="81" t="s">
        <v>6</v>
      </c>
      <c r="C104" s="13" t="s">
        <v>7</v>
      </c>
      <c r="D104" s="13" t="s">
        <v>8</v>
      </c>
    </row>
    <row r="105" s="2" customFormat="true" ht="19.5" hidden="false" customHeight="true" outlineLevel="0" collapsed="false">
      <c r="A105" s="14" t="n">
        <v>2012</v>
      </c>
      <c r="B105" s="271"/>
      <c r="C105" s="13"/>
      <c r="D105" s="13"/>
    </row>
    <row r="106" s="2" customFormat="true" ht="19.5" hidden="false" customHeight="true" outlineLevel="0" collapsed="false">
      <c r="A106" s="272"/>
      <c r="B106" s="278" t="s">
        <v>458</v>
      </c>
      <c r="C106" s="274"/>
      <c r="D106" s="53"/>
    </row>
    <row r="107" s="2" customFormat="true" ht="19.5" hidden="false" customHeight="true" outlineLevel="0" collapsed="false">
      <c r="A107" s="87" t="n">
        <v>6369052</v>
      </c>
      <c r="B107" s="41" t="s">
        <v>459</v>
      </c>
      <c r="C107" s="89" t="n">
        <v>4976481</v>
      </c>
      <c r="D107" s="87" t="n">
        <v>9683575</v>
      </c>
    </row>
    <row r="108" s="2" customFormat="true" ht="19.5" hidden="false" customHeight="true" outlineLevel="0" collapsed="false">
      <c r="A108" s="87" t="n">
        <v>36295027</v>
      </c>
      <c r="B108" s="279" t="s">
        <v>460</v>
      </c>
      <c r="C108" s="280" t="n">
        <v>68153505</v>
      </c>
      <c r="D108" s="87" t="n">
        <v>52674297</v>
      </c>
    </row>
    <row r="109" s="2" customFormat="true" ht="19.5" hidden="false" customHeight="true" outlineLevel="0" collapsed="false">
      <c r="A109" s="87" t="n">
        <v>13651789</v>
      </c>
      <c r="B109" s="279" t="s">
        <v>461</v>
      </c>
      <c r="C109" s="280" t="n">
        <v>282029</v>
      </c>
      <c r="D109" s="87" t="n">
        <v>1239389</v>
      </c>
    </row>
    <row r="110" s="2" customFormat="true" ht="18.75" hidden="false" customHeight="true" outlineLevel="0" collapsed="false">
      <c r="A110" s="87" t="n">
        <v>55636614</v>
      </c>
      <c r="B110" s="41" t="s">
        <v>462</v>
      </c>
      <c r="C110" s="89" t="n">
        <v>70989346</v>
      </c>
      <c r="D110" s="87" t="n">
        <v>63449185</v>
      </c>
    </row>
    <row r="111" s="2" customFormat="true" ht="18.75" hidden="false" customHeight="true" outlineLevel="0" collapsed="false">
      <c r="A111" s="87" t="n">
        <v>9812</v>
      </c>
      <c r="B111" s="41" t="s">
        <v>463</v>
      </c>
      <c r="C111" s="89" t="n">
        <v>9813</v>
      </c>
      <c r="D111" s="87" t="n">
        <v>7259</v>
      </c>
    </row>
    <row r="112" s="2" customFormat="true" ht="18.75" hidden="false" customHeight="true" outlineLevel="0" collapsed="false">
      <c r="A112" s="87" t="n">
        <v>662832</v>
      </c>
      <c r="B112" s="41" t="s">
        <v>464</v>
      </c>
      <c r="C112" s="89" t="n">
        <v>679907</v>
      </c>
      <c r="D112" s="87" t="n">
        <v>1343496</v>
      </c>
    </row>
    <row r="113" s="2" customFormat="true" ht="18.75" hidden="false" customHeight="true" outlineLevel="0" collapsed="false">
      <c r="A113" s="87" t="n">
        <v>10794031</v>
      </c>
      <c r="B113" s="41" t="s">
        <v>465</v>
      </c>
      <c r="C113" s="89" t="n">
        <v>16361079</v>
      </c>
      <c r="D113" s="87" t="n">
        <v>15453338</v>
      </c>
    </row>
    <row r="114" s="2" customFormat="true" ht="18.75" hidden="false" customHeight="true" outlineLevel="0" collapsed="false">
      <c r="A114" s="87" t="n">
        <v>19997230</v>
      </c>
      <c r="B114" s="41" t="s">
        <v>466</v>
      </c>
      <c r="C114" s="89" t="n">
        <v>36819098</v>
      </c>
      <c r="D114" s="87" t="n">
        <v>41073955</v>
      </c>
    </row>
    <row r="115" s="2" customFormat="true" ht="18.75" hidden="false" customHeight="true" outlineLevel="0" collapsed="false">
      <c r="A115" s="87" t="n">
        <v>36018</v>
      </c>
      <c r="B115" s="41" t="s">
        <v>467</v>
      </c>
      <c r="C115" s="89" t="n">
        <v>17532</v>
      </c>
      <c r="D115" s="87" t="n">
        <v>31716</v>
      </c>
    </row>
    <row r="116" s="2" customFormat="true" ht="18.75" hidden="false" customHeight="true" outlineLevel="0" collapsed="false">
      <c r="A116" s="87" t="n">
        <v>454279</v>
      </c>
      <c r="B116" s="41" t="s">
        <v>468</v>
      </c>
      <c r="C116" s="89" t="n">
        <v>1608568</v>
      </c>
      <c r="D116" s="87" t="n">
        <v>454279</v>
      </c>
    </row>
    <row r="117" s="2" customFormat="true" ht="18.75" hidden="false" customHeight="true" outlineLevel="0" collapsed="false">
      <c r="A117" s="87" t="n">
        <v>511281</v>
      </c>
      <c r="B117" s="41" t="s">
        <v>469</v>
      </c>
      <c r="C117" s="89" t="n">
        <v>3378835</v>
      </c>
      <c r="D117" s="87" t="n">
        <v>2273826</v>
      </c>
    </row>
    <row r="118" s="2" customFormat="true" ht="18.75" hidden="false" customHeight="true" outlineLevel="0" collapsed="false">
      <c r="A118" s="87" t="n">
        <v>78514594</v>
      </c>
      <c r="B118" s="41" t="s">
        <v>470</v>
      </c>
      <c r="C118" s="89" t="n">
        <v>97656880</v>
      </c>
      <c r="D118" s="87" t="n">
        <v>118791910</v>
      </c>
    </row>
    <row r="119" s="2" customFormat="true" ht="18.75" hidden="false" customHeight="true" outlineLevel="0" collapsed="false">
      <c r="A119" s="90" t="n">
        <v>22901923</v>
      </c>
      <c r="B119" s="41" t="s">
        <v>471</v>
      </c>
      <c r="C119" s="92" t="n">
        <v>22582009</v>
      </c>
      <c r="D119" s="90" t="n">
        <v>22785321</v>
      </c>
    </row>
    <row r="120" s="2" customFormat="true" ht="18.75" hidden="false" customHeight="true" outlineLevel="0" collapsed="false">
      <c r="A120" s="90" t="n">
        <v>576462</v>
      </c>
      <c r="B120" s="41" t="s">
        <v>472</v>
      </c>
      <c r="C120" s="89" t="n">
        <v>217511</v>
      </c>
      <c r="D120" s="90" t="n">
        <v>799820</v>
      </c>
    </row>
    <row r="121" s="2" customFormat="true" ht="18.75" hidden="false" customHeight="true" outlineLevel="0" collapsed="false">
      <c r="A121" s="90" t="n">
        <v>860386</v>
      </c>
      <c r="B121" s="41" t="s">
        <v>473</v>
      </c>
      <c r="C121" s="89" t="n">
        <v>2176100</v>
      </c>
      <c r="D121" s="90" t="n">
        <v>1493034</v>
      </c>
    </row>
    <row r="122" s="2" customFormat="true" ht="18.75" hidden="false" customHeight="true" outlineLevel="0" collapsed="false">
      <c r="A122" s="106" t="s">
        <v>384</v>
      </c>
      <c r="B122" s="41" t="s">
        <v>474</v>
      </c>
      <c r="C122" s="96" t="s">
        <v>384</v>
      </c>
      <c r="D122" s="92" t="n">
        <v>1879750</v>
      </c>
    </row>
    <row r="123" s="2" customFormat="true" ht="19.5" hidden="false" customHeight="true" outlineLevel="0" collapsed="false">
      <c r="A123" s="125" t="n">
        <f aca="false">SUM(A75:A90,A107:A121)</f>
        <v>399496612</v>
      </c>
      <c r="B123" s="139" t="s">
        <v>475</v>
      </c>
      <c r="C123" s="86" t="n">
        <f aca="false">SUM(C75:C122)</f>
        <v>471527751</v>
      </c>
      <c r="D123" s="86" t="n">
        <f aca="false">SUM(D75:D122)</f>
        <v>506140926</v>
      </c>
    </row>
    <row r="124" s="2" customFormat="true" ht="18.75" hidden="false" customHeight="true" outlineLevel="0" collapsed="false">
      <c r="A124" s="125"/>
      <c r="B124" s="233" t="s">
        <v>476</v>
      </c>
      <c r="C124" s="86"/>
      <c r="D124" s="125"/>
    </row>
    <row r="125" s="2" customFormat="true" ht="18.75" hidden="false" customHeight="true" outlineLevel="0" collapsed="false">
      <c r="A125" s="87" t="n">
        <v>9818773</v>
      </c>
      <c r="B125" s="41" t="s">
        <v>477</v>
      </c>
      <c r="C125" s="89" t="n">
        <v>11421123</v>
      </c>
      <c r="D125" s="87" t="n">
        <v>9902597</v>
      </c>
    </row>
    <row r="126" s="2" customFormat="true" ht="18.75" hidden="false" customHeight="true" outlineLevel="0" collapsed="false">
      <c r="A126" s="87" t="n">
        <v>45428324</v>
      </c>
      <c r="B126" s="41" t="s">
        <v>478</v>
      </c>
      <c r="C126" s="89" t="n">
        <v>34820904</v>
      </c>
      <c r="D126" s="87" t="n">
        <v>52629322</v>
      </c>
    </row>
    <row r="127" s="2" customFormat="true" ht="18.75" hidden="false" customHeight="true" outlineLevel="0" collapsed="false">
      <c r="A127" s="87" t="n">
        <v>21701314</v>
      </c>
      <c r="B127" s="41" t="s">
        <v>479</v>
      </c>
      <c r="C127" s="89" t="n">
        <v>17917162</v>
      </c>
      <c r="D127" s="87" t="n">
        <v>26361155</v>
      </c>
    </row>
    <row r="128" s="2" customFormat="true" ht="18.75" hidden="false" customHeight="true" outlineLevel="0" collapsed="false">
      <c r="A128" s="87" t="n">
        <v>5390173</v>
      </c>
      <c r="B128" s="41" t="s">
        <v>480</v>
      </c>
      <c r="C128" s="89" t="n">
        <v>7378779</v>
      </c>
      <c r="D128" s="87" t="n">
        <v>6712711</v>
      </c>
    </row>
    <row r="129" s="2" customFormat="true" ht="19.5" hidden="false" customHeight="true" outlineLevel="0" collapsed="false">
      <c r="A129" s="125" t="n">
        <f aca="false">SUM(A125:A128)</f>
        <v>82338584</v>
      </c>
      <c r="B129" s="139" t="s">
        <v>481</v>
      </c>
      <c r="C129" s="125" t="n">
        <f aca="false">SUM(C125:C128)</f>
        <v>71537968</v>
      </c>
      <c r="D129" s="125" t="n">
        <f aca="false">SUM(D125:D128)</f>
        <v>95605785</v>
      </c>
    </row>
    <row r="130" s="2" customFormat="true" ht="19.5" hidden="false" customHeight="true" outlineLevel="0" collapsed="false">
      <c r="A130" s="127" t="n">
        <f aca="false">SUM(A73+A123+A129)</f>
        <v>661320868</v>
      </c>
      <c r="B130" s="281" t="s">
        <v>482</v>
      </c>
      <c r="C130" s="275" t="n">
        <f aca="false">SUM(C73+C123+C129)</f>
        <v>718728846</v>
      </c>
      <c r="D130" s="275" t="n">
        <f aca="false">SUM(D73+D123+D129)</f>
        <v>814167366</v>
      </c>
    </row>
    <row r="131" s="2" customFormat="true" ht="18" hidden="false" customHeight="true" outlineLevel="0" collapsed="false">
      <c r="A131" s="125"/>
      <c r="B131" s="233" t="s">
        <v>483</v>
      </c>
      <c r="C131" s="86"/>
      <c r="D131" s="125"/>
    </row>
    <row r="132" s="2" customFormat="true" ht="18" hidden="false" customHeight="true" outlineLevel="0" collapsed="false">
      <c r="A132" s="87"/>
      <c r="B132" s="237" t="s">
        <v>484</v>
      </c>
      <c r="C132" s="89"/>
      <c r="D132" s="87"/>
    </row>
    <row r="133" s="2" customFormat="true" ht="16.5" hidden="false" customHeight="true" outlineLevel="0" collapsed="false">
      <c r="A133" s="87"/>
      <c r="B133" s="282" t="s">
        <v>485</v>
      </c>
      <c r="C133" s="89"/>
      <c r="D133" s="87"/>
    </row>
    <row r="134" s="2" customFormat="true" ht="16.5" hidden="false" customHeight="true" outlineLevel="0" collapsed="false">
      <c r="A134" s="87" t="n">
        <v>160568362</v>
      </c>
      <c r="B134" s="41" t="s">
        <v>486</v>
      </c>
      <c r="C134" s="89" t="n">
        <v>168339000</v>
      </c>
      <c r="D134" s="87" t="n">
        <v>174770181</v>
      </c>
    </row>
    <row r="135" s="2" customFormat="true" ht="16.5" hidden="false" customHeight="true" outlineLevel="0" collapsed="false">
      <c r="A135" s="263" t="n">
        <v>66660497</v>
      </c>
      <c r="B135" s="41" t="s">
        <v>487</v>
      </c>
      <c r="C135" s="263" t="n">
        <v>11100000</v>
      </c>
      <c r="D135" s="263" t="n">
        <v>30233530</v>
      </c>
    </row>
    <row r="136" s="2" customFormat="true" ht="21" hidden="false" customHeight="true" outlineLevel="0" collapsed="false">
      <c r="A136" s="263" t="n">
        <f aca="false">SUM(A134:A135)</f>
        <v>227228859</v>
      </c>
      <c r="B136" s="160" t="s">
        <v>488</v>
      </c>
      <c r="C136" s="263" t="n">
        <f aca="false">SUM(C134:C135)</f>
        <v>179439000</v>
      </c>
      <c r="D136" s="263" t="n">
        <f aca="false">SUM(D134:D135)</f>
        <v>205003711</v>
      </c>
    </row>
    <row r="137" s="2" customFormat="true" ht="24.75" hidden="false" customHeight="false" outlineLevel="0" collapsed="false">
      <c r="A137" s="277"/>
      <c r="B137" s="46"/>
      <c r="C137" s="277"/>
      <c r="D137" s="277"/>
    </row>
    <row r="138" s="2" customFormat="true" ht="18" hidden="false" customHeight="true" outlineLevel="0" collapsed="false">
      <c r="A138" s="0"/>
      <c r="B138" s="45" t="s">
        <v>489</v>
      </c>
      <c r="C138" s="0"/>
      <c r="D138" s="0"/>
      <c r="E138" s="77"/>
    </row>
    <row r="139" s="2" customFormat="true" ht="13.5" hidden="false" customHeight="true" outlineLevel="0" collapsed="false">
      <c r="A139" s="0"/>
      <c r="B139" s="0"/>
      <c r="C139" s="0"/>
      <c r="D139" s="0"/>
      <c r="E139" s="0"/>
    </row>
    <row r="140" s="2" customFormat="true" ht="13.5" hidden="false" customHeight="true" outlineLevel="0" collapsed="false">
      <c r="A140" s="0"/>
      <c r="B140" s="0"/>
      <c r="C140" s="0"/>
      <c r="D140" s="0"/>
      <c r="E140" s="0"/>
    </row>
    <row r="141" s="2" customFormat="true" ht="13.5" hidden="false" customHeight="true" outlineLevel="0" collapsed="false">
      <c r="A141" s="0"/>
      <c r="B141" s="0"/>
      <c r="C141" s="0"/>
      <c r="D141" s="0"/>
      <c r="E141" s="0"/>
    </row>
    <row r="142" s="2" customFormat="true" ht="13.5" hidden="false" customHeight="true" outlineLevel="0" collapsed="false">
      <c r="A142" s="0"/>
      <c r="B142" s="0"/>
      <c r="C142" s="0"/>
      <c r="D142" s="0"/>
      <c r="E142" s="0"/>
    </row>
    <row r="143" s="2" customFormat="true" ht="13.5" hidden="false" customHeight="true" outlineLevel="0" collapsed="false">
      <c r="A143" s="0"/>
      <c r="B143" s="0"/>
      <c r="C143" s="0"/>
      <c r="D143" s="0"/>
      <c r="E143" s="0"/>
    </row>
    <row r="144" s="2" customFormat="true" ht="13.5" hidden="false" customHeight="true" outlineLevel="0" collapsed="false">
      <c r="A144" s="0"/>
      <c r="B144" s="0"/>
      <c r="C144" s="0"/>
      <c r="D144" s="0"/>
      <c r="E144" s="0"/>
    </row>
    <row r="145" s="2" customFormat="true" ht="15" hidden="false" customHeight="true" outlineLevel="0" collapsed="false">
      <c r="A145" s="1" t="s">
        <v>457</v>
      </c>
      <c r="B145" s="1"/>
      <c r="C145" s="1"/>
      <c r="D145" s="1"/>
    </row>
    <row r="146" s="2" customFormat="true" ht="15" hidden="false" customHeight="true" outlineLevel="0" collapsed="false">
      <c r="A146" s="76" t="s">
        <v>378</v>
      </c>
      <c r="B146" s="76"/>
      <c r="C146" s="76"/>
      <c r="D146" s="76"/>
    </row>
    <row r="147" s="77" customFormat="true" ht="15" hidden="false" customHeight="true" outlineLevel="0" collapsed="false">
      <c r="A147" s="114" t="s">
        <v>226</v>
      </c>
      <c r="B147" s="114"/>
      <c r="C147" s="114"/>
      <c r="D147" s="114"/>
    </row>
    <row r="148" s="2" customFormat="true" ht="17.25" hidden="false" customHeight="true" outlineLevel="0" collapsed="false">
      <c r="A148" s="4"/>
      <c r="B148" s="4"/>
      <c r="C148" s="4"/>
      <c r="D148" s="6" t="s">
        <v>87</v>
      </c>
    </row>
    <row r="149" s="2" customFormat="true" ht="16.5" hidden="false" customHeight="true" outlineLevel="0" collapsed="false">
      <c r="A149" s="10" t="s">
        <v>159</v>
      </c>
      <c r="B149" s="52"/>
      <c r="C149" s="80" t="s">
        <v>4</v>
      </c>
      <c r="D149" s="80"/>
    </row>
    <row r="150" s="2" customFormat="true" ht="16.5" hidden="false" customHeight="true" outlineLevel="0" collapsed="false">
      <c r="A150" s="254" t="s">
        <v>5</v>
      </c>
      <c r="B150" s="81" t="s">
        <v>6</v>
      </c>
      <c r="C150" s="13" t="s">
        <v>7</v>
      </c>
      <c r="D150" s="13" t="s">
        <v>8</v>
      </c>
    </row>
    <row r="151" s="2" customFormat="true" ht="16.5" hidden="false" customHeight="true" outlineLevel="0" collapsed="false">
      <c r="A151" s="14" t="n">
        <v>2012</v>
      </c>
      <c r="B151" s="271"/>
      <c r="C151" s="13"/>
      <c r="D151" s="13"/>
    </row>
    <row r="152" s="2" customFormat="true" ht="18.75" hidden="false" customHeight="true" outlineLevel="0" collapsed="false">
      <c r="A152" s="130"/>
      <c r="B152" s="233" t="s">
        <v>490</v>
      </c>
      <c r="C152" s="256"/>
      <c r="D152" s="130"/>
    </row>
    <row r="153" s="2" customFormat="true" ht="18" hidden="false" customHeight="true" outlineLevel="0" collapsed="false">
      <c r="A153" s="87" t="n">
        <v>24307716</v>
      </c>
      <c r="B153" s="41" t="s">
        <v>491</v>
      </c>
      <c r="C153" s="89" t="n">
        <v>18524730</v>
      </c>
      <c r="D153" s="87" t="n">
        <v>19302973</v>
      </c>
    </row>
    <row r="154" s="2" customFormat="true" ht="18" hidden="false" customHeight="true" outlineLevel="0" collapsed="false">
      <c r="A154" s="106" t="s">
        <v>384</v>
      </c>
      <c r="B154" s="41" t="s">
        <v>492</v>
      </c>
      <c r="C154" s="96" t="s">
        <v>384</v>
      </c>
      <c r="D154" s="87" t="n">
        <v>30000000</v>
      </c>
    </row>
    <row r="155" s="2" customFormat="true" ht="19.5" hidden="false" customHeight="true" outlineLevel="0" collapsed="false">
      <c r="A155" s="127" t="n">
        <f aca="false">SUM(A153:A154)</f>
        <v>24307716</v>
      </c>
      <c r="B155" s="160" t="s">
        <v>493</v>
      </c>
      <c r="C155" s="127" t="n">
        <f aca="false">SUM(C153:C154)</f>
        <v>18524730</v>
      </c>
      <c r="D155" s="127" t="n">
        <f aca="false">SUM(D153:D154)</f>
        <v>49302973</v>
      </c>
    </row>
    <row r="156" s="2" customFormat="true" ht="18.75" hidden="false" customHeight="true" outlineLevel="0" collapsed="false">
      <c r="A156" s="87"/>
      <c r="B156" s="258" t="s">
        <v>494</v>
      </c>
      <c r="C156" s="89"/>
      <c r="D156" s="87"/>
    </row>
    <row r="157" s="2" customFormat="true" ht="18.75" hidden="false" customHeight="true" outlineLevel="0" collapsed="false">
      <c r="A157" s="87"/>
      <c r="B157" s="237" t="s">
        <v>495</v>
      </c>
      <c r="C157" s="89"/>
      <c r="D157" s="87"/>
    </row>
    <row r="158" s="2" customFormat="true" ht="16.5" hidden="false" customHeight="true" outlineLevel="0" collapsed="false">
      <c r="A158" s="87" t="n">
        <v>186956026</v>
      </c>
      <c r="B158" s="41" t="s">
        <v>496</v>
      </c>
      <c r="C158" s="89" t="n">
        <v>126545696</v>
      </c>
      <c r="D158" s="87" t="n">
        <v>181864313</v>
      </c>
    </row>
    <row r="159" s="2" customFormat="true" ht="16.5" hidden="false" customHeight="true" outlineLevel="0" collapsed="false">
      <c r="A159" s="87" t="n">
        <v>4620800</v>
      </c>
      <c r="B159" s="41" t="s">
        <v>497</v>
      </c>
      <c r="C159" s="89" t="n">
        <v>4690670</v>
      </c>
      <c r="D159" s="87" t="n">
        <v>4617800</v>
      </c>
    </row>
    <row r="160" s="2" customFormat="true" ht="16.5" hidden="false" customHeight="true" outlineLevel="0" collapsed="false">
      <c r="A160" s="87" t="n">
        <v>3015794</v>
      </c>
      <c r="B160" s="41" t="s">
        <v>498</v>
      </c>
      <c r="C160" s="89" t="n">
        <v>2337628</v>
      </c>
      <c r="D160" s="87" t="n">
        <v>3157681</v>
      </c>
    </row>
    <row r="161" s="2" customFormat="true" ht="16.5" hidden="false" customHeight="true" outlineLevel="0" collapsed="false">
      <c r="A161" s="87" t="n">
        <v>46466176</v>
      </c>
      <c r="B161" s="41" t="s">
        <v>499</v>
      </c>
      <c r="C161" s="89" t="n">
        <v>62132237</v>
      </c>
      <c r="D161" s="87" t="n">
        <v>52507637</v>
      </c>
    </row>
    <row r="162" s="2" customFormat="true" ht="16.5" hidden="false" customHeight="true" outlineLevel="0" collapsed="false">
      <c r="A162" s="87" t="n">
        <v>7796273</v>
      </c>
      <c r="B162" s="41" t="s">
        <v>500</v>
      </c>
      <c r="C162" s="89" t="n">
        <v>8757950</v>
      </c>
      <c r="D162" s="87" t="n">
        <v>10192614</v>
      </c>
    </row>
    <row r="163" s="2" customFormat="true" ht="18.75" hidden="false" customHeight="true" outlineLevel="0" collapsed="false">
      <c r="A163" s="127" t="n">
        <f aca="false">SUM(A158:A162)</f>
        <v>248855069</v>
      </c>
      <c r="B163" s="160" t="s">
        <v>501</v>
      </c>
      <c r="C163" s="275" t="n">
        <f aca="false">SUM(C158:C162)</f>
        <v>204464181</v>
      </c>
      <c r="D163" s="127" t="n">
        <f aca="false">SUM(D158:D162)</f>
        <v>252340045</v>
      </c>
    </row>
    <row r="164" s="2" customFormat="true" ht="18.75" hidden="false" customHeight="true" outlineLevel="0" collapsed="false">
      <c r="A164" s="87"/>
      <c r="B164" s="237" t="s">
        <v>502</v>
      </c>
      <c r="C164" s="89"/>
      <c r="D164" s="87"/>
    </row>
    <row r="165" s="2" customFormat="true" ht="16.5" hidden="false" customHeight="true" outlineLevel="0" collapsed="false">
      <c r="A165" s="87" t="n">
        <v>663112</v>
      </c>
      <c r="B165" s="41" t="s">
        <v>503</v>
      </c>
      <c r="C165" s="89" t="n">
        <v>663112</v>
      </c>
      <c r="D165" s="89" t="n">
        <v>1176112</v>
      </c>
    </row>
    <row r="166" s="2" customFormat="true" ht="16.5" hidden="false" customHeight="true" outlineLevel="0" collapsed="false">
      <c r="A166" s="87" t="n">
        <v>542500</v>
      </c>
      <c r="B166" s="41" t="s">
        <v>504</v>
      </c>
      <c r="C166" s="89" t="n">
        <v>648960</v>
      </c>
      <c r="D166" s="87" t="n">
        <v>1164000</v>
      </c>
    </row>
    <row r="167" s="2" customFormat="true" ht="16.5" hidden="false" customHeight="true" outlineLevel="0" collapsed="false">
      <c r="A167" s="87" t="n">
        <v>367793</v>
      </c>
      <c r="B167" s="41" t="s">
        <v>505</v>
      </c>
      <c r="C167" s="96" t="s">
        <v>384</v>
      </c>
      <c r="D167" s="96" t="s">
        <v>384</v>
      </c>
    </row>
    <row r="168" s="2" customFormat="true" ht="18.75" hidden="false" customHeight="true" outlineLevel="0" collapsed="false">
      <c r="A168" s="127" t="n">
        <f aca="false">SUM(A165:A167)</f>
        <v>1573405</v>
      </c>
      <c r="B168" s="160" t="s">
        <v>506</v>
      </c>
      <c r="C168" s="127" t="n">
        <f aca="false">SUM(C165:C167)</f>
        <v>1312072</v>
      </c>
      <c r="D168" s="127" t="n">
        <f aca="false">SUM(D165:D167)</f>
        <v>2340112</v>
      </c>
    </row>
    <row r="169" s="2" customFormat="true" ht="18" hidden="false" customHeight="true" outlineLevel="0" collapsed="false">
      <c r="A169" s="87"/>
      <c r="B169" s="237" t="s">
        <v>507</v>
      </c>
      <c r="C169" s="89"/>
      <c r="D169" s="87"/>
    </row>
    <row r="170" s="2" customFormat="true" ht="16.5" hidden="false" customHeight="true" outlineLevel="0" collapsed="false">
      <c r="A170" s="87" t="n">
        <v>221361</v>
      </c>
      <c r="B170" s="41" t="s">
        <v>508</v>
      </c>
      <c r="C170" s="89" t="n">
        <v>1510</v>
      </c>
      <c r="D170" s="87" t="n">
        <v>278524</v>
      </c>
    </row>
    <row r="171" s="2" customFormat="true" ht="16.5" hidden="false" customHeight="true" outlineLevel="0" collapsed="false">
      <c r="A171" s="87" t="n">
        <v>17750</v>
      </c>
      <c r="B171" s="41" t="s">
        <v>509</v>
      </c>
      <c r="C171" s="96" t="s">
        <v>384</v>
      </c>
      <c r="D171" s="87" t="n">
        <v>10355242</v>
      </c>
    </row>
    <row r="172" s="2" customFormat="true" ht="18.75" hidden="false" customHeight="true" outlineLevel="0" collapsed="false">
      <c r="A172" s="127" t="n">
        <f aca="false">SUM(A170:A171)</f>
        <v>239111</v>
      </c>
      <c r="B172" s="160" t="s">
        <v>510</v>
      </c>
      <c r="C172" s="127" t="n">
        <f aca="false">SUM(C170:C171)</f>
        <v>1510</v>
      </c>
      <c r="D172" s="127" t="n">
        <f aca="false">SUM(D170:D171)</f>
        <v>10633766</v>
      </c>
    </row>
    <row r="173" s="2" customFormat="true" ht="18.75" hidden="false" customHeight="true" outlineLevel="0" collapsed="false">
      <c r="A173" s="87"/>
      <c r="B173" s="237" t="s">
        <v>511</v>
      </c>
      <c r="C173" s="89"/>
      <c r="D173" s="87"/>
    </row>
    <row r="174" s="2" customFormat="true" ht="18" hidden="false" customHeight="true" outlineLevel="0" collapsed="false">
      <c r="A174" s="87" t="n">
        <v>17258733</v>
      </c>
      <c r="B174" s="41" t="s">
        <v>512</v>
      </c>
      <c r="C174" s="87" t="n">
        <v>23000000</v>
      </c>
      <c r="D174" s="87" t="n">
        <v>26214431</v>
      </c>
    </row>
    <row r="175" s="2" customFormat="true" ht="18.75" hidden="false" customHeight="true" outlineLevel="0" collapsed="false">
      <c r="A175" s="127" t="n">
        <f aca="false">SUM(A174)</f>
        <v>17258733</v>
      </c>
      <c r="B175" s="160" t="s">
        <v>513</v>
      </c>
      <c r="C175" s="127" t="n">
        <f aca="false">SUM(C174)</f>
        <v>23000000</v>
      </c>
      <c r="D175" s="127" t="n">
        <f aca="false">SUM(D174)</f>
        <v>26214431</v>
      </c>
    </row>
    <row r="176" s="2" customFormat="true" ht="19.5" hidden="false" customHeight="true" outlineLevel="0" collapsed="false">
      <c r="A176" s="87"/>
      <c r="B176" s="237" t="s">
        <v>514</v>
      </c>
      <c r="C176" s="89"/>
      <c r="D176" s="87"/>
    </row>
    <row r="177" s="2" customFormat="true" ht="18" hidden="false" customHeight="true" outlineLevel="0" collapsed="false">
      <c r="A177" s="87" t="n">
        <v>339402</v>
      </c>
      <c r="B177" s="41" t="s">
        <v>515</v>
      </c>
      <c r="C177" s="89" t="n">
        <v>315560</v>
      </c>
      <c r="D177" s="87" t="n">
        <v>415239</v>
      </c>
    </row>
    <row r="178" s="2" customFormat="true" ht="18" hidden="false" customHeight="true" outlineLevel="0" collapsed="false">
      <c r="A178" s="127" t="n">
        <f aca="false">SUM(A177)</f>
        <v>339402</v>
      </c>
      <c r="B178" s="160" t="s">
        <v>516</v>
      </c>
      <c r="C178" s="275" t="n">
        <f aca="false">SUM(C177)</f>
        <v>315560</v>
      </c>
      <c r="D178" s="127" t="n">
        <f aca="false">SUM(D177)</f>
        <v>415239</v>
      </c>
    </row>
    <row r="179" s="2" customFormat="true" ht="18" hidden="false" customHeight="true" outlineLevel="0" collapsed="false">
      <c r="A179" s="87"/>
      <c r="B179" s="237" t="s">
        <v>517</v>
      </c>
      <c r="C179" s="89"/>
      <c r="D179" s="87"/>
    </row>
    <row r="180" s="2" customFormat="true" ht="16.5" hidden="false" customHeight="true" outlineLevel="0" collapsed="false">
      <c r="A180" s="87" t="n">
        <v>7108159</v>
      </c>
      <c r="B180" s="41" t="s">
        <v>518</v>
      </c>
      <c r="C180" s="89" t="n">
        <v>7901402</v>
      </c>
      <c r="D180" s="87" t="n">
        <v>8733891</v>
      </c>
    </row>
    <row r="181" s="2" customFormat="true" ht="16.5" hidden="false" customHeight="true" outlineLevel="0" collapsed="false">
      <c r="A181" s="87" t="n">
        <v>1594904</v>
      </c>
      <c r="B181" s="41" t="s">
        <v>519</v>
      </c>
      <c r="C181" s="89" t="n">
        <v>1839676</v>
      </c>
      <c r="D181" s="87" t="n">
        <v>1584489</v>
      </c>
    </row>
    <row r="182" s="2" customFormat="true" ht="16.5" hidden="false" customHeight="true" outlineLevel="0" collapsed="false">
      <c r="A182" s="87" t="n">
        <v>5795105</v>
      </c>
      <c r="B182" s="41" t="s">
        <v>520</v>
      </c>
      <c r="C182" s="89" t="n">
        <v>5926482</v>
      </c>
      <c r="D182" s="87" t="n">
        <v>5696190</v>
      </c>
    </row>
    <row r="183" s="2" customFormat="true" ht="16.5" hidden="false" customHeight="true" outlineLevel="0" collapsed="false">
      <c r="A183" s="127" t="n">
        <f aca="false">SUM(A180:A182)</f>
        <v>14498168</v>
      </c>
      <c r="B183" s="139" t="s">
        <v>521</v>
      </c>
      <c r="C183" s="275" t="n">
        <f aca="false">SUM(C180:C182)</f>
        <v>15667560</v>
      </c>
      <c r="D183" s="127" t="n">
        <f aca="false">SUM(D180:D182)</f>
        <v>16014570</v>
      </c>
    </row>
    <row r="184" s="2" customFormat="true" ht="15.75" hidden="false" customHeight="true" outlineLevel="0" collapsed="false">
      <c r="A184" s="283"/>
      <c r="B184" s="262" t="s">
        <v>522</v>
      </c>
      <c r="C184" s="284"/>
      <c r="D184" s="283"/>
    </row>
    <row r="185" s="2" customFormat="true" ht="15.75" hidden="false" customHeight="true" outlineLevel="0" collapsed="false">
      <c r="A185" s="263" t="n">
        <f aca="false">SUM(A136+A155+A163+A168+A172+A175+A178+A183)</f>
        <v>534300463</v>
      </c>
      <c r="B185" s="285" t="s">
        <v>523</v>
      </c>
      <c r="C185" s="263" t="n">
        <f aca="false">SUM(C136+C155+C163+C168+C172+C175+C178+C183)</f>
        <v>442724613</v>
      </c>
      <c r="D185" s="263" t="n">
        <f aca="false">SUM(D136+D155+D163+D168+D172+D175+D178+D183)</f>
        <v>562264847</v>
      </c>
    </row>
    <row r="186" s="2" customFormat="true" ht="18" hidden="false" customHeight="true" outlineLevel="0" collapsed="false">
      <c r="A186" s="286" t="s">
        <v>54</v>
      </c>
      <c r="B186" s="262" t="s">
        <v>524</v>
      </c>
      <c r="C186" s="86" t="n">
        <v>490400000</v>
      </c>
      <c r="D186" s="96" t="s">
        <v>54</v>
      </c>
    </row>
    <row r="187" s="2" customFormat="true" ht="18" hidden="false" customHeight="true" outlineLevel="0" collapsed="false">
      <c r="A187" s="127" t="n">
        <f aca="false">SUM(A39+A130+A185)</f>
        <v>3503288785</v>
      </c>
      <c r="B187" s="160" t="s">
        <v>525</v>
      </c>
      <c r="C187" s="275" t="n">
        <f aca="false">SUM(C39+C130+C185+C186)</f>
        <v>4070000000</v>
      </c>
      <c r="D187" s="127" t="n">
        <f aca="false">SUM(D39+D130+D185)</f>
        <v>3848545403</v>
      </c>
    </row>
    <row r="188" customFormat="false" ht="12.75" hidden="false" customHeight="false" outlineLevel="0" collapsed="false">
      <c r="B188" s="45" t="s">
        <v>526</v>
      </c>
    </row>
    <row r="190" customFormat="false" ht="16.5" hidden="false" customHeight="true" outlineLevel="0" collapsed="false"/>
  </sheetData>
  <mergeCells count="29">
    <mergeCell ref="A1:D1"/>
    <mergeCell ref="A2:D2"/>
    <mergeCell ref="A3:D3"/>
    <mergeCell ref="C5:D5"/>
    <mergeCell ref="C6:C7"/>
    <mergeCell ref="D6:D7"/>
    <mergeCell ref="A45:D45"/>
    <mergeCell ref="A46:D46"/>
    <mergeCell ref="A47:D47"/>
    <mergeCell ref="A49:D49"/>
    <mergeCell ref="A50:D50"/>
    <mergeCell ref="A53:D53"/>
    <mergeCell ref="A54:D54"/>
    <mergeCell ref="A55:D55"/>
    <mergeCell ref="C57:D57"/>
    <mergeCell ref="C58:C59"/>
    <mergeCell ref="D58:D59"/>
    <mergeCell ref="A99:D99"/>
    <mergeCell ref="A100:D100"/>
    <mergeCell ref="A101:D101"/>
    <mergeCell ref="C103:D103"/>
    <mergeCell ref="C104:C105"/>
    <mergeCell ref="D104:D105"/>
    <mergeCell ref="A145:D145"/>
    <mergeCell ref="A146:D146"/>
    <mergeCell ref="A147:D147"/>
    <mergeCell ref="C149:D149"/>
    <mergeCell ref="C150:C151"/>
    <mergeCell ref="D150:D15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UTHORIZED GATEWAY 2000 CUSTOM</dc:creator>
  <dc:description/>
  <dc:language>en-US</dc:language>
  <cp:lastModifiedBy>Nadia Yusuf Al-Bulushi</cp:lastModifiedBy>
  <cp:lastPrinted>2014-07-07T07:01:33Z</cp:lastPrinted>
  <dcterms:modified xsi:type="dcterms:W3CDTF">2017-02-06T10:36:44Z</dcterms:modified>
  <cp:revision>0</cp:revision>
  <dc:subject/>
  <dc:title/>
</cp:coreProperties>
</file>