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.1" sheetId="3" state="visible" r:id="rId4"/>
    <sheet name="2.2" sheetId="4" state="visible" r:id="rId5"/>
    <sheet name="3" sheetId="5" state="visible" r:id="rId6"/>
    <sheet name="3.1" sheetId="6" state="visible" r:id="rId7"/>
    <sheet name="4" sheetId="7" state="visible" r:id="rId8"/>
    <sheet name="4.1" sheetId="8" state="visible" r:id="rId9"/>
    <sheet name="4.2" sheetId="9" state="visible" r:id="rId10"/>
    <sheet name="5" sheetId="10" state="visible" r:id="rId11"/>
    <sheet name="5.1" sheetId="11" state="visible" r:id="rId12"/>
    <sheet name="5.2" sheetId="12" state="visible" r:id="rId13"/>
    <sheet name="6" sheetId="13" state="visible" r:id="rId14"/>
    <sheet name="6.1" sheetId="14" state="visible" r:id="rId15"/>
    <sheet name="6.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71"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1)</t>
    </r>
  </si>
  <si>
    <r>
      <rPr>
        <b val="true"/>
        <sz val="16"/>
        <rFont val="Arial"/>
        <family val="0"/>
        <charset val="178"/>
      </rPr>
      <t xml:space="preserve">الحساب الختامي للدولة للسنة المالية </t>
    </r>
    <r>
      <rPr>
        <b val="true"/>
        <sz val="16"/>
        <rFont val="Simplified Arabic"/>
        <family val="0"/>
        <charset val="178"/>
      </rPr>
      <t xml:space="preserve">2014</t>
    </r>
  </si>
  <si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ريال عمان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لفعلي  </t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0"/>
        <charset val="178"/>
      </rPr>
      <t xml:space="preserve">2014</t>
    </r>
  </si>
  <si>
    <t xml:space="preserve">في السنة المالية</t>
  </si>
  <si>
    <t xml:space="preserve">البيان</t>
  </si>
  <si>
    <t xml:space="preserve">الميزانية المعتمدة</t>
  </si>
  <si>
    <t xml:space="preserve">الفعلي</t>
  </si>
  <si>
    <r>
      <rPr>
        <b val="true"/>
        <sz val="14"/>
        <rFont val="Arial"/>
        <family val="0"/>
        <charset val="178"/>
      </rPr>
      <t xml:space="preserve">اولا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ايرادات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t xml:space="preserve">1)</t>
  </si>
  <si>
    <t xml:space="preserve">صافي الايرادات النفطية</t>
  </si>
  <si>
    <t xml:space="preserve">2)</t>
  </si>
  <si>
    <t xml:space="preserve">ايرادات الغاز </t>
  </si>
  <si>
    <t xml:space="preserve">3)</t>
  </si>
  <si>
    <r>
      <rPr>
        <sz val="12"/>
        <rFont val="Arial"/>
        <family val="0"/>
        <charset val="178"/>
      </rPr>
      <t xml:space="preserve">ايرادات جارية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2)</t>
    </r>
  </si>
  <si>
    <t xml:space="preserve">4)</t>
  </si>
  <si>
    <r>
      <rPr>
        <sz val="12"/>
        <rFont val="Arial"/>
        <family val="0"/>
        <charset val="178"/>
      </rPr>
      <t xml:space="preserve">ايرادات رأسمالية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3)</t>
    </r>
  </si>
  <si>
    <t xml:space="preserve">5)</t>
  </si>
  <si>
    <r>
      <rPr>
        <sz val="12"/>
        <rFont val="Arial"/>
        <family val="0"/>
        <charset val="178"/>
      </rPr>
      <t xml:space="preserve">استردادات رأسمالية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3)</t>
    </r>
  </si>
  <si>
    <t xml:space="preserve">اجمالي الايرادات </t>
  </si>
  <si>
    <r>
      <rPr>
        <b val="true"/>
        <sz val="14"/>
        <rFont val="Arial"/>
        <family val="0"/>
        <charset val="178"/>
      </rPr>
      <t xml:space="preserve">ثانياً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الانفاق العام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لمصروفات الجار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6)</t>
  </si>
  <si>
    <t xml:space="preserve">مصروفات الدفاع والامن </t>
  </si>
  <si>
    <t xml:space="preserve">7)</t>
  </si>
  <si>
    <r>
      <rPr>
        <sz val="12"/>
        <rFont val="Arial"/>
        <family val="0"/>
        <charset val="178"/>
      </rPr>
      <t xml:space="preserve">مصروفات الوزارات المدنية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4)</t>
    </r>
  </si>
  <si>
    <t xml:space="preserve">8)</t>
  </si>
  <si>
    <t xml:space="preserve">مصروفات انتاج النفط </t>
  </si>
  <si>
    <t xml:space="preserve">9)</t>
  </si>
  <si>
    <t xml:space="preserve">مصروفات انتاج الغاز </t>
  </si>
  <si>
    <t xml:space="preserve">10)</t>
  </si>
  <si>
    <t xml:space="preserve">فوائد على القروض</t>
  </si>
  <si>
    <t xml:space="preserve">جملة المصروفات الجارية </t>
  </si>
  <si>
    <r>
      <rPr>
        <b val="true"/>
        <u val="single"/>
        <sz val="12"/>
        <rFont val="Arial"/>
        <family val="0"/>
        <charset val="178"/>
      </rPr>
      <t xml:space="preserve">المصروفات الاستثمار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11)</t>
  </si>
  <si>
    <t xml:space="preserve">المصروفات الانمائية</t>
  </si>
  <si>
    <r>
      <rPr>
        <sz val="12"/>
        <rFont val="Arial"/>
        <family val="0"/>
        <charset val="178"/>
      </rPr>
      <t xml:space="preserve">للوزارات المدنية 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6)</t>
    </r>
  </si>
  <si>
    <t xml:space="preserve">12)</t>
  </si>
  <si>
    <t xml:space="preserve">المصروفات الرأسمالية</t>
  </si>
  <si>
    <r>
      <rPr>
        <sz val="12"/>
        <rFont val="Arial"/>
        <family val="0"/>
        <charset val="178"/>
      </rPr>
      <t xml:space="preserve">للوزارات المدنية              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جدول </t>
    </r>
    <r>
      <rPr>
        <sz val="12"/>
        <rFont val="Simplified Arabic"/>
        <family val="0"/>
        <charset val="178"/>
      </rPr>
      <t xml:space="preserve">5)</t>
    </r>
  </si>
  <si>
    <t xml:space="preserve">13)</t>
  </si>
  <si>
    <t xml:space="preserve">14)</t>
  </si>
  <si>
    <t xml:space="preserve">جملة المصروفات الاستثمارية</t>
  </si>
  <si>
    <r>
      <rPr>
        <b val="true"/>
        <u val="single"/>
        <sz val="12"/>
        <rFont val="Arial"/>
        <family val="0"/>
        <charset val="178"/>
      </rPr>
      <t xml:space="preserve">المساهمات ونفقات اخرى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15)</t>
  </si>
  <si>
    <t xml:space="preserve">دعم فوائد القروض التنموية والاسكانية</t>
  </si>
  <si>
    <t xml:space="preserve">16)</t>
  </si>
  <si>
    <t xml:space="preserve">مساهمات في مؤسسات محلية</t>
  </si>
  <si>
    <t xml:space="preserve">واقليمية ودولية</t>
  </si>
  <si>
    <t xml:space="preserve">17)</t>
  </si>
  <si>
    <t xml:space="preserve">دعم قطاع الكهرباء</t>
  </si>
  <si>
    <t xml:space="preserve">18)</t>
  </si>
  <si>
    <t xml:space="preserve">دعم السلع الغذائية الاساسية</t>
  </si>
  <si>
    <t xml:space="preserve">19)</t>
  </si>
  <si>
    <t xml:space="preserve">الدعم التشغيلي للشركات الحكومية </t>
  </si>
  <si>
    <t xml:space="preserve">20)</t>
  </si>
  <si>
    <t xml:space="preserve">دعم المنتجات النفطية</t>
  </si>
  <si>
    <t xml:space="preserve">جملة المساهمات ونفقات الاخرى</t>
  </si>
  <si>
    <t xml:space="preserve">ـــ  1  ـ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)</t>
    </r>
  </si>
  <si>
    <r>
      <rPr>
        <b val="true"/>
        <sz val="16"/>
        <rFont val="Arial"/>
        <family val="0"/>
        <charset val="178"/>
      </rPr>
      <t xml:space="preserve"> الحساب الختامي للدولة للسنة المالية </t>
    </r>
    <r>
      <rPr>
        <b val="true"/>
        <sz val="16"/>
        <rFont val="Simplified Arabic"/>
        <family val="0"/>
        <charset val="178"/>
      </rPr>
      <t xml:space="preserve">2014 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مليون ريال عمان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اجمالي الانفاق العام </t>
  </si>
  <si>
    <r>
      <rPr>
        <b val="true"/>
        <sz val="14"/>
        <rFont val="Arial"/>
        <family val="0"/>
        <charset val="178"/>
      </rPr>
      <t xml:space="preserve">ثالثاً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العجز 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ولا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ثانيا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رابعا </t>
    </r>
    <r>
      <rPr>
        <b val="true"/>
        <sz val="14"/>
        <rFont val="Simplified Arabic"/>
        <family val="0"/>
        <charset val="178"/>
      </rPr>
      <t xml:space="preserve">:</t>
    </r>
  </si>
  <si>
    <r>
      <rPr>
        <b val="true"/>
        <u val="double"/>
        <sz val="14"/>
        <rFont val="Arial"/>
        <family val="0"/>
        <charset val="178"/>
      </rPr>
      <t xml:space="preserve">وسائل التمويل </t>
    </r>
    <r>
      <rPr>
        <b val="true"/>
        <u val="double"/>
        <sz val="14"/>
        <rFont val="Simplified Arabic"/>
        <family val="0"/>
        <charset val="178"/>
      </rPr>
      <t xml:space="preserve">:</t>
    </r>
  </si>
  <si>
    <t xml:space="preserve">21)</t>
  </si>
  <si>
    <t xml:space="preserve">صافي المعونات</t>
  </si>
  <si>
    <t xml:space="preserve">ــــــــــ</t>
  </si>
  <si>
    <t xml:space="preserve">22)</t>
  </si>
  <si>
    <r>
      <rPr>
        <sz val="12"/>
        <rFont val="Arial"/>
        <family val="0"/>
        <charset val="178"/>
      </rPr>
      <t xml:space="preserve">صافي الاقتراض الخارجي </t>
    </r>
    <r>
      <rPr>
        <sz val="12"/>
        <rFont val="Simplified Arabic"/>
        <family val="0"/>
        <charset val="178"/>
      </rPr>
      <t xml:space="preserve">:</t>
    </r>
  </si>
  <si>
    <t xml:space="preserve">ــــ  القروض المتوقع استلامها</t>
  </si>
  <si>
    <t xml:space="preserve">ـــــ القروض المتوقع سدادها</t>
  </si>
  <si>
    <t xml:space="preserve">23)</t>
  </si>
  <si>
    <r>
      <rPr>
        <sz val="12"/>
        <rFont val="Arial"/>
        <family val="0"/>
        <charset val="178"/>
      </rPr>
      <t xml:space="preserve">صافي الاقتراض المحلي </t>
    </r>
    <r>
      <rPr>
        <sz val="12"/>
        <rFont val="Simplified Arabic"/>
        <family val="0"/>
        <charset val="178"/>
      </rPr>
      <t xml:space="preserve">:</t>
    </r>
  </si>
  <si>
    <t xml:space="preserve">ـــــ القروض المتوقع استلامها</t>
  </si>
  <si>
    <t xml:space="preserve">ــــ القروض المتوقع سدادها</t>
  </si>
  <si>
    <t xml:space="preserve">24)</t>
  </si>
  <si>
    <t xml:space="preserve">استخدام فائض سنوات سابقة</t>
  </si>
  <si>
    <t xml:space="preserve">25)</t>
  </si>
  <si>
    <t xml:space="preserve">تمويل من الاحتياطيات</t>
  </si>
  <si>
    <t xml:space="preserve">جملة وسائل التمويل</t>
  </si>
  <si>
    <t xml:space="preserve">ـــ  2  ـ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)</t>
    </r>
  </si>
  <si>
    <t xml:space="preserve">الايرادات الجارية  للوزارات والوحدات الحكومية</t>
  </si>
  <si>
    <r>
      <rPr>
        <b val="true"/>
        <sz val="14"/>
        <rFont val="Arial"/>
        <family val="0"/>
        <charset val="178"/>
      </rPr>
      <t xml:space="preserve">والهيئات العامة للسنة المالية </t>
    </r>
    <r>
      <rPr>
        <b val="true"/>
        <sz val="14"/>
        <rFont val="Simplified Arabic"/>
        <family val="1"/>
      </rPr>
      <t xml:space="preserve">2014</t>
    </r>
  </si>
  <si>
    <r>
      <rPr>
        <b val="true"/>
        <sz val="11"/>
        <rFont val="Simplified Arabic"/>
        <family val="1"/>
      </rPr>
      <t xml:space="preserve">(</t>
    </r>
    <r>
      <rPr>
        <b val="true"/>
        <sz val="11"/>
        <rFont val="Arial"/>
        <family val="0"/>
        <charset val="178"/>
      </rPr>
      <t xml:space="preserve">بالريال العماني</t>
    </r>
    <r>
      <rPr>
        <b val="true"/>
        <sz val="11"/>
        <rFont val="Simplified Arabic"/>
        <family val="1"/>
      </rPr>
      <t xml:space="preserve">)</t>
    </r>
  </si>
  <si>
    <r>
      <rPr>
        <b val="true"/>
        <sz val="11"/>
        <rFont val="Arial"/>
        <family val="0"/>
        <charset val="178"/>
      </rPr>
      <t xml:space="preserve">السنة المالية </t>
    </r>
    <r>
      <rPr>
        <b val="true"/>
        <sz val="11"/>
        <rFont val="Simplified Arabic"/>
        <family val="1"/>
      </rPr>
      <t xml:space="preserve">2014</t>
    </r>
  </si>
  <si>
    <t xml:space="preserve">ديوان البلاط السلطاني</t>
  </si>
  <si>
    <t xml:space="preserve">مكتب نائب رئيس الوزراء لشئون مجلس الوزراء </t>
  </si>
  <si>
    <t xml:space="preserve">الامانة العامة لمجلس الوزراء</t>
  </si>
  <si>
    <t xml:space="preserve">وزارة الشئون القانونية</t>
  </si>
  <si>
    <t xml:space="preserve">وزارة المالية </t>
  </si>
  <si>
    <t xml:space="preserve">وزارة الخارجية</t>
  </si>
  <si>
    <t xml:space="preserve">وزارة الداخلية</t>
  </si>
  <si>
    <t xml:space="preserve">وزارة الاعلام</t>
  </si>
  <si>
    <t xml:space="preserve">وزارة التجارة والصناعة</t>
  </si>
  <si>
    <t xml:space="preserve">وزارة النفط والغاز</t>
  </si>
  <si>
    <t xml:space="preserve">وزارة الزراعة والثروة السمكية</t>
  </si>
  <si>
    <t xml:space="preserve">وزارة العدل </t>
  </si>
  <si>
    <t xml:space="preserve">وزارة الصحة</t>
  </si>
  <si>
    <t xml:space="preserve">وزارة التربية والتعليم</t>
  </si>
  <si>
    <t xml:space="preserve">وزارة التنمية الاجتماعية</t>
  </si>
  <si>
    <t xml:space="preserve">وزارة التراث والثقافة  </t>
  </si>
  <si>
    <t xml:space="preserve">وزارة النقل والاتصالات </t>
  </si>
  <si>
    <t xml:space="preserve">وزارة الاسكان    </t>
  </si>
  <si>
    <t xml:space="preserve">وزارة البلديات الاقليمية  وموارد المياه    </t>
  </si>
  <si>
    <t xml:space="preserve">اللجنة العليا للاحتفالات بالعيد الوطني</t>
  </si>
  <si>
    <t xml:space="preserve">مكتب وزير الدولة ومحافظ ظفار</t>
  </si>
  <si>
    <t xml:space="preserve">مكتب وزير الدولة ومحافظ مسقط</t>
  </si>
  <si>
    <t xml:space="preserve">مجلس المناقصات </t>
  </si>
  <si>
    <t xml:space="preserve">مجلس الشورى</t>
  </si>
  <si>
    <t xml:space="preserve">وزارة الخدمة المدنية</t>
  </si>
  <si>
    <t xml:space="preserve">جامعة السلطان قابوس والمستشفى التعليمي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فائض الهيئات العام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هيئة تنظيم الاتصالات </t>
    </r>
    <r>
      <rPr>
        <sz val="12"/>
        <rFont val="Simplified Arabic"/>
        <family val="1"/>
      </rPr>
      <t xml:space="preserve">)</t>
    </r>
  </si>
  <si>
    <t xml:space="preserve">وزارة الشئون الرياضية</t>
  </si>
  <si>
    <t xml:space="preserve">معهد الادارة العامة</t>
  </si>
  <si>
    <t xml:space="preserve">ـــــ</t>
  </si>
  <si>
    <t xml:space="preserve">ــ 3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2)</t>
    </r>
  </si>
  <si>
    <r>
      <rPr>
        <b val="true"/>
        <sz val="14"/>
        <rFont val="Arial"/>
        <family val="0"/>
        <charset val="178"/>
      </rPr>
      <t xml:space="preserve">والهيئات العامة للسنة المالية </t>
    </r>
    <r>
      <rPr>
        <b val="true"/>
        <sz val="14"/>
        <rFont val="Simplified Arabic"/>
        <family val="1"/>
      </rPr>
      <t xml:space="preserve">2014                                                                                       </t>
    </r>
  </si>
  <si>
    <t xml:space="preserve">وزارة التعليم العالي </t>
  </si>
  <si>
    <t xml:space="preserve">المجلس الاعلى للتخطيط </t>
  </si>
  <si>
    <t xml:space="preserve">وزارة الاوقاف والشئون الدينية</t>
  </si>
  <si>
    <t xml:space="preserve">مجلس الدولة</t>
  </si>
  <si>
    <t xml:space="preserve">جهاز الرقابة المالية والادارية للدولة</t>
  </si>
  <si>
    <t xml:space="preserve">الادعاء العام</t>
  </si>
  <si>
    <t xml:space="preserve">الهيئة العامة للصناعات الحرفية</t>
  </si>
  <si>
    <t xml:space="preserve">وزارة السياحة </t>
  </si>
  <si>
    <t xml:space="preserve">مجلس البحث العلمي</t>
  </si>
  <si>
    <t xml:space="preserve">المجلس العماني للاختصاصات الطبية</t>
  </si>
  <si>
    <t xml:space="preserve">وزارة القوى العاملة</t>
  </si>
  <si>
    <t xml:space="preserve">هيئة الوثائق والمحفوظات الوطنية</t>
  </si>
  <si>
    <t xml:space="preserve">وزارة البيئة والشئون المناخية</t>
  </si>
  <si>
    <t xml:space="preserve">الهيئة العامة للكهرباء والمياه </t>
  </si>
  <si>
    <t xml:space="preserve">الهيئة العامة لحماية المستهلك</t>
  </si>
  <si>
    <t xml:space="preserve">الهيئة العامة للاذاعة والتلفزيون</t>
  </si>
  <si>
    <t xml:space="preserve">الهئة العامة للاعتماد الاكاديمي</t>
  </si>
  <si>
    <t xml:space="preserve">هيئة المنطقة الاقتصادية الخاصة بالدقم</t>
  </si>
  <si>
    <t xml:space="preserve">الهيئة العامة لسجل القوى العاملة</t>
  </si>
  <si>
    <t xml:space="preserve">مجلس الشؤون الادارية للقضاء</t>
  </si>
  <si>
    <t xml:space="preserve">مشروع جامعة عمان </t>
  </si>
  <si>
    <t xml:space="preserve">الهيئة العامة للطيران المدني </t>
  </si>
  <si>
    <t xml:space="preserve">محكمة القضاء الاداري </t>
  </si>
  <si>
    <t xml:space="preserve">الهيئة العامة لتنمية المؤسسات الصغيرة والمتوسطة </t>
  </si>
  <si>
    <t xml:space="preserve">وزارة الدفاع</t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حساب الخاص </t>
    </r>
    <r>
      <rPr>
        <sz val="12"/>
        <rFont val="Simplified Arabic"/>
        <family val="1"/>
      </rPr>
      <t xml:space="preserve">)</t>
    </r>
  </si>
  <si>
    <t xml:space="preserve">شرطة عُمان السلطانية</t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غاز </t>
    </r>
    <r>
      <rPr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وزارة المالية </t>
    </r>
    <r>
      <rPr>
        <b val="true"/>
        <sz val="12"/>
        <rFont val="Simplified Arabic"/>
        <family val="1"/>
      </rPr>
      <t xml:space="preserve">:</t>
    </r>
  </si>
  <si>
    <t xml:space="preserve"> ــــ تمويل مؤسسات اخرى</t>
  </si>
  <si>
    <t xml:space="preserve">ــــ تمويل القطاع الصناعي </t>
  </si>
  <si>
    <t xml:space="preserve">ــــ تمويل بتك الاسكان العماني</t>
  </si>
  <si>
    <t xml:space="preserve"> ــــ اقتراض </t>
  </si>
  <si>
    <r>
      <rPr>
        <sz val="12"/>
        <rFont val="Arial"/>
        <family val="0"/>
        <charset val="178"/>
      </rPr>
      <t xml:space="preserve">ــــ سندات حكومية </t>
    </r>
    <r>
      <rPr>
        <sz val="12"/>
        <rFont val="Simplified Arabic"/>
        <family val="1"/>
      </rPr>
      <t xml:space="preserve">" </t>
    </r>
    <r>
      <rPr>
        <sz val="12"/>
        <rFont val="Arial"/>
        <family val="0"/>
        <charset val="178"/>
      </rPr>
      <t xml:space="preserve">فوائد مستلمة </t>
    </r>
    <r>
      <rPr>
        <sz val="12"/>
        <rFont val="Simplified Arabic"/>
        <family val="1"/>
      </rPr>
      <t xml:space="preserve">"</t>
    </r>
  </si>
  <si>
    <r>
      <rPr>
        <sz val="12"/>
        <rFont val="Arial"/>
        <family val="0"/>
        <charset val="178"/>
      </rPr>
      <t xml:space="preserve">احتياطي مخصص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يراد غير موزع </t>
    </r>
    <r>
      <rPr>
        <sz val="12"/>
        <rFont val="Simplified Arabic"/>
        <family val="1"/>
      </rPr>
      <t xml:space="preserve">)</t>
    </r>
  </si>
  <si>
    <t xml:space="preserve">الاجمالي</t>
  </si>
  <si>
    <t xml:space="preserve">ــ 4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2)</t>
    </r>
  </si>
  <si>
    <t xml:space="preserve">الايرادات الجارية  للوزارات والوحدات الحكومية </t>
  </si>
  <si>
    <r>
      <rPr>
        <b val="true"/>
        <sz val="14"/>
        <rFont val="Arial"/>
        <family val="0"/>
        <charset val="178"/>
      </rPr>
      <t xml:space="preserve"> والهيئات العامة للسنة المالية </t>
    </r>
    <r>
      <rPr>
        <b val="true"/>
        <sz val="14"/>
        <rFont val="Simplified Arabic"/>
        <family val="1"/>
      </rPr>
      <t xml:space="preserve">2014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1"/>
      </rPr>
      <t xml:space="preserve">) </t>
    </r>
  </si>
  <si>
    <t xml:space="preserve">الفعلي </t>
  </si>
  <si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1"/>
      </rPr>
      <t xml:space="preserve">:</t>
    </r>
  </si>
  <si>
    <t xml:space="preserve">مكتب نائب رئيس الوزراء لشئون مجلس الوزراء</t>
  </si>
  <si>
    <t xml:space="preserve">مجلس المناقصات</t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</t>
    </r>
    <r>
      <rPr>
        <sz val="12"/>
        <rFont val="Simplified Arabic"/>
        <family val="1"/>
      </rPr>
      <t xml:space="preserve">)</t>
    </r>
  </si>
  <si>
    <t xml:space="preserve">ـــــــــــ</t>
  </si>
  <si>
    <t xml:space="preserve">جملة قطاع الخدمات العامة</t>
  </si>
  <si>
    <r>
      <rPr>
        <b val="true"/>
        <u val="single"/>
        <sz val="12"/>
        <rFont val="Arial"/>
        <family val="0"/>
        <charset val="178"/>
      </rPr>
      <t xml:space="preserve">قطاع الدفاع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قطاع الدفاع</t>
  </si>
  <si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ادعاء العام </t>
  </si>
  <si>
    <t xml:space="preserve">محكمة القضاء الاداري</t>
  </si>
  <si>
    <t xml:space="preserve">جملة قطاع الامن والنظام العام</t>
  </si>
  <si>
    <t xml:space="preserve">ــ 5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2)</t>
    </r>
  </si>
  <si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عدل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عالي للقضاء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صح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اهد الصحية والمديرية العامة للتعليم والتدريب </t>
    </r>
    <r>
      <rPr>
        <sz val="12"/>
        <rFont val="Simplified Arabic"/>
        <family val="1"/>
      </rPr>
      <t xml:space="preserve">)</t>
    </r>
  </si>
  <si>
    <t xml:space="preserve">وزارة التعليم العالي</t>
  </si>
  <si>
    <r>
      <rPr>
        <sz val="12"/>
        <rFont val="Arial"/>
        <family val="0"/>
        <charset val="178"/>
      </rPr>
      <t xml:space="preserve">وزارة الاوقاف والشئون الدين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كلية العلوم الشرعية </t>
    </r>
    <r>
      <rPr>
        <sz val="12"/>
        <rFont val="Simplified Arabic"/>
        <family val="1"/>
      </rPr>
      <t xml:space="preserve">)  </t>
    </r>
  </si>
  <si>
    <t xml:space="preserve">المجلس العماني للاختصاصات الطبية </t>
  </si>
  <si>
    <t xml:space="preserve">الهيئة العمانية للاعتماد الاكاديمي</t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1"/>
      </rPr>
      <t xml:space="preserve">)</t>
    </r>
  </si>
  <si>
    <t xml:space="preserve">جملة قطاع التعليم</t>
  </si>
  <si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قطاع الصحة</t>
  </si>
  <si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بنك الاسكان العماني </t>
    </r>
    <r>
      <rPr>
        <sz val="12"/>
        <rFont val="Simplified Arabic"/>
        <family val="1"/>
      </rPr>
      <t xml:space="preserve">)</t>
    </r>
  </si>
  <si>
    <t xml:space="preserve">جملة قطاع الضمان والرعاية الاجتماعية</t>
  </si>
  <si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بلدية مسقط وبلدية صحار </t>
    </r>
    <r>
      <rPr>
        <sz val="12"/>
        <rFont val="Simplified Arabic"/>
        <family val="1"/>
      </rPr>
      <t xml:space="preserve">)</t>
    </r>
  </si>
  <si>
    <t xml:space="preserve">وزارة  الاسكان   </t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بلديات الاقليمية وموارد المياه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بلديات الاقليمية </t>
    </r>
    <r>
      <rPr>
        <sz val="12"/>
        <rFont val="Simplified Arabic"/>
        <family val="1"/>
      </rPr>
      <t xml:space="preserve">)</t>
    </r>
  </si>
  <si>
    <t xml:space="preserve">الهيئة العامة للكهرباء والمياه</t>
  </si>
  <si>
    <t xml:space="preserve">جملة قطاع الاسكان</t>
  </si>
  <si>
    <t xml:space="preserve">ــ 6 ــ</t>
  </si>
  <si>
    <r>
      <rPr>
        <b val="true"/>
        <u val="single"/>
        <sz val="12"/>
        <rFont val="Arial"/>
        <family val="0"/>
        <charset val="178"/>
      </rPr>
      <t xml:space="preserve">قطاع 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تربية والتعليم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1"/>
      </rPr>
      <t xml:space="preserve">)</t>
    </r>
  </si>
  <si>
    <t xml:space="preserve">وزارة التراث والثقافة </t>
  </si>
  <si>
    <r>
      <rPr>
        <sz val="12"/>
        <rFont val="Arial"/>
        <family val="0"/>
        <charset val="178"/>
      </rPr>
      <t xml:space="preserve">مجلس الدو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لجنة الوطنية للشباب </t>
    </r>
    <r>
      <rPr>
        <sz val="12"/>
        <rFont val="Simplified Arabic"/>
        <family val="1"/>
      </rPr>
      <t xml:space="preserve">)</t>
    </r>
  </si>
  <si>
    <t xml:space="preserve">جملة قطاع الثقافة والشئون الدينية</t>
  </si>
  <si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نفط والغاز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نفط </t>
    </r>
    <r>
      <rPr>
        <sz val="12"/>
        <rFont val="Simplified Arabic"/>
        <family val="1"/>
      </rPr>
      <t xml:space="preserve">)</t>
    </r>
  </si>
  <si>
    <t xml:space="preserve">جملة قطاع الطاقة والوقود</t>
  </si>
  <si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زراعة  والثروة السمكية</t>
  </si>
  <si>
    <t xml:space="preserve">جملة قطاع الزراعة والثروة السمكية</t>
  </si>
  <si>
    <r>
      <rPr>
        <b val="true"/>
        <u val="single"/>
        <sz val="12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تمويل القطاع الصناعي  </t>
    </r>
    <r>
      <rPr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جملة قطاع التعدين والتصنيع والانشاء </t>
    </r>
    <r>
      <rPr>
        <b val="tru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نقل </t>
    </r>
    <r>
      <rPr>
        <sz val="12"/>
        <rFont val="Simplified Arabic"/>
        <family val="1"/>
      </rPr>
      <t xml:space="preserve">)  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اتصالات </t>
    </r>
    <r>
      <rPr>
        <sz val="12"/>
        <rFont val="Simplified Arabic"/>
        <family val="1"/>
      </rPr>
      <t xml:space="preserve">)  </t>
    </r>
  </si>
  <si>
    <t xml:space="preserve">هيئة تنظيم الاتصالات </t>
  </si>
  <si>
    <t xml:space="preserve">جملة قطاع النقل والاتصالات</t>
  </si>
  <si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جملة الشئون الاقتصادية الاخرى</t>
  </si>
  <si>
    <r>
      <rPr>
        <b val="true"/>
        <u val="single"/>
        <sz val="12"/>
        <rFont val="Arial"/>
        <family val="0"/>
        <charset val="178"/>
      </rPr>
      <t xml:space="preserve">اخــــــــ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</t>
    </r>
    <r>
      <rPr>
        <sz val="12"/>
        <rFont val="Simplified Arabic"/>
        <family val="1"/>
      </rPr>
      <t xml:space="preserve">:</t>
    </r>
  </si>
  <si>
    <t xml:space="preserve">  ـــــ تمويل مؤسسات اخرى</t>
  </si>
  <si>
    <t xml:space="preserve"> ـــــ اقتراض</t>
  </si>
  <si>
    <r>
      <rPr>
        <sz val="12"/>
        <rFont val="Arial"/>
        <family val="0"/>
        <charset val="178"/>
      </rPr>
      <t xml:space="preserve">ــــ سندات حكومية </t>
    </r>
    <r>
      <rPr>
        <sz val="12"/>
        <rFont val="Simplified Arabic"/>
        <family val="1"/>
      </rPr>
      <t xml:space="preserve">" </t>
    </r>
    <r>
      <rPr>
        <sz val="12"/>
        <rFont val="Arial"/>
        <family val="0"/>
        <charset val="178"/>
      </rPr>
      <t xml:space="preserve">فوائد محصلة </t>
    </r>
    <r>
      <rPr>
        <sz val="12"/>
        <rFont val="Simplified Arabic"/>
        <family val="1"/>
      </rPr>
      <t xml:space="preserve">"</t>
    </r>
  </si>
  <si>
    <t xml:space="preserve">جملة  الاخرى</t>
  </si>
  <si>
    <r>
      <rPr>
        <b val="true"/>
        <sz val="12"/>
        <rFont val="Arial"/>
        <family val="0"/>
        <charset val="178"/>
      </rPr>
      <t xml:space="preserve">احتياطي مخصص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يراد غير موزع 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Simplified Arabic"/>
        <family val="1"/>
      </rPr>
      <t xml:space="preserve">7 </t>
    </r>
    <r>
      <rPr>
        <b val="true"/>
        <sz val="12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/2)</t>
    </r>
  </si>
  <si>
    <r>
      <rPr>
        <b val="true"/>
        <sz val="14"/>
        <rFont val="Arial"/>
        <family val="0"/>
        <charset val="178"/>
      </rPr>
      <t xml:space="preserve">الايرادات الجارية للسنة المالية </t>
    </r>
    <r>
      <rPr>
        <b val="true"/>
        <sz val="14"/>
        <rFont val="Simplified Arabic"/>
        <family val="1"/>
      </rPr>
      <t xml:space="preserve">2014 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1"/>
      </rPr>
      <t xml:space="preserve">)</t>
    </r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بالريال العماني</t>
    </r>
    <r>
      <rPr>
        <b val="true"/>
        <sz val="12"/>
        <rFont val="Simplified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السنة المالية </t>
    </r>
    <r>
      <rPr>
        <b val="true"/>
        <sz val="12"/>
        <rFont val="Simplified Arabic"/>
        <family val="1"/>
      </rPr>
      <t xml:space="preserve">2014</t>
    </r>
  </si>
  <si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1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ايرادات الضرائب والرسو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  ضريبة الدخل </t>
    </r>
    <r>
      <rPr>
        <sz val="11"/>
        <rFont val="Simplified Arabic"/>
        <family val="1"/>
      </rPr>
      <t xml:space="preserve">(على الشركات وعلى المؤسسات )</t>
    </r>
  </si>
  <si>
    <t xml:space="preserve">  رسوم التراخيص باستقدام العمال غير العمانيين</t>
  </si>
  <si>
    <t xml:space="preserve">  رسوم البلدية على الايجارات</t>
  </si>
  <si>
    <t xml:space="preserve">  رسوم المعاملات العقارية</t>
  </si>
  <si>
    <t xml:space="preserve">  رخص ممارسة الاعمال التجارية</t>
  </si>
  <si>
    <t xml:space="preserve">  رخص وسائل النقل</t>
  </si>
  <si>
    <t xml:space="preserve">  رسوم فنادق ومرافق اخرى    </t>
  </si>
  <si>
    <t xml:space="preserve">  رسوم امتياز مرافق     </t>
  </si>
  <si>
    <t xml:space="preserve">  رسوم محلية مختلفة</t>
  </si>
  <si>
    <t xml:space="preserve">ــــ</t>
  </si>
  <si>
    <t xml:space="preserve">  تراحيص الاتصالات</t>
  </si>
  <si>
    <t xml:space="preserve">  ضريبة جمركية</t>
  </si>
  <si>
    <r>
      <rPr>
        <b val="true"/>
        <sz val="12"/>
        <rFont val="Arial"/>
        <family val="0"/>
        <charset val="178"/>
      </rPr>
      <t xml:space="preserve">جملة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يرادات الضرائب والرسوم</t>
    </r>
  </si>
  <si>
    <r>
      <rPr>
        <b val="true"/>
        <u val="single"/>
        <sz val="12"/>
        <rFont val="Arial"/>
        <family val="0"/>
        <charset val="178"/>
      </rPr>
      <t xml:space="preserve">ب </t>
    </r>
    <r>
      <rPr>
        <b val="true"/>
        <u val="single"/>
        <sz val="12"/>
        <rFont val="Simplified Arabic"/>
        <family val="1"/>
      </rPr>
      <t xml:space="preserve">- </t>
    </r>
    <r>
      <rPr>
        <b val="true"/>
        <u val="single"/>
        <sz val="12"/>
        <rFont val="Arial"/>
        <family val="0"/>
        <charset val="178"/>
      </rPr>
      <t xml:space="preserve">ايرادات غير ضريب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ايرادات بيع المياه</t>
  </si>
  <si>
    <t xml:space="preserve">  ايرادات مياه مختلفة</t>
  </si>
  <si>
    <t xml:space="preserve">  ايرادات البريد</t>
  </si>
  <si>
    <t xml:space="preserve">  ايرادات المطارات</t>
  </si>
  <si>
    <t xml:space="preserve">  ايرادات الموانيء</t>
  </si>
  <si>
    <t xml:space="preserve">  ايرادات خدمات مرفق الاتصالات</t>
  </si>
  <si>
    <t xml:space="preserve">  فائض الهيئات العامة </t>
  </si>
  <si>
    <t xml:space="preserve">  ايرادات تأجير عقارات حكومية</t>
  </si>
  <si>
    <t xml:space="preserve">  ارباح الاستثمارات في الاسهم وحصص رأس المال </t>
  </si>
  <si>
    <t xml:space="preserve">  فوائد على ودائع البنوك والقروض المدينة</t>
  </si>
  <si>
    <t xml:space="preserve">  رسوم الهجرة والجوازات</t>
  </si>
  <si>
    <t xml:space="preserve">  رسوم واتعاب ادارية مختلفة</t>
  </si>
  <si>
    <t xml:space="preserve">  تعويضات وغرامات وجزاءات</t>
  </si>
  <si>
    <t xml:space="preserve">  ايرادات تعدين</t>
  </si>
  <si>
    <t xml:space="preserve">  مبيعات مواد غذائية</t>
  </si>
  <si>
    <t xml:space="preserve">  ايرادات زراعية مختلفة</t>
  </si>
  <si>
    <t xml:space="preserve">  ايرادات طبية</t>
  </si>
  <si>
    <r>
      <rPr>
        <sz val="12"/>
        <rFont val="Arial"/>
        <family val="0"/>
        <charset val="178"/>
      </rPr>
      <t xml:space="preserve">  ايرادات متنوع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خرى </t>
    </r>
    <r>
      <rPr>
        <sz val="12"/>
        <rFont val="Simplified Arabic"/>
        <family val="1"/>
      </rPr>
      <t xml:space="preserve">)</t>
    </r>
  </si>
  <si>
    <t xml:space="preserve">  ايرادات نفطية اخرى</t>
  </si>
  <si>
    <r>
      <rPr>
        <b val="true"/>
        <sz val="12"/>
        <rFont val="Arial"/>
        <family val="0"/>
        <charset val="178"/>
      </rPr>
      <t xml:space="preserve">جملة 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لايرادات غير الضريبية</t>
    </r>
  </si>
  <si>
    <t xml:space="preserve">ـ</t>
  </si>
  <si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ج ـ احتياطي مخصص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يراد غير موزع</t>
    </r>
  </si>
  <si>
    <r>
      <rPr>
        <b val="true"/>
        <sz val="12"/>
        <rFont val="Arial"/>
        <family val="0"/>
        <charset val="178"/>
      </rPr>
      <t xml:space="preserve">الاجمالي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أ </t>
    </r>
    <r>
      <rPr>
        <b val="true"/>
        <sz val="12"/>
        <rFont val="Simplified Arabic"/>
        <family val="1"/>
      </rPr>
      <t xml:space="preserve">+ </t>
    </r>
    <r>
      <rPr>
        <b val="true"/>
        <sz val="12"/>
        <rFont val="Arial"/>
        <family val="0"/>
        <charset val="178"/>
      </rPr>
      <t xml:space="preserve">ب </t>
    </r>
    <r>
      <rPr>
        <b val="true"/>
        <sz val="12"/>
        <rFont val="Simplified Arabic"/>
        <family val="1"/>
      </rPr>
      <t xml:space="preserve">+ </t>
    </r>
    <r>
      <rPr>
        <b val="true"/>
        <sz val="12"/>
        <rFont val="Arial"/>
        <family val="0"/>
        <charset val="178"/>
      </rPr>
      <t xml:space="preserve">ج </t>
    </r>
    <r>
      <rPr>
        <b val="true"/>
        <sz val="12"/>
        <rFont val="Simplified Arabic"/>
        <family val="1"/>
      </rPr>
      <t xml:space="preserve">)</t>
    </r>
  </si>
  <si>
    <t xml:space="preserve">ــ 8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3)</t>
    </r>
  </si>
  <si>
    <r>
      <rPr>
        <b val="true"/>
        <sz val="14"/>
        <rFont val="Arial"/>
        <family val="0"/>
        <charset val="178"/>
      </rPr>
      <t xml:space="preserve">الايرادات الرأسمالة والاستردادات الرأسمالية للوزارات المدنية للسنة المالية </t>
    </r>
    <r>
      <rPr>
        <b val="true"/>
        <sz val="14"/>
        <rFont val="Simplified Arabic"/>
        <family val="1"/>
      </rPr>
      <t xml:space="preserve">2014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تخصصات الوظيفية </t>
    </r>
    <r>
      <rPr>
        <b val="true"/>
        <sz val="14"/>
        <rFont val="Simplified Arabic"/>
        <family val="1"/>
      </rPr>
      <t xml:space="preserve">)</t>
    </r>
  </si>
  <si>
    <r>
      <rPr>
        <b val="true"/>
        <sz val="10"/>
        <rFont val="Simplified Arabic"/>
        <family val="1"/>
      </rPr>
      <t xml:space="preserve">(</t>
    </r>
    <r>
      <rPr>
        <b val="true"/>
        <sz val="10"/>
        <rFont val="Arial"/>
        <family val="0"/>
        <charset val="178"/>
      </rPr>
      <t xml:space="preserve">بالريال العماني</t>
    </r>
    <r>
      <rPr>
        <b val="true"/>
        <sz val="10"/>
        <rFont val="Simplified Arabic"/>
        <family val="1"/>
      </rPr>
      <t xml:space="preserve">)</t>
    </r>
  </si>
  <si>
    <r>
      <rPr>
        <b val="true"/>
        <u val="single"/>
        <sz val="12"/>
        <rFont val="Arial"/>
        <family val="0"/>
        <charset val="178"/>
      </rPr>
      <t xml:space="preserve">ايرادات رأسمال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</t>
    </r>
    <r>
      <rPr>
        <sz val="10"/>
        <rFont val="Arial"/>
        <family val="2"/>
        <charset val="178"/>
      </rPr>
      <t xml:space="preserve"> </t>
    </r>
    <r>
      <rPr>
        <sz val="12"/>
        <rFont val="Arial"/>
        <family val="0"/>
        <charset val="178"/>
      </rPr>
      <t xml:space="preserve">السلطاني ( بلدية  صحار )</t>
    </r>
  </si>
  <si>
    <t xml:space="preserve">وزارة الاسكان  </t>
  </si>
  <si>
    <r>
      <rPr>
        <b val="true"/>
        <u val="single"/>
        <sz val="12"/>
        <rFont val="Arial"/>
        <family val="0"/>
        <charset val="178"/>
      </rPr>
      <t xml:space="preserve">قطاع الطاقة والوف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جملة قطاع الطاقة والوفود </t>
    </r>
    <r>
      <rPr>
        <b val="true"/>
        <u val="single"/>
        <sz val="12"/>
        <rFont val="Simplified Arabic"/>
        <family val="1"/>
      </rPr>
      <t xml:space="preserve">:</t>
    </r>
  </si>
  <si>
    <t xml:space="preserve">اجمالي الايرادات الرأسمالية</t>
  </si>
  <si>
    <r>
      <rPr>
        <b val="true"/>
        <u val="single"/>
        <sz val="12"/>
        <rFont val="Arial"/>
        <family val="0"/>
        <charset val="178"/>
      </rPr>
      <t xml:space="preserve">استردادات رأسمال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تمويل مؤسسات اخرى </t>
    </r>
    <r>
      <rPr>
        <sz val="12"/>
        <rFont val="Simplified Arabic"/>
        <family val="1"/>
      </rPr>
      <t xml:space="preserve">)</t>
    </r>
  </si>
  <si>
    <t xml:space="preserve">اجمالي الاستردادات الرأسمالية</t>
  </si>
  <si>
    <t xml:space="preserve">ــ 9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3)</t>
    </r>
  </si>
  <si>
    <r>
      <rPr>
        <b val="true"/>
        <sz val="14"/>
        <rFont val="Arial"/>
        <family val="0"/>
        <charset val="178"/>
      </rPr>
      <t xml:space="preserve">الايرادات الرأسمالية والاستردادات الرأسمالية للسنة المالية </t>
    </r>
    <r>
      <rPr>
        <b val="true"/>
        <sz val="14"/>
        <rFont val="Simplified Arabic"/>
        <family val="1"/>
      </rPr>
      <t xml:space="preserve">2014</t>
    </r>
  </si>
  <si>
    <r>
      <rPr>
        <b val="true"/>
        <sz val="14"/>
        <rFont val="Simplified Arabic"/>
        <family val="1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1"/>
      </rPr>
      <t xml:space="preserve">) </t>
    </r>
  </si>
  <si>
    <t xml:space="preserve">ايرادات بيع مساكن اجتماعية ومباني حكومية</t>
  </si>
  <si>
    <t xml:space="preserve">ايرادات بيع اراضي حكومية</t>
  </si>
  <si>
    <t xml:space="preserve">تحويلات راسمالية محلية</t>
  </si>
  <si>
    <r>
      <rPr>
        <b val="true"/>
        <u val="single"/>
        <sz val="12"/>
        <rFont val="Arial"/>
        <family val="0"/>
        <charset val="178"/>
      </rPr>
      <t xml:space="preserve">استرداد اقساط القروض </t>
    </r>
    <r>
      <rPr>
        <b val="true"/>
        <u val="single"/>
        <sz val="12"/>
        <rFont val="Simplified Arabic"/>
        <family val="1"/>
      </rPr>
      <t xml:space="preserve">:</t>
    </r>
  </si>
  <si>
    <t xml:space="preserve">استرداد قروض من هيئات ومؤسسات عامة وغيرها</t>
  </si>
  <si>
    <t xml:space="preserve">جملة استرداد اقساط القروض</t>
  </si>
  <si>
    <r>
      <rPr>
        <b val="true"/>
        <u val="single"/>
        <sz val="12"/>
        <rFont val="Arial"/>
        <family val="0"/>
        <charset val="178"/>
      </rPr>
      <t xml:space="preserve">بيع استثمار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بيع استثمارات في هيئات ومؤسسات عامة وخاصة</t>
  </si>
  <si>
    <t xml:space="preserve">جملة بيع الاستثمارات</t>
  </si>
  <si>
    <t xml:space="preserve">ـ 10 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4)</t>
    </r>
  </si>
  <si>
    <t xml:space="preserve">المصروفات الجار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1"/>
      </rPr>
      <t xml:space="preserve">2014</t>
    </r>
  </si>
  <si>
    <t xml:space="preserve">شئون البلاط السلطاني</t>
  </si>
  <si>
    <t xml:space="preserve">وزارة الزراعة والثروة السمكية </t>
  </si>
  <si>
    <t xml:space="preserve">وزارة  النقل والاتصالات </t>
  </si>
  <si>
    <t xml:space="preserve">وزارة  الاسكان     </t>
  </si>
  <si>
    <t xml:space="preserve">وزارة البلديات الاقليمية وموارد المياه   </t>
  </si>
  <si>
    <t xml:space="preserve">مكتب مستشار جلالة السلطان لشئون التخطيط الاقتصادي</t>
  </si>
  <si>
    <t xml:space="preserve">وزارة الخدمة المدنية </t>
  </si>
  <si>
    <t xml:space="preserve">ــ 11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4)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خصصات اخرى </t>
    </r>
    <r>
      <rPr>
        <sz val="12"/>
        <rFont val="Simplified Arabic"/>
        <family val="1"/>
      </rPr>
      <t xml:space="preserve">)</t>
    </r>
  </si>
  <si>
    <t xml:space="preserve">موازنات الفائض والدعم</t>
  </si>
  <si>
    <t xml:space="preserve">حصة الحكومة في معاشات موظفي الحكومة العمانيين </t>
  </si>
  <si>
    <t xml:space="preserve">منحة نهاية الخدمة لموظفي الحكومة</t>
  </si>
  <si>
    <t xml:space="preserve">جهازالرقابة المالية والادارية للدولة</t>
  </si>
  <si>
    <t xml:space="preserve">تعويضات</t>
  </si>
  <si>
    <t xml:space="preserve">ــــــ</t>
  </si>
  <si>
    <t xml:space="preserve">صناديق التقاعد</t>
  </si>
  <si>
    <t xml:space="preserve">الهيئة العامة للاعتماد الاكاديمي</t>
  </si>
  <si>
    <t xml:space="preserve">الهيئة العامة لسجل القوى العاملة </t>
  </si>
  <si>
    <r>
      <rPr>
        <sz val="12"/>
        <rFont val="Arial"/>
        <family val="0"/>
        <charset val="178"/>
      </rPr>
      <t xml:space="preserve">مجلس الشؤون الادارية للقضاء</t>
    </r>
    <r>
      <rPr>
        <sz val="10"/>
        <rFont val="Simplified Arabic"/>
        <family val="1"/>
      </rPr>
      <t xml:space="preserve">( المحاكم والامانة العامة للمجلس )</t>
    </r>
  </si>
  <si>
    <r>
      <rPr>
        <sz val="12"/>
        <rFont val="Arial"/>
        <family val="0"/>
        <charset val="178"/>
      </rPr>
      <t xml:space="preserve">مشروع جامعة عمان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صروفات التأسيسية </t>
    </r>
    <r>
      <rPr>
        <sz val="12"/>
        <rFont val="Simplified Arabic"/>
        <family val="1"/>
      </rPr>
      <t xml:space="preserve">)</t>
    </r>
  </si>
  <si>
    <t xml:space="preserve">الهيئة العامة للطيران المدني  </t>
  </si>
  <si>
    <t xml:space="preserve">احتياطي مخصص </t>
  </si>
  <si>
    <t xml:space="preserve">ــ 12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4)</t>
    </r>
  </si>
  <si>
    <r>
      <rPr>
        <b val="true"/>
        <sz val="14"/>
        <rFont val="Arial"/>
        <family val="0"/>
        <charset val="178"/>
      </rPr>
      <t xml:space="preserve">المصروفات الجار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4</t>
    </r>
  </si>
  <si>
    <t xml:space="preserve">الميزانية  المعتمدة</t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قطاع الخدمات العامة </t>
    </r>
    <r>
      <rPr>
        <b val="true"/>
        <u val="single"/>
        <sz val="12"/>
        <rFont val="Simplified Arabic"/>
        <family val="1"/>
      </rPr>
      <t xml:space="preserve">:</t>
    </r>
  </si>
  <si>
    <t xml:space="preserve">تعويضات </t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قطاع الامن والنظام العام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عدل</t>
  </si>
  <si>
    <r>
      <rPr>
        <sz val="12"/>
        <rFont val="Arial"/>
        <family val="0"/>
        <charset val="178"/>
      </rPr>
      <t xml:space="preserve">مجلس الشؤون الادارية للقضاء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حاكم والامانة العامة للمجلس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قطاع التعليم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د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اوقاف والشئون الدين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كلية العلوم الشرعية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الهيئة العامة للصناعات الحرف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راكز تدريب الصناعات الحرفية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تعليم التقني والتدريب المهني </t>
    </r>
    <r>
      <rPr>
        <sz val="12"/>
        <rFont val="Simplified Arabic"/>
        <family val="1"/>
      </rPr>
      <t xml:space="preserve">) </t>
    </r>
  </si>
  <si>
    <t xml:space="preserve">ـ 13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4)</t>
    </r>
  </si>
  <si>
    <r>
      <rPr>
        <b val="true"/>
        <u val="single"/>
        <sz val="12"/>
        <rFont val="Simplified Arabic"/>
        <family val="1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قطاع الصح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قطاع الضمان والرعاية الاجتما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وزارة التنمية الاجتماعية </t>
  </si>
  <si>
    <t xml:space="preserve">مؤسسات اخرى</t>
  </si>
  <si>
    <t xml:space="preserve">الهيئة العامة للتامينات الاجتماعية </t>
  </si>
  <si>
    <t xml:space="preserve">منحة نهاية الخدمة لموظفي الحكومة  </t>
  </si>
  <si>
    <r>
      <rPr>
        <sz val="12"/>
        <rFont val="Arial"/>
        <family val="0"/>
        <charset val="178"/>
      </rPr>
      <t xml:space="preserve">وزارة القوى العامل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 </t>
    </r>
  </si>
  <si>
    <r>
      <rPr>
        <b val="true"/>
        <u val="single"/>
        <sz val="12"/>
        <rFont val="Simplified Arabic"/>
        <family val="1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قطاع الاسكان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بلديات الاقليمية وموارد المياه (</t>
    </r>
    <r>
      <rPr>
        <sz val="10"/>
        <rFont val="Arial"/>
        <family val="0"/>
        <charset val="178"/>
      </rPr>
      <t xml:space="preserve"> قطاع</t>
    </r>
    <r>
      <rPr>
        <sz val="12"/>
        <rFont val="Arial"/>
        <family val="0"/>
        <charset val="178"/>
      </rPr>
      <t xml:space="preserve"> البلديات الاقليمية ) </t>
    </r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1"/>
      </rPr>
      <t xml:space="preserve">) </t>
    </r>
  </si>
  <si>
    <r>
      <rPr>
        <b val="true"/>
        <u val="single"/>
        <sz val="12"/>
        <rFont val="Simplified Arabic"/>
        <family val="1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1"/>
      </rPr>
      <t xml:space="preserve">( مكتب مستشار جلالة السلطان للشئون الثقافية)</t>
    </r>
  </si>
  <si>
    <r>
      <rPr>
        <sz val="12"/>
        <rFont val="Arial"/>
        <family val="0"/>
        <charset val="178"/>
      </rPr>
      <t xml:space="preserve">وزارة التربية والتعليم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ديرية العامة للكشافة والمرشدات </t>
    </r>
    <r>
      <rPr>
        <sz val="12"/>
        <rFont val="Simplified Arabic"/>
        <family val="1"/>
      </rPr>
      <t xml:space="preserve">)</t>
    </r>
  </si>
  <si>
    <t xml:space="preserve"> مؤسسة عُمان للصحافة والنشر والاعلان </t>
  </si>
  <si>
    <r>
      <rPr>
        <sz val="12"/>
        <rFont val="Arial"/>
        <family val="0"/>
        <charset val="178"/>
      </rPr>
      <t xml:space="preserve">شؤون البلاط السلطاني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1"/>
      </rPr>
      <t xml:space="preserve">)</t>
    </r>
  </si>
  <si>
    <t xml:space="preserve">الهيئة العامة للاذاعة والتلفزيون </t>
  </si>
  <si>
    <t xml:space="preserve">ــ 14 ــ</t>
  </si>
  <si>
    <r>
      <rPr>
        <b val="true"/>
        <u val="single"/>
        <sz val="12"/>
        <rFont val="Simplified Arabic"/>
        <family val="1"/>
      </rPr>
      <t xml:space="preserve">9) </t>
    </r>
    <r>
      <rPr>
        <b val="true"/>
        <u val="single"/>
        <sz val="12"/>
        <rFont val="Arial"/>
        <family val="0"/>
        <charset val="178"/>
      </rPr>
      <t xml:space="preserve">قطاع الطاقة والوقود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0) </t>
    </r>
    <r>
      <rPr>
        <b val="true"/>
        <u val="single"/>
        <sz val="12"/>
        <rFont val="Arial"/>
        <family val="0"/>
        <charset val="178"/>
      </rPr>
      <t xml:space="preserve">قطاع الزراعة والثروة السمك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شرع زراعة المليون نخله </t>
    </r>
    <r>
      <rPr>
        <sz val="12"/>
        <rFont val="Simplified Arabic"/>
        <family val="1"/>
      </rPr>
      <t xml:space="preserve">)</t>
    </r>
  </si>
  <si>
    <r>
      <rPr>
        <b val="true"/>
        <u val="single"/>
        <sz val="12"/>
        <rFont val="Simplified Arabic"/>
        <family val="1"/>
      </rPr>
      <t xml:space="preserve">11) </t>
    </r>
    <r>
      <rPr>
        <b val="true"/>
        <u val="single"/>
        <sz val="12"/>
        <rFont val="Arial"/>
        <family val="0"/>
        <charset val="178"/>
      </rPr>
      <t xml:space="preserve">قطاع التعدين والتصنيع والانشاء </t>
    </r>
    <r>
      <rPr>
        <b val="true"/>
        <u val="single"/>
        <sz val="12"/>
        <rFont val="Simplified Arabic"/>
        <family val="1"/>
      </rPr>
      <t xml:space="preserve">:</t>
    </r>
  </si>
  <si>
    <t xml:space="preserve">المؤسسة العامة للمناطق الصناعية</t>
  </si>
  <si>
    <r>
      <rPr>
        <b val="true"/>
        <u val="single"/>
        <sz val="12"/>
        <rFont val="Simplified Arabic"/>
        <family val="1"/>
      </rPr>
      <t xml:space="preserve">12) </t>
    </r>
    <r>
      <rPr>
        <b val="true"/>
        <u val="single"/>
        <sz val="12"/>
        <rFont val="Arial"/>
        <family val="0"/>
        <charset val="178"/>
      </rPr>
      <t xml:space="preserve">قطاع النقل والاتصالات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 النقل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 الاتصالات </t>
    </r>
    <r>
      <rPr>
        <sz val="12"/>
        <rFont val="Simplified Arabic"/>
        <family val="1"/>
      </rPr>
      <t xml:space="preserve">) </t>
    </r>
  </si>
  <si>
    <t xml:space="preserve">هيئة تقنية المعلومات</t>
  </si>
  <si>
    <r>
      <rPr>
        <b val="true"/>
        <u val="single"/>
        <sz val="12"/>
        <rFont val="Simplified Arabic"/>
        <family val="1"/>
      </rPr>
      <t xml:space="preserve">13) </t>
    </r>
    <r>
      <rPr>
        <b val="true"/>
        <u val="single"/>
        <sz val="12"/>
        <rFont val="Arial"/>
        <family val="0"/>
        <charset val="178"/>
      </rPr>
      <t xml:space="preserve">شئون اقتصادية ا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شؤون </t>
    </r>
  </si>
  <si>
    <r>
      <rPr>
        <sz val="12"/>
        <rFont val="Arial"/>
        <family val="0"/>
        <charset val="178"/>
      </rPr>
      <t xml:space="preserve">التخطيط الاقتصادي </t>
    </r>
    <r>
      <rPr>
        <sz val="12"/>
        <rFont val="Simplified Arabic"/>
        <family val="1"/>
      </rPr>
      <t xml:space="preserve">) </t>
    </r>
  </si>
  <si>
    <r>
      <rPr>
        <sz val="12"/>
        <rFont val="Simplified Arabic"/>
        <family val="1"/>
      </rPr>
      <t xml:space="preserve"> (  </t>
    </r>
    <r>
      <rPr>
        <sz val="12"/>
        <rFont val="Arial"/>
        <family val="0"/>
        <charset val="178"/>
      </rPr>
      <t xml:space="preserve">الهيئة العامة لترويج الاستثمار وتنمية الصادرات </t>
    </r>
    <r>
      <rPr>
        <sz val="12"/>
        <rFont val="Simplified Arabic"/>
        <family val="1"/>
      </rPr>
      <t xml:space="preserve">)</t>
    </r>
    <r>
      <rPr>
        <sz val="12"/>
        <rFont val="Arial"/>
        <family val="0"/>
        <charset val="178"/>
      </rPr>
      <t xml:space="preserve">وزارة الخارجية   </t>
    </r>
  </si>
  <si>
    <t xml:space="preserve"> الهيئة العامة للمخازن والاحتياطي الغذائي</t>
  </si>
  <si>
    <t xml:space="preserve">الهيئة العامة لتنمية المؤسسات الصغيرة والمتوسطة</t>
  </si>
  <si>
    <t xml:space="preserve">ــــــــــــ</t>
  </si>
  <si>
    <t xml:space="preserve">احتياطي مخصص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1"/>
      </rPr>
      <t xml:space="preserve">15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2/4)</t>
    </r>
  </si>
  <si>
    <r>
      <rPr>
        <b val="true"/>
        <sz val="14"/>
        <rFont val="Arial"/>
        <family val="0"/>
        <charset val="178"/>
      </rPr>
      <t xml:space="preserve">المصروفات الجارية للسنة المالية </t>
    </r>
    <r>
      <rPr>
        <b val="true"/>
        <sz val="14"/>
        <rFont val="Simplified Arabic"/>
        <family val="1"/>
      </rPr>
      <t xml:space="preserve">2014</t>
    </r>
  </si>
  <si>
    <r>
      <rPr>
        <b val="true"/>
        <u val="single"/>
        <sz val="12"/>
        <rFont val="Simplified Arabic"/>
        <family val="1"/>
      </rPr>
      <t xml:space="preserve">( </t>
    </r>
    <r>
      <rPr>
        <b val="true"/>
        <u val="single"/>
        <sz val="12"/>
        <rFont val="Arial"/>
        <family val="0"/>
        <charset val="178"/>
      </rPr>
      <t xml:space="preserve">أ 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صروفات خدمية وسلع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رواتب وأجور </t>
    </r>
    <r>
      <rPr>
        <b val="true"/>
        <u val="single"/>
        <sz val="12"/>
        <rFont val="Simplified Arabic"/>
        <family val="1"/>
      </rPr>
      <t xml:space="preserve">:</t>
    </r>
  </si>
  <si>
    <t xml:space="preserve">رواتب اساسية</t>
  </si>
  <si>
    <t xml:space="preserve">اجور المؤقتين</t>
  </si>
  <si>
    <t xml:space="preserve">تكاليف تعيين الخريجين</t>
  </si>
  <si>
    <t xml:space="preserve">معاشات تقاعد الوزراء</t>
  </si>
  <si>
    <t xml:space="preserve">جملة الرواتب والاجور</t>
  </si>
  <si>
    <r>
      <rPr>
        <b val="true"/>
        <u val="single"/>
        <sz val="12"/>
        <rFont val="Arial"/>
        <family val="0"/>
        <charset val="178"/>
      </rPr>
      <t xml:space="preserve">بــدلات </t>
    </r>
    <r>
      <rPr>
        <b val="true"/>
        <u val="single"/>
        <sz val="12"/>
        <rFont val="Simplified Arabic"/>
        <family val="1"/>
      </rPr>
      <t xml:space="preserve">:</t>
    </r>
  </si>
  <si>
    <t xml:space="preserve">بدل سكن</t>
  </si>
  <si>
    <t xml:space="preserve">بدل كهرباء</t>
  </si>
  <si>
    <t xml:space="preserve">بدل مياه</t>
  </si>
  <si>
    <t xml:space="preserve">بدل هاتف</t>
  </si>
  <si>
    <t xml:space="preserve">بدل طبيعة عمل</t>
  </si>
  <si>
    <t xml:space="preserve">بدل اغتراب</t>
  </si>
  <si>
    <t xml:space="preserve">بدل نقل</t>
  </si>
  <si>
    <t xml:space="preserve">بدلات اخرى</t>
  </si>
  <si>
    <t xml:space="preserve">علاوة غلاء معيشة</t>
  </si>
  <si>
    <t xml:space="preserve">جملة البدلات</t>
  </si>
  <si>
    <r>
      <rPr>
        <b val="true"/>
        <u val="single"/>
        <sz val="12"/>
        <rFont val="Arial"/>
        <family val="0"/>
        <charset val="178"/>
      </rPr>
      <t xml:space="preserve">مستحقات اخرى </t>
    </r>
    <r>
      <rPr>
        <b val="true"/>
        <u val="single"/>
        <sz val="12"/>
        <rFont val="Simplified Arabic"/>
        <family val="1"/>
      </rPr>
      <t xml:space="preserve">:</t>
    </r>
  </si>
  <si>
    <t xml:space="preserve">تذاكر السفر</t>
  </si>
  <si>
    <t xml:space="preserve">مصروفات السفر</t>
  </si>
  <si>
    <t xml:space="preserve">مكافآت</t>
  </si>
  <si>
    <t xml:space="preserve">تعويض نقدي عن الاجازة</t>
  </si>
  <si>
    <t xml:space="preserve">اجور اضافية</t>
  </si>
  <si>
    <t xml:space="preserve">مستحقات نهاية الخدمة لموظفي الحكومة غير العمانيين</t>
  </si>
  <si>
    <t xml:space="preserve">ايجارات مساكن الموظفين</t>
  </si>
  <si>
    <t xml:space="preserve">تكاليف العقود الخاصة لشغل الوظائف المؤقتة</t>
  </si>
  <si>
    <t xml:space="preserve">مكافات المحالين الى التقاعد المبكر</t>
  </si>
  <si>
    <t xml:space="preserve">منحة نهاية الخدمة للموظفين المعينين بغير طريق التعاقد</t>
  </si>
  <si>
    <t xml:space="preserve">جملة المستحقات الاخرى</t>
  </si>
  <si>
    <r>
      <rPr>
        <b val="true"/>
        <sz val="11"/>
        <rFont val="Arial"/>
        <family val="0"/>
        <charset val="178"/>
      </rPr>
      <t xml:space="preserve">حصة الحكومة في نظام معاشات موظفي الحكومة العمانيين </t>
    </r>
    <r>
      <rPr>
        <b val="true"/>
        <sz val="11"/>
        <rFont val="Simplified Arabic"/>
        <family val="1"/>
      </rPr>
      <t xml:space="preserve">**</t>
    </r>
  </si>
  <si>
    <t xml:space="preserve">***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أ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مصروفات الخدمية والسلعية </t>
    </r>
  </si>
  <si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ب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مستلزمات سلعية وخدم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مستلزمات سلع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  لوازم وامدادات طبية</t>
  </si>
  <si>
    <t xml:space="preserve">     لوازم وامدادات زراعية</t>
  </si>
  <si>
    <t xml:space="preserve">     مواد كيماوية ومبيدات حشرية</t>
  </si>
  <si>
    <r>
      <rPr>
        <sz val="8"/>
        <color rgb="FFFFFFFF"/>
        <rFont val="Arial"/>
        <family val="2"/>
      </rPr>
      <t xml:space="preserve">(*)</t>
    </r>
    <r>
      <rPr>
        <sz val="8"/>
        <rFont val="Arial"/>
        <family val="2"/>
      </rPr>
      <t xml:space="preserve">يشمل مبلغ 322655 ريال عماني يمثل مساهمة الحكومة عن الموظفين العاملين في مجلس البحث العلمي بمبلغ 229647 ريال عماني (*) </t>
    </r>
  </si>
  <si>
    <t xml:space="preserve"> وعن اعضاء وموظفي الادعاء العام بمبلغ 93008 ريال عماني</t>
  </si>
  <si>
    <r>
      <rPr>
        <sz val="10"/>
        <rFont val="Arial"/>
        <family val="0"/>
        <charset val="178"/>
      </rPr>
      <t xml:space="preserve">  </t>
    </r>
    <r>
      <rPr>
        <sz val="10"/>
        <color rgb="FFFFFFFF"/>
        <rFont val="Arial"/>
        <family val="2"/>
      </rPr>
      <t xml:space="preserve">(**)</t>
    </r>
    <r>
      <rPr>
        <sz val="10"/>
        <rFont val="Arial"/>
        <family val="0"/>
        <charset val="178"/>
      </rPr>
      <t xml:space="preserve">  يشمل مبلغ 291167 ريال عماني يمثل مساهمة الحكومة عن الموظفين العاملين في مجلس البحث العلمي بمبلغ 204167 ريال عماني    (**)</t>
    </r>
  </si>
  <si>
    <t xml:space="preserve">وعن اعضاء موظفي الادعاء العام بمبلغ 87000 ريال عماني</t>
  </si>
  <si>
    <r>
      <rPr>
        <sz val="10"/>
        <color rgb="FFFFFFFF"/>
        <rFont val="Arial"/>
        <family val="2"/>
      </rPr>
      <t xml:space="preserve">(***)</t>
    </r>
    <r>
      <rPr>
        <sz val="10"/>
        <rFont val="Arial"/>
        <family val="0"/>
        <charset val="178"/>
      </rPr>
      <t xml:space="preserve"> يشمل مبلغ 472905 ريال عماني يمثل مساهمة الحكومة عن الموظفين العاملين في البحث العلمي بمبلغ 357823 ريال عماني  (***)</t>
    </r>
  </si>
  <si>
    <t xml:space="preserve">وعن اعضاء وموظفي الإدعاء بمبلغ 115082 ريال عماني</t>
  </si>
  <si>
    <t xml:space="preserve">ــ 16 ــ</t>
  </si>
  <si>
    <r>
      <rPr>
        <b val="true"/>
        <sz val="12"/>
        <color rgb="FF000000"/>
        <rFont val="Arial"/>
        <family val="0"/>
        <charset val="178"/>
      </rPr>
      <t xml:space="preserve">تابع جدول رقم </t>
    </r>
    <r>
      <rPr>
        <b val="true"/>
        <sz val="12"/>
        <color rgb="FF000000"/>
        <rFont val="Simplified Arabic"/>
        <family val="1"/>
      </rPr>
      <t xml:space="preserve">(2/4)</t>
    </r>
  </si>
  <si>
    <t xml:space="preserve">تابع 1) مستلزمات سلعية :</t>
  </si>
  <si>
    <t xml:space="preserve">     لوازم تعليمية</t>
  </si>
  <si>
    <t xml:space="preserve">     مواد غذائية</t>
  </si>
  <si>
    <t xml:space="preserve">     لوازم مكتبية ومطبوعات</t>
  </si>
  <si>
    <t xml:space="preserve">     لوازم وامدادات الطرق والمباني</t>
  </si>
  <si>
    <t xml:space="preserve">     لوازم وامدادات الاذاعة والتلفزيون</t>
  </si>
  <si>
    <t xml:space="preserve">     لوازم وامدادات الحاسب الآلي</t>
  </si>
  <si>
    <t xml:space="preserve">     وقود وزيوت للآلات والمعدات</t>
  </si>
  <si>
    <t xml:space="preserve">     غاز طبيعي</t>
  </si>
  <si>
    <t xml:space="preserve">     قطع غيار للآلات والمعدات</t>
  </si>
  <si>
    <t xml:space="preserve">     وقود وزيوت للسيارات ووسائل النقل</t>
  </si>
  <si>
    <t xml:space="preserve">     قطع غيار سيارات ووسائل النقل</t>
  </si>
  <si>
    <t xml:space="preserve">     مستلزمات سلعية اخرى</t>
  </si>
  <si>
    <t xml:space="preserve">جملة المستلزمات السلعية</t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تلزمات خدم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صيانة طرق</t>
  </si>
  <si>
    <t xml:space="preserve">عقود نظافة</t>
  </si>
  <si>
    <t xml:space="preserve">صيانة مباني</t>
  </si>
  <si>
    <t xml:space="preserve">صيانة اثاث ومعدات مكاتب</t>
  </si>
  <si>
    <t xml:space="preserve">صيانة اثاث ومعدات مساكن</t>
  </si>
  <si>
    <t xml:space="preserve">صيانة سيارات ووسائل نقل</t>
  </si>
  <si>
    <t xml:space="preserve">صيانة آلات</t>
  </si>
  <si>
    <t xml:space="preserve">صيانة اجهزة الحاسب الآلي</t>
  </si>
  <si>
    <t xml:space="preserve">صيانة اخرى</t>
  </si>
  <si>
    <t xml:space="preserve">ايجارات عقارات</t>
  </si>
  <si>
    <t xml:space="preserve">تأمين على السيارات</t>
  </si>
  <si>
    <t xml:space="preserve">تأمين على الاملاك والخزائن الحكومية</t>
  </si>
  <si>
    <t xml:space="preserve">مصروفات سفر في مهام رسمية</t>
  </si>
  <si>
    <t xml:space="preserve">اشتراكات في الصحف والمجلات</t>
  </si>
  <si>
    <t xml:space="preserve">دعاية واعلان واقامة معارض</t>
  </si>
  <si>
    <t xml:space="preserve">تكاليف تدريب </t>
  </si>
  <si>
    <t xml:space="preserve">ـ 17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2/4)</t>
    </r>
  </si>
  <si>
    <t xml:space="preserve">الفعلي في السنة</t>
  </si>
  <si>
    <t xml:space="preserve">المالية 2013</t>
  </si>
  <si>
    <t xml:space="preserve">تابع 3) مستلزمات خدمية :</t>
  </si>
  <si>
    <t xml:space="preserve">مصروفات علاج بالخارج</t>
  </si>
  <si>
    <t xml:space="preserve">تكاليف خدمات اخرى</t>
  </si>
  <si>
    <t xml:space="preserve">تكاليف الاحتفال بالعيد الوطني</t>
  </si>
  <si>
    <t xml:space="preserve">تكاليف استئجار سيارات ووسائل نقل</t>
  </si>
  <si>
    <t xml:space="preserve">تكاليف تمديدات كهربائية خارج مسقط</t>
  </si>
  <si>
    <t xml:space="preserve">عقود خدمات استشارية</t>
  </si>
  <si>
    <t xml:space="preserve">عقود خدمات تشغيلية</t>
  </si>
  <si>
    <t xml:space="preserve">عقود خدمات اخرى</t>
  </si>
  <si>
    <t xml:space="preserve">مصروفات بنكية</t>
  </si>
  <si>
    <t xml:space="preserve">خسارة  تغير سعر العملة</t>
  </si>
  <si>
    <t xml:space="preserve">مردودات من ايرادات سنوات سابقة</t>
  </si>
  <si>
    <t xml:space="preserve">مصروفات غير مبوبة</t>
  </si>
  <si>
    <t xml:space="preserve">تكاليف بعثات دراسية</t>
  </si>
  <si>
    <t xml:space="preserve">صيانة اثاث ومعدات تعليمية </t>
  </si>
  <si>
    <t xml:space="preserve">صيانة اثاث ومعدات منشآت صحية ومختبرات</t>
  </si>
  <si>
    <t xml:space="preserve">تكاليف اقامة المهرجانات</t>
  </si>
  <si>
    <t xml:space="preserve">جملة المستلزمات الخدمية</t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مصروفات خدمات حكوم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خدمات 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بريد والبرق والهاتف </t>
    </r>
    <r>
      <rPr>
        <sz val="12"/>
        <rFont val="Simplified Arabic"/>
        <family val="1"/>
      </rPr>
      <t xml:space="preserve">)</t>
    </r>
  </si>
  <si>
    <t xml:space="preserve">تكاليف استهلاك الكهرباء</t>
  </si>
  <si>
    <t xml:space="preserve">تكاليف استهلاك المياه</t>
  </si>
  <si>
    <t xml:space="preserve">تكاليف استئجار خطوط البيانات وشبكة المعلومات الدولية</t>
  </si>
  <si>
    <t xml:space="preserve">جملة مصروفات الخدمات الحكومية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ب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مستلزمات السلعية والخدمية </t>
    </r>
    <r>
      <rPr>
        <b val="true"/>
        <sz val="12"/>
        <rFont val="Simplified Arabic"/>
        <family val="1"/>
      </rPr>
      <t xml:space="preserve">(1+3+4)</t>
    </r>
  </si>
  <si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ج</t>
    </r>
    <r>
      <rPr>
        <b val="true"/>
        <u val="single"/>
        <sz val="12"/>
        <rFont val="Simplified Arabic"/>
        <family val="1"/>
      </rPr>
      <t xml:space="preserve">) </t>
    </r>
    <r>
      <rPr>
        <b val="true"/>
        <u val="single"/>
        <sz val="12"/>
        <rFont val="Arial"/>
        <family val="0"/>
        <charset val="178"/>
      </rPr>
      <t xml:space="preserve">دعم وتحويلات جارية اخرى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1) </t>
    </r>
    <r>
      <rPr>
        <b val="true"/>
        <u val="single"/>
        <sz val="12"/>
        <rFont val="Arial"/>
        <family val="0"/>
        <charset val="178"/>
      </rPr>
      <t xml:space="preserve">الدعم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    الهيئات والمؤسسات </t>
    </r>
    <r>
      <rPr>
        <b val="true"/>
        <u val="single"/>
        <sz val="12"/>
        <rFont val="Simplified Arabic"/>
        <family val="1"/>
      </rPr>
      <t xml:space="preserve">(</t>
    </r>
    <r>
      <rPr>
        <b val="true"/>
        <u val="single"/>
        <sz val="12"/>
        <rFont val="Arial"/>
        <family val="0"/>
        <charset val="178"/>
      </rPr>
      <t xml:space="preserve">غير المالية </t>
    </r>
    <r>
      <rPr>
        <b val="true"/>
        <u val="single"/>
        <sz val="12"/>
        <rFont val="Simplified Arabic"/>
        <family val="1"/>
      </rPr>
      <t xml:space="preserve">)  :</t>
    </r>
  </si>
  <si>
    <t xml:space="preserve">    الهيئات العامة</t>
  </si>
  <si>
    <t xml:space="preserve">    الشركات والمؤسسات</t>
  </si>
  <si>
    <t xml:space="preserve">جملة الدعـــــــــــــــم</t>
  </si>
  <si>
    <t xml:space="preserve">ــ 18 ــ</t>
  </si>
  <si>
    <r>
      <rPr>
        <b val="true"/>
        <u val="single"/>
        <sz val="12"/>
        <rFont val="Simplified Arabic"/>
        <family val="1"/>
      </rPr>
      <t xml:space="preserve">2) </t>
    </r>
    <r>
      <rPr>
        <b val="true"/>
        <u val="single"/>
        <sz val="12"/>
        <rFont val="Arial"/>
        <family val="0"/>
        <charset val="178"/>
      </rPr>
      <t xml:space="preserve">تحويلات للهيئات والمؤسسات التي لا تهدف للكسب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تحويلات للاندية والاتحادات الرياضية</t>
  </si>
  <si>
    <t xml:space="preserve">    تحويلات لهيئات ومؤسسات اخرى</t>
  </si>
  <si>
    <t xml:space="preserve">جملة التحويلات للهيئات والمؤسسات التي لا تهدف للكسب</t>
  </si>
  <si>
    <r>
      <rPr>
        <b val="true"/>
        <u val="single"/>
        <sz val="12"/>
        <rFont val="Arial"/>
        <family val="0"/>
        <charset val="178"/>
      </rPr>
      <t xml:space="preserve">مساعدات ودعم وتعويضات للمواطنين </t>
    </r>
    <r>
      <rPr>
        <b val="true"/>
        <u val="single"/>
        <sz val="12"/>
        <rFont val="Simplified Arabic"/>
        <family val="1"/>
      </rPr>
      <t xml:space="preserve">:</t>
    </r>
  </si>
  <si>
    <r>
      <rPr>
        <b val="true"/>
        <u val="single"/>
        <sz val="12"/>
        <rFont val="Simplified Arabic"/>
        <family val="1"/>
      </rPr>
      <t xml:space="preserve">3) </t>
    </r>
    <r>
      <rPr>
        <b val="true"/>
        <u val="single"/>
        <sz val="12"/>
        <rFont val="Arial"/>
        <family val="0"/>
        <charset val="178"/>
      </rPr>
      <t xml:space="preserve">مساعدات للمواطنين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نح ومساعدات اجتماعية</t>
  </si>
  <si>
    <t xml:space="preserve">    مخصصات الشيوخ والقبائل</t>
  </si>
  <si>
    <t xml:space="preserve">    منح ومساعدات طارئة</t>
  </si>
  <si>
    <t xml:space="preserve">    مخصصات الاعاشة للطلبة</t>
  </si>
  <si>
    <t xml:space="preserve">    مساعدات مختلفة</t>
  </si>
  <si>
    <t xml:space="preserve">جملة المساعدات للمواطنين</t>
  </si>
  <si>
    <r>
      <rPr>
        <b val="true"/>
        <u val="single"/>
        <sz val="12"/>
        <rFont val="Simplified Arabic"/>
        <family val="1"/>
      </rPr>
      <t xml:space="preserve">4) </t>
    </r>
    <r>
      <rPr>
        <b val="true"/>
        <u val="single"/>
        <sz val="12"/>
        <rFont val="Arial"/>
        <family val="0"/>
        <charset val="178"/>
      </rPr>
      <t xml:space="preserve">دعم للمواطنين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دعم الحرف</t>
  </si>
  <si>
    <t xml:space="preserve">    مخصصات تنمية ريفية</t>
  </si>
  <si>
    <t xml:space="preserve">    خسائر بيع البسور</t>
  </si>
  <si>
    <t xml:space="preserve">جملة الدعم للمواطنين</t>
  </si>
  <si>
    <r>
      <rPr>
        <b val="true"/>
        <u val="single"/>
        <sz val="12"/>
        <rFont val="Simplified Arabic"/>
        <family val="1"/>
      </rPr>
      <t xml:space="preserve">5) </t>
    </r>
    <r>
      <rPr>
        <b val="true"/>
        <u val="single"/>
        <sz val="12"/>
        <rFont val="Arial"/>
        <family val="0"/>
        <charset val="178"/>
      </rPr>
      <t xml:space="preserve">تعويضات عن الضرر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 تعويضات الضرر عن الحوادث </t>
  </si>
  <si>
    <t xml:space="preserve">     تعويضات اخرى </t>
  </si>
  <si>
    <t xml:space="preserve">جملة تعويضات عن الضرر</t>
  </si>
  <si>
    <r>
      <rPr>
        <b val="true"/>
        <u val="single"/>
        <sz val="12"/>
        <rFont val="Simplified Arabic"/>
        <family val="1"/>
      </rPr>
      <t xml:space="preserve">6) </t>
    </r>
    <r>
      <rPr>
        <b val="true"/>
        <u val="single"/>
        <sz val="12"/>
        <rFont val="Arial"/>
        <family val="0"/>
        <charset val="178"/>
      </rPr>
      <t xml:space="preserve">مساعدات ومعونات داخل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ساعدات ومعونات داخلية</t>
  </si>
  <si>
    <t xml:space="preserve">جملة المساعدات والمعونات الداخلية</t>
  </si>
  <si>
    <r>
      <rPr>
        <b val="true"/>
        <u val="single"/>
        <sz val="12"/>
        <rFont val="Simplified Arabic"/>
        <family val="1"/>
      </rPr>
      <t xml:space="preserve">7) </t>
    </r>
    <r>
      <rPr>
        <b val="true"/>
        <u val="single"/>
        <sz val="12"/>
        <rFont val="Arial"/>
        <family val="0"/>
        <charset val="178"/>
      </rPr>
      <t xml:space="preserve">مساعدات ومعونات خارج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ساعدات ومعونات خارجية</t>
  </si>
  <si>
    <t xml:space="preserve">جملة المساعدات والمعونات الخارجية</t>
  </si>
  <si>
    <r>
      <rPr>
        <b val="true"/>
        <u val="single"/>
        <sz val="12"/>
        <rFont val="Simplified Arabic"/>
        <family val="1"/>
      </rPr>
      <t xml:space="preserve">8) </t>
    </r>
    <r>
      <rPr>
        <b val="true"/>
        <u val="single"/>
        <sz val="12"/>
        <rFont val="Arial"/>
        <family val="0"/>
        <charset val="178"/>
      </rPr>
      <t xml:space="preserve">الاشتراكات في المنظمات غير المالية </t>
    </r>
    <r>
      <rPr>
        <b val="true"/>
        <u val="single"/>
        <sz val="12"/>
        <rFont val="Simplified Arabic"/>
        <family val="1"/>
      </rPr>
      <t xml:space="preserve">:</t>
    </r>
  </si>
  <si>
    <t xml:space="preserve">    منظمات مجلس التعاون لدول الخليج العربية</t>
  </si>
  <si>
    <t xml:space="preserve">    منظمات عربية</t>
  </si>
  <si>
    <t xml:space="preserve">    منظمات دولية</t>
  </si>
  <si>
    <t xml:space="preserve">جملة الاشتراكات في المنظمات غير المالية</t>
  </si>
  <si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ج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مجموع الدعم والتحويلات الجارية الاخرى</t>
    </r>
  </si>
  <si>
    <t xml:space="preserve">(1+2+3+4+5+6+7+8)</t>
  </si>
  <si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د </t>
    </r>
    <r>
      <rPr>
        <b val="true"/>
        <sz val="12"/>
        <rFont val="Simplified Arabic"/>
        <family val="1"/>
      </rPr>
      <t xml:space="preserve">) </t>
    </r>
    <r>
      <rPr>
        <b val="true"/>
        <sz val="12"/>
        <rFont val="Arial"/>
        <family val="0"/>
        <charset val="178"/>
      </rPr>
      <t xml:space="preserve">احتياطي مخصص</t>
    </r>
  </si>
  <si>
    <r>
      <rPr>
        <b val="true"/>
        <sz val="12"/>
        <rFont val="Arial"/>
        <family val="0"/>
        <charset val="178"/>
      </rPr>
      <t xml:space="preserve">الاجمالي ( أ + ب + ج + د</t>
    </r>
    <r>
      <rPr>
        <b val="true"/>
        <sz val="10"/>
        <rFont val="Arial"/>
        <family val="2"/>
        <charset val="178"/>
      </rPr>
      <t xml:space="preserve">  </t>
    </r>
    <r>
      <rPr>
        <b val="true"/>
        <sz val="12"/>
        <rFont val="Simplified Arabic"/>
        <family val="1"/>
      </rPr>
      <t xml:space="preserve">)</t>
    </r>
  </si>
  <si>
    <t xml:space="preserve">ــ 19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5)</t>
    </r>
  </si>
  <si>
    <t xml:space="preserve">المصروفات الراسمال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1"/>
      </rPr>
      <t xml:space="preserve">2014 </t>
    </r>
  </si>
  <si>
    <t xml:space="preserve">وزارة  الاسكان      </t>
  </si>
  <si>
    <t xml:space="preserve">وزارة البلديات الاقليمية وموارد المياه    </t>
  </si>
  <si>
    <t xml:space="preserve">ـ 20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5)</t>
    </r>
  </si>
  <si>
    <t xml:space="preserve">وزارة السياحة</t>
  </si>
  <si>
    <t xml:space="preserve">هيئة الوثائق والمحفوظات الوطنية </t>
  </si>
  <si>
    <r>
      <rPr>
        <sz val="12"/>
        <rFont val="Arial"/>
        <family val="0"/>
        <charset val="178"/>
      </rPr>
      <t xml:space="preserve">مجلس الشؤون الادارية للقضاء</t>
    </r>
    <r>
      <rPr>
        <sz val="10"/>
        <rFont val="Arial"/>
        <family val="0"/>
        <charset val="178"/>
      </rPr>
      <t xml:space="preserve"> </t>
    </r>
    <r>
      <rPr>
        <sz val="9"/>
        <rFont val="Simplified Arabic"/>
        <family val="1"/>
      </rPr>
      <t xml:space="preserve">( المحاكم والامانة العامة للمجلس )</t>
    </r>
    <r>
      <rPr>
        <sz val="12"/>
        <rFont val="Simplified Arabic"/>
        <family val="1"/>
      </rPr>
      <t xml:space="preserve"> </t>
    </r>
  </si>
  <si>
    <t xml:space="preserve">الاجمالـــــي</t>
  </si>
  <si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Simplified Arabic"/>
        <family val="1"/>
      </rPr>
      <t xml:space="preserve">21 </t>
    </r>
    <r>
      <rPr>
        <b val="true"/>
        <sz val="11"/>
        <rFont val="Arial"/>
        <family val="0"/>
        <charset val="178"/>
      </rPr>
      <t xml:space="preserve">ـ</t>
    </r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5)</t>
    </r>
  </si>
  <si>
    <r>
      <rPr>
        <b val="true"/>
        <sz val="14"/>
        <rFont val="Arial"/>
        <family val="0"/>
        <charset val="178"/>
      </rPr>
      <t xml:space="preserve">المصروفات الراسمال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4</t>
    </r>
  </si>
  <si>
    <t xml:space="preserve"> محكمة القضاء الاداري 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جلس التعليم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وزارة الخارجي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معهد الدبلوماسي </t>
    </r>
    <r>
      <rPr>
        <sz val="12"/>
        <rFont val="Simplified Arabic"/>
        <family val="1"/>
      </rPr>
      <t xml:space="preserve">)</t>
    </r>
  </si>
  <si>
    <t xml:space="preserve">الهيئة العامة للاعتماد الاكاديمي </t>
  </si>
  <si>
    <t xml:space="preserve">ــ 22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5)</t>
    </r>
  </si>
  <si>
    <r>
      <rPr>
        <sz val="12"/>
        <rFont val="Arial"/>
        <family val="0"/>
        <charset val="178"/>
      </rPr>
      <t xml:space="preserve">وزارة القوى العاملة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عمل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بلديات الاقليمية وموارد المياه (</t>
    </r>
    <r>
      <rPr>
        <sz val="11"/>
        <rFont val="Arial"/>
        <family val="0"/>
        <charset val="178"/>
      </rPr>
      <t xml:space="preserve"> قطاع البلديات الاقليمية</t>
    </r>
    <r>
      <rPr>
        <sz val="10"/>
        <rFont val="Arial"/>
        <family val="0"/>
        <charset val="178"/>
      </rPr>
      <t xml:space="preserve"> </t>
    </r>
    <r>
      <rPr>
        <sz val="12"/>
        <rFont val="Simplified Arabic"/>
        <family val="1"/>
      </rPr>
      <t xml:space="preserve">) </t>
    </r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2"/>
        <rFont val="Simplified Arabic"/>
        <family val="1"/>
      </rPr>
      <t xml:space="preserve">(  </t>
    </r>
    <r>
      <rPr>
        <sz val="12"/>
        <rFont val="Arial"/>
        <family val="0"/>
        <charset val="178"/>
      </rPr>
      <t xml:space="preserve">قطاع موارد المياه </t>
    </r>
    <r>
      <rPr>
        <sz val="12"/>
        <rFont val="Simplified Arabic"/>
        <family val="1"/>
      </rPr>
      <t xml:space="preserve">) </t>
    </r>
  </si>
  <si>
    <t xml:space="preserve">وزارة البيئة والشئون المناخية </t>
  </si>
  <si>
    <r>
      <rPr>
        <b val="true"/>
        <u val="single"/>
        <sz val="12"/>
        <rFont val="Arial"/>
        <family val="0"/>
        <charset val="178"/>
      </rPr>
      <t xml:space="preserve">قطاع الثقافة والشئون الدينية </t>
    </r>
    <r>
      <rPr>
        <b val="true"/>
        <u val="singl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1"/>
        <rFont val="Simplified Arabic"/>
        <family val="1"/>
      </rPr>
      <t xml:space="preserve">( مكتب مستشار جلالة السلطان للشئون الثفافية )</t>
    </r>
  </si>
  <si>
    <r>
      <rPr>
        <sz val="12"/>
        <rFont val="Arial"/>
        <family val="0"/>
        <charset val="178"/>
      </rPr>
      <t xml:space="preserve">شؤو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دار الاوبرا السلطانية </t>
    </r>
    <r>
      <rPr>
        <sz val="12"/>
        <rFont val="Simplified Arabic"/>
        <family val="1"/>
      </rPr>
      <t xml:space="preserve">)</t>
    </r>
  </si>
  <si>
    <t xml:space="preserve">ـ 23 ـ</t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شروع زراعة المليون نخلة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 لشؤون </t>
    </r>
  </si>
  <si>
    <r>
      <rPr>
        <sz val="12"/>
        <rFont val="Arial"/>
        <family val="0"/>
        <charset val="178"/>
      </rPr>
      <t xml:space="preserve">التخطيط الاقصادي </t>
    </r>
    <r>
      <rPr>
        <sz val="12"/>
        <rFont val="Simplified Arabic"/>
        <family val="1"/>
      </rPr>
      <t xml:space="preserve">)</t>
    </r>
  </si>
  <si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لهيئة العامة لترويج الاستثمار وتنمية الصادرات </t>
    </r>
    <r>
      <rPr>
        <sz val="12"/>
        <rFont val="Simplified Arabic"/>
        <family val="1"/>
      </rPr>
      <t xml:space="preserve">)</t>
    </r>
    <r>
      <rPr>
        <sz val="12"/>
        <rFont val="Arial"/>
        <family val="0"/>
        <charset val="178"/>
      </rPr>
      <t xml:space="preserve">وزارة الخارجية </t>
    </r>
  </si>
  <si>
    <t xml:space="preserve">وزارة السياحة  </t>
  </si>
  <si>
    <t xml:space="preserve">ــ 24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2/5)</t>
    </r>
  </si>
  <si>
    <r>
      <rPr>
        <b val="true"/>
        <sz val="14"/>
        <rFont val="Arial"/>
        <family val="0"/>
        <charset val="178"/>
      </rPr>
      <t xml:space="preserve">المصروفات الرأسمالية للسنة المالية </t>
    </r>
    <r>
      <rPr>
        <b val="true"/>
        <sz val="14"/>
        <rFont val="Simplified Arabic"/>
        <family val="0"/>
        <charset val="178"/>
      </rPr>
      <t xml:space="preserve">2014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بنود </t>
    </r>
    <r>
      <rPr>
        <b val="true"/>
        <sz val="14"/>
        <rFont val="Simplified Arabic"/>
        <family val="0"/>
        <charset val="178"/>
      </rPr>
      <t xml:space="preserve">) </t>
    </r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الريال العماني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سنة المالية </t>
    </r>
    <r>
      <rPr>
        <b val="true"/>
        <sz val="12"/>
        <rFont val="Simplified Arabic"/>
        <family val="0"/>
        <charset val="178"/>
      </rPr>
      <t xml:space="preserve">2014</t>
    </r>
  </si>
  <si>
    <r>
      <rPr>
        <b val="true"/>
        <u val="single"/>
        <sz val="12"/>
        <rFont val="Arial"/>
        <family val="0"/>
        <charset val="178"/>
      </rPr>
      <t xml:space="preserve">الاصول الثابت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r>
      <rPr>
        <b val="true"/>
        <u val="single"/>
        <sz val="12"/>
        <rFont val="Arial"/>
        <family val="0"/>
        <charset val="178"/>
      </rPr>
      <t xml:space="preserve">اثاث ومعد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ثاث ومعدات مكاتـب</t>
  </si>
  <si>
    <t xml:space="preserve">اثاث ومعدات مساكن</t>
  </si>
  <si>
    <t xml:space="preserve">اثاث ومعدات تعليمية</t>
  </si>
  <si>
    <t xml:space="preserve">اثاث ومعدات منشآت صحية ومختبرات</t>
  </si>
  <si>
    <t xml:space="preserve">جملة الاثاث والمعدات</t>
  </si>
  <si>
    <r>
      <rPr>
        <b val="true"/>
        <u val="single"/>
        <sz val="12"/>
        <rFont val="Arial"/>
        <family val="0"/>
        <charset val="178"/>
      </rPr>
      <t xml:space="preserve">وسائل نقل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سيارات</t>
  </si>
  <si>
    <t xml:space="preserve">وسائل نقل اخرى</t>
  </si>
  <si>
    <t xml:space="preserve">جملة وسائل النقل</t>
  </si>
  <si>
    <r>
      <rPr>
        <b val="true"/>
        <u val="single"/>
        <sz val="12"/>
        <rFont val="Arial"/>
        <family val="0"/>
        <charset val="178"/>
      </rPr>
      <t xml:space="preserve">آلات ومعدات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آلات</t>
  </si>
  <si>
    <t xml:space="preserve">معدات</t>
  </si>
  <si>
    <t xml:space="preserve">جملة الآلات والمعدات</t>
  </si>
  <si>
    <r>
      <rPr>
        <b val="true"/>
        <u val="single"/>
        <sz val="12"/>
        <rFont val="Arial"/>
        <family val="0"/>
        <charset val="178"/>
      </rPr>
      <t xml:space="preserve">اصول ثابتة متنوع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صول ثابته اخرى</t>
  </si>
  <si>
    <t xml:space="preserve">جملة الاصول الثابته المتنوعة</t>
  </si>
  <si>
    <t xml:space="preserve">ــ 25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0"/>
        <charset val="178"/>
      </rPr>
      <t xml:space="preserve">(6)</t>
    </r>
  </si>
  <si>
    <t xml:space="preserve">المصروفات الانمائية للوزارات المدنية والوحدات الحكومية والهيئات العامة</t>
  </si>
  <si>
    <r>
      <rPr>
        <b val="true"/>
        <sz val="14"/>
        <rFont val="Arial"/>
        <family val="0"/>
        <charset val="178"/>
      </rPr>
      <t xml:space="preserve">للسنة المالية </t>
    </r>
    <r>
      <rPr>
        <b val="true"/>
        <sz val="14"/>
        <rFont val="Simplified Arabic"/>
        <family val="0"/>
        <charset val="178"/>
      </rPr>
      <t xml:space="preserve">2014 </t>
    </r>
  </si>
  <si>
    <t xml:space="preserve"> المؤسسة العامة للمناطق الصناعية</t>
  </si>
  <si>
    <t xml:space="preserve">ــ 26 ـ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0"/>
        <charset val="178"/>
      </rPr>
      <t xml:space="preserve">(6)</t>
    </r>
  </si>
  <si>
    <t xml:space="preserve"> سوق مسقط للاوراق المالية</t>
  </si>
  <si>
    <t xml:space="preserve">الهيئة العامة لترويج الاستثمار وتنمية الصادرات</t>
  </si>
  <si>
    <t xml:space="preserve">هيئة تقنية المعلومات </t>
  </si>
  <si>
    <t xml:space="preserve">المجلس الاعلى للتخطيط  </t>
  </si>
  <si>
    <r>
      <rPr>
        <sz val="12"/>
        <rFont val="Arial"/>
        <family val="0"/>
        <charset val="178"/>
      </rPr>
      <t xml:space="preserve">مجلس الشؤون الادارية للقضاء </t>
    </r>
    <r>
      <rPr>
        <sz val="10"/>
        <rFont val="Simplified Arabic"/>
        <family val="0"/>
        <charset val="178"/>
      </rPr>
      <t xml:space="preserve">( المحاكم والامانة العامة للمجلس )</t>
    </r>
  </si>
  <si>
    <t xml:space="preserve">مشروع جامعة عمان</t>
  </si>
  <si>
    <t xml:space="preserve">الصرف الفعلي المقدر</t>
  </si>
  <si>
    <t xml:space="preserve">ــ 27 ــ</t>
  </si>
  <si>
    <r>
      <rPr>
        <b val="true"/>
        <sz val="12"/>
        <rFont val="Arial"/>
        <family val="0"/>
        <charset val="178"/>
      </rPr>
      <t xml:space="preserve">جدول رقم </t>
    </r>
    <r>
      <rPr>
        <b val="true"/>
        <sz val="12"/>
        <rFont val="Simplified Arabic"/>
        <family val="1"/>
      </rPr>
      <t xml:space="preserve">(1/6)</t>
    </r>
  </si>
  <si>
    <r>
      <rPr>
        <b val="true"/>
        <sz val="14"/>
        <rFont val="Arial"/>
        <family val="0"/>
        <charset val="178"/>
      </rPr>
      <t xml:space="preserve">المصروفات الانمائية للوزارات المدنية والوحدات الحكومية والهيئات العامة للسنه المالية </t>
    </r>
    <r>
      <rPr>
        <b val="true"/>
        <sz val="14"/>
        <rFont val="Simplified Arabic"/>
        <family val="1"/>
      </rPr>
      <t xml:space="preserve">2014</t>
    </r>
  </si>
  <si>
    <r>
      <rPr>
        <sz val="12"/>
        <rFont val="Arial"/>
        <family val="0"/>
        <charset val="178"/>
      </rPr>
      <t xml:space="preserve">وزارة المالية 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اعتماد غير موزع </t>
    </r>
    <r>
      <rPr>
        <sz val="12"/>
        <rFont val="Simplified Arabic"/>
        <family val="1"/>
      </rPr>
      <t xml:space="preserve">)</t>
    </r>
  </si>
  <si>
    <t xml:space="preserve">ــ 28 ــ</t>
  </si>
  <si>
    <r>
      <rPr>
        <b val="true"/>
        <sz val="12"/>
        <rFont val="Arial"/>
        <family val="0"/>
        <charset val="178"/>
      </rPr>
      <t xml:space="preserve">تابع جدول  رقم </t>
    </r>
    <r>
      <rPr>
        <b val="true"/>
        <sz val="12"/>
        <rFont val="Simplified Arabic"/>
        <family val="1"/>
      </rPr>
      <t xml:space="preserve">(1/6)</t>
    </r>
  </si>
  <si>
    <t xml:space="preserve">وزارة الاسكان </t>
  </si>
  <si>
    <r>
      <rPr>
        <sz val="12"/>
        <rFont val="Arial"/>
        <family val="0"/>
        <charset val="178"/>
      </rPr>
      <t xml:space="preserve">وزارة البلديات الاقليمية وموارد المياه </t>
    </r>
    <r>
      <rPr>
        <sz val="10"/>
        <rFont val="Simplified Arabic"/>
        <family val="1"/>
      </rPr>
      <t xml:space="preserve">( قطاع</t>
    </r>
    <r>
      <rPr>
        <sz val="12"/>
        <rFont val="Simplified Arabic"/>
        <family val="1"/>
      </rPr>
      <t xml:space="preserve"> البلديات الاقليمية</t>
    </r>
    <r>
      <rPr>
        <sz val="10"/>
        <rFont val="Simplified Arabic"/>
        <family val="1"/>
      </rPr>
      <t xml:space="preserve"> )</t>
    </r>
  </si>
  <si>
    <r>
      <rPr>
        <sz val="12"/>
        <rFont val="Arial"/>
        <family val="0"/>
        <charset val="178"/>
      </rPr>
      <t xml:space="preserve">ديوان البلاط السلطاني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مكتب مستشار جلالة السلطان للشئون الثقافية </t>
    </r>
    <r>
      <rPr>
        <sz val="12"/>
        <rFont val="Simplified Arabic"/>
        <family val="1"/>
      </rPr>
      <t xml:space="preserve">)</t>
    </r>
  </si>
  <si>
    <t xml:space="preserve">الهيئة العامة للصناعات الحرفية </t>
  </si>
  <si>
    <t xml:space="preserve">وزارة الزراعة و الثروة السمكية</t>
  </si>
  <si>
    <t xml:space="preserve">ـ 29 ـ</t>
  </si>
  <si>
    <r>
      <rPr>
        <b val="true"/>
        <sz val="12"/>
        <rFont val="Arial"/>
        <family val="0"/>
        <charset val="178"/>
      </rPr>
      <t xml:space="preserve">تابع جدول رقم </t>
    </r>
    <r>
      <rPr>
        <b val="true"/>
        <sz val="12"/>
        <rFont val="Simplified Arabic"/>
        <family val="1"/>
      </rPr>
      <t xml:space="preserve">(1/6)</t>
    </r>
  </si>
  <si>
    <t xml:space="preserve">  المؤسسة العامة للمناطق الصناعية</t>
  </si>
  <si>
    <t xml:space="preserve">جملة قطاع  التعدين والتصنيع والانشاء</t>
  </si>
  <si>
    <r>
      <rPr>
        <sz val="12"/>
        <rFont val="Arial"/>
        <family val="0"/>
        <charset val="178"/>
      </rPr>
      <t xml:space="preserve">وزارة النقل والاتصالات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قطاع النقل </t>
    </r>
    <r>
      <rPr>
        <sz val="12"/>
        <rFont val="Simplified Arabic"/>
        <family val="1"/>
      </rPr>
      <t xml:space="preserve">) </t>
    </r>
  </si>
  <si>
    <t xml:space="preserve">هيئة تنظيم الاتصالات</t>
  </si>
  <si>
    <t xml:space="preserve">  وزارة التجارة والصناعة</t>
  </si>
  <si>
    <t xml:space="preserve">  الهيئة العامة للمخازن والاحتياطي الغذائي</t>
  </si>
  <si>
    <t xml:space="preserve">  سوق مسقط للاوراق المالية</t>
  </si>
  <si>
    <r>
      <rPr>
        <sz val="12"/>
        <rFont val="Simplified Arabic"/>
        <family val="1"/>
      </rPr>
      <t xml:space="preserve"> ( </t>
    </r>
    <r>
      <rPr>
        <sz val="12"/>
        <rFont val="Arial"/>
        <family val="0"/>
        <charset val="178"/>
      </rPr>
      <t xml:space="preserve">الهيئة العامة لترويج الاستثمار وتنمية الصادرات</t>
    </r>
    <r>
      <rPr>
        <sz val="12"/>
        <rFont val="Simplified Arabic"/>
        <family val="1"/>
      </rPr>
      <t xml:space="preserve">)</t>
    </r>
    <r>
      <rPr>
        <sz val="12"/>
        <rFont val="Arial"/>
        <family val="0"/>
        <charset val="178"/>
      </rPr>
      <t xml:space="preserve">وزارة الخارجية</t>
    </r>
  </si>
  <si>
    <t xml:space="preserve">  وزارة السياحة </t>
  </si>
  <si>
    <r>
      <rPr>
        <b val="true"/>
        <sz val="12"/>
        <rFont val="Arial"/>
        <family val="0"/>
        <charset val="178"/>
      </rPr>
      <t xml:space="preserve">الصرف الفعلي </t>
    </r>
    <r>
      <rPr>
        <b val="true"/>
        <sz val="12"/>
        <rFont val="Simplified Arabic"/>
        <family val="1"/>
      </rPr>
      <t xml:space="preserve">( </t>
    </r>
    <r>
      <rPr>
        <b val="true"/>
        <sz val="12"/>
        <rFont val="Arial"/>
        <family val="0"/>
        <charset val="178"/>
      </rPr>
      <t xml:space="preserve">المقدر </t>
    </r>
    <r>
      <rPr>
        <b val="true"/>
        <sz val="12"/>
        <rFont val="Simplified Arabic"/>
        <family val="1"/>
      </rPr>
      <t xml:space="preserve">)</t>
    </r>
  </si>
  <si>
    <t xml:space="preserve">ــ 30 ــ</t>
  </si>
  <si>
    <r>
      <rPr>
        <b val="true"/>
        <sz val="11"/>
        <rFont val="Arial"/>
        <family val="0"/>
        <charset val="178"/>
      </rPr>
      <t xml:space="preserve">جدول رقم </t>
    </r>
    <r>
      <rPr>
        <b val="true"/>
        <sz val="11"/>
        <rFont val="Simplified Arabic"/>
        <family val="0"/>
        <charset val="178"/>
      </rPr>
      <t xml:space="preserve">(6/ 2 )</t>
    </r>
  </si>
  <si>
    <r>
      <rPr>
        <b val="true"/>
        <sz val="14"/>
        <rFont val="Arial"/>
        <family val="0"/>
        <charset val="178"/>
      </rPr>
      <t xml:space="preserve">المصروفات الانمائية للوزارات المدنية للسنة المالية </t>
    </r>
    <r>
      <rPr>
        <b val="true"/>
        <sz val="14"/>
        <rFont val="Simplified Arabic"/>
        <family val="0"/>
        <charset val="178"/>
      </rPr>
      <t xml:space="preserve">2014 </t>
    </r>
  </si>
  <si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حسب القطاعات </t>
    </r>
    <r>
      <rPr>
        <b val="true"/>
        <sz val="14"/>
        <rFont val="Simplified Arabic"/>
        <family val="0"/>
        <charset val="178"/>
      </rPr>
      <t xml:space="preserve">)  </t>
    </r>
  </si>
  <si>
    <r>
      <rPr>
        <b val="true"/>
        <sz val="11"/>
        <rFont val="Simplified Arabic"/>
        <family val="0"/>
        <charset val="178"/>
      </rPr>
      <t xml:space="preserve">(  </t>
    </r>
    <r>
      <rPr>
        <b val="true"/>
        <sz val="11"/>
        <rFont val="Arial"/>
        <family val="0"/>
        <charset val="178"/>
      </rPr>
      <t xml:space="preserve">بالريال العماني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u val="single"/>
        <sz val="12"/>
        <rFont val="Simplified Arabic"/>
        <family val="0"/>
        <charset val="178"/>
      </rPr>
      <t xml:space="preserve">(1)  </t>
    </r>
    <r>
      <rPr>
        <b val="true"/>
        <u val="single"/>
        <sz val="12"/>
        <rFont val="Arial"/>
        <family val="0"/>
        <charset val="178"/>
      </rPr>
      <t xml:space="preserve">قطاع الانتاج السلعي 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نفط الخام</t>
  </si>
  <si>
    <t xml:space="preserve">المعادن والمحاجر</t>
  </si>
  <si>
    <t xml:space="preserve">الزراعة</t>
  </si>
  <si>
    <t xml:space="preserve">الاسماك </t>
  </si>
  <si>
    <t xml:space="preserve">الصناعة التحويلية</t>
  </si>
  <si>
    <t xml:space="preserve"> جملة قطاع الانتاج السلعي  </t>
  </si>
  <si>
    <r>
      <rPr>
        <b val="true"/>
        <u val="single"/>
        <sz val="12"/>
        <rFont val="Simplified Arabic"/>
        <family val="0"/>
        <charset val="178"/>
      </rPr>
      <t xml:space="preserve">(2)  </t>
    </r>
    <r>
      <rPr>
        <b val="true"/>
        <u val="single"/>
        <sz val="12"/>
        <rFont val="Arial"/>
        <family val="0"/>
        <charset val="178"/>
      </rPr>
      <t xml:space="preserve">قطاع الانتاج الخدمي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اسكان</t>
  </si>
  <si>
    <t xml:space="preserve">التجارة</t>
  </si>
  <si>
    <t xml:space="preserve">الكهرباء </t>
  </si>
  <si>
    <t xml:space="preserve">المياه</t>
  </si>
  <si>
    <r>
      <rPr>
        <sz val="12"/>
        <color rgb="FF000000"/>
        <rFont val="Arial"/>
        <family val="0"/>
        <charset val="178"/>
      </rPr>
      <t xml:space="preserve">الاتصالات</t>
    </r>
    <r>
      <rPr>
        <sz val="12"/>
        <color rgb="FFFFFFFF"/>
        <rFont val="Arial"/>
        <family val="0"/>
        <charset val="178"/>
      </rPr>
      <t xml:space="preserve"> </t>
    </r>
    <r>
      <rPr>
        <sz val="12"/>
        <color rgb="FF000000"/>
        <rFont val="Simplified Arabic"/>
        <family val="0"/>
        <charset val="178"/>
      </rPr>
      <t xml:space="preserve">(البريد والبرق والهاتف)              </t>
    </r>
    <r>
      <rPr>
        <sz val="12"/>
        <color rgb="FFFFFFFF"/>
        <rFont val="Arial"/>
        <family val="0"/>
        <charset val="178"/>
      </rPr>
      <t xml:space="preserve">ف</t>
    </r>
  </si>
  <si>
    <t xml:space="preserve">السياحة </t>
  </si>
  <si>
    <t xml:space="preserve">جملة قطاع الانتاج الخدمي </t>
  </si>
  <si>
    <r>
      <rPr>
        <b val="true"/>
        <u val="single"/>
        <sz val="12"/>
        <rFont val="Simplified Arabic"/>
        <family val="0"/>
        <charset val="178"/>
      </rPr>
      <t xml:space="preserve">(3)  </t>
    </r>
    <r>
      <rPr>
        <b val="true"/>
        <u val="single"/>
        <sz val="12"/>
        <rFont val="Arial"/>
        <family val="0"/>
        <charset val="178"/>
      </rPr>
      <t xml:space="preserve">قطاع الهياكل الاجتماع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تعليم</t>
  </si>
  <si>
    <t xml:space="preserve">التدريب المهني </t>
  </si>
  <si>
    <t xml:space="preserve">الصحة</t>
  </si>
  <si>
    <t xml:space="preserve">الاعلام والثقافة والشئون الدينية</t>
  </si>
  <si>
    <t xml:space="preserve">المراكز الاجتماعية </t>
  </si>
  <si>
    <t xml:space="preserve">مراكز الشباب</t>
  </si>
  <si>
    <t xml:space="preserve">جملة قطاع الهياكل الاجتماعية </t>
  </si>
  <si>
    <r>
      <rPr>
        <b val="true"/>
        <u val="single"/>
        <sz val="12"/>
        <rFont val="Simplified Arabic"/>
        <family val="0"/>
        <charset val="178"/>
      </rPr>
      <t xml:space="preserve">(4)  </t>
    </r>
    <r>
      <rPr>
        <b val="true"/>
        <u val="single"/>
        <sz val="12"/>
        <rFont val="Arial"/>
        <family val="0"/>
        <charset val="178"/>
      </rPr>
      <t xml:space="preserve">قطاع الهياكل الاساسية </t>
    </r>
    <r>
      <rPr>
        <b val="true"/>
        <u val="single"/>
        <sz val="12"/>
        <rFont val="Simplified Arabic"/>
        <family val="0"/>
        <charset val="178"/>
      </rPr>
      <t xml:space="preserve">:</t>
    </r>
  </si>
  <si>
    <t xml:space="preserve">الطرق </t>
  </si>
  <si>
    <t xml:space="preserve">المطارات</t>
  </si>
  <si>
    <t xml:space="preserve">الموانئ</t>
  </si>
  <si>
    <t xml:space="preserve">الري وموارد المياه </t>
  </si>
  <si>
    <t xml:space="preserve">تخطيط المدن وخدمات البلديات </t>
  </si>
  <si>
    <t xml:space="preserve">الادارة الحكومية </t>
  </si>
  <si>
    <t xml:space="preserve">البيئة ومكافحة التلوث</t>
  </si>
  <si>
    <t xml:space="preserve">جملة قطاع الهياكل الاساسية </t>
  </si>
  <si>
    <r>
      <rPr>
        <b val="true"/>
        <sz val="12"/>
        <rFont val="Arial"/>
        <family val="0"/>
        <charset val="178"/>
      </rPr>
      <t xml:space="preserve">الاجمالي </t>
    </r>
    <r>
      <rPr>
        <b val="true"/>
        <sz val="12"/>
        <rFont val="Simplified Arabic"/>
        <family val="0"/>
        <charset val="178"/>
      </rPr>
      <t xml:space="preserve">(1 + 2 + 3 + 4 )</t>
    </r>
  </si>
  <si>
    <t xml:space="preserve">ـــ</t>
  </si>
  <si>
    <t xml:space="preserve">الصرف الفعلي  المقدر</t>
  </si>
  <si>
    <t xml:space="preserve">ــ 31 ـ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\ "/>
    <numFmt numFmtId="167" formatCode="_(* #,##0_);_(* \(#,##0.0\);_(* \-_);_(@_)"/>
    <numFmt numFmtId="168" formatCode="_(* #,##0.0_);_(* \(#,##0.0\);_(* \-_);_(@_)"/>
    <numFmt numFmtId="169" formatCode="_(* #,##0.0_);_(* \(#,##0.00\);_(* \-_);_(@_)"/>
    <numFmt numFmtId="170" formatCode="###\ ###\ ##0\ "/>
    <numFmt numFmtId="171" formatCode="yyyy/mm/dd\ "/>
    <numFmt numFmtId="172" formatCode="###\ ###\ ##0"/>
    <numFmt numFmtId="173" formatCode="###\ ###\ ###\ "/>
    <numFmt numFmtId="174" formatCode="###\ ###&quot;  &quot;"/>
    <numFmt numFmtId="175" formatCode="###\ ###\ "/>
    <numFmt numFmtId="176" formatCode="@"/>
    <numFmt numFmtId="177" formatCode="0"/>
    <numFmt numFmtId="178" formatCode="[$-409]m/d/yyyy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sz val="10"/>
      <name val="Arial"/>
      <family val="2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u val="double"/>
      <sz val="14"/>
      <name val="Arial"/>
      <family val="0"/>
      <charset val="178"/>
    </font>
    <font>
      <b val="true"/>
      <u val="double"/>
      <sz val="14"/>
      <name val="Simplified Arabic"/>
      <family val="0"/>
      <charset val="178"/>
    </font>
    <font>
      <b val="true"/>
      <sz val="11"/>
      <name val="Traditional Arabic"/>
      <family val="0"/>
      <charset val="178"/>
    </font>
    <font>
      <sz val="12"/>
      <name val="Arial"/>
      <family val="0"/>
      <charset val="178"/>
    </font>
    <font>
      <sz val="12"/>
      <name val="Simplified Arabic"/>
      <family val="0"/>
      <charset val="178"/>
    </font>
    <font>
      <b val="true"/>
      <u val="single"/>
      <sz val="12"/>
      <name val="Arial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b val="true"/>
      <sz val="10"/>
      <name val="Traditional Arabic"/>
      <family val="0"/>
      <charset val="178"/>
    </font>
    <font>
      <sz val="11"/>
      <name val="Traditional Arabic"/>
      <family val="0"/>
      <charset val="178"/>
    </font>
    <font>
      <sz val="10"/>
      <name val="Arial"/>
      <family val="2"/>
      <charset val="178"/>
    </font>
    <font>
      <b val="true"/>
      <sz val="11"/>
      <name val="Arabic Transparent"/>
      <family val="0"/>
      <charset val="178"/>
    </font>
    <font>
      <b val="true"/>
      <sz val="14"/>
      <name val="Simplified Arabic"/>
      <family val="1"/>
    </font>
    <font>
      <b val="true"/>
      <sz val="11"/>
      <name val="Traditional Arabic"/>
      <family val="1"/>
    </font>
    <font>
      <sz val="12"/>
      <name val="Simplified Arabic"/>
      <family val="1"/>
    </font>
    <font>
      <sz val="12"/>
      <name val="Arial"/>
      <family val="2"/>
    </font>
    <font>
      <b val="true"/>
      <i val="true"/>
      <u val="single"/>
      <sz val="10"/>
      <name val="Arial"/>
      <family val="2"/>
      <charset val="178"/>
    </font>
    <font>
      <b val="true"/>
      <sz val="10"/>
      <name val="Traditional Arabic"/>
      <family val="1"/>
    </font>
    <font>
      <b val="true"/>
      <sz val="12"/>
      <name val="Traditional Arabic"/>
      <family val="1"/>
    </font>
    <font>
      <b val="true"/>
      <sz val="9"/>
      <name val="Simplified Arabic"/>
      <family val="1"/>
    </font>
    <font>
      <b val="true"/>
      <u val="single"/>
      <sz val="12"/>
      <name val="Simplified Arabic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Simplified Arabic"/>
      <family val="1"/>
    </font>
    <font>
      <sz val="11"/>
      <name val="Arial"/>
      <family val="0"/>
      <charset val="178"/>
    </font>
    <font>
      <b val="true"/>
      <sz val="10"/>
      <name val="Simplified Arabic"/>
      <family val="1"/>
    </font>
    <font>
      <b val="true"/>
      <sz val="10"/>
      <name val="Arial"/>
      <family val="0"/>
      <charset val="178"/>
    </font>
    <font>
      <sz val="11"/>
      <name val="Traditional Arabic"/>
      <family val="1"/>
    </font>
    <font>
      <sz val="10"/>
      <name val="Simplified Arabic"/>
      <family val="1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Simplified Arabic"/>
      <family val="1"/>
    </font>
    <font>
      <b val="true"/>
      <u val="single"/>
      <sz val="10"/>
      <name val="Arial"/>
      <family val="2"/>
    </font>
    <font>
      <b val="true"/>
      <sz val="11"/>
      <name val="Arial"/>
      <family val="2"/>
      <charset val="178"/>
    </font>
    <font>
      <sz val="9"/>
      <name val="Simplified Arabic"/>
      <family val="1"/>
    </font>
    <font>
      <b val="true"/>
      <sz val="12"/>
      <name val="Traditional Arabic"/>
      <family val="0"/>
      <charset val="178"/>
    </font>
    <font>
      <sz val="10"/>
      <name val="Simplified Arabic"/>
      <family val="0"/>
      <charset val="178"/>
    </font>
    <font>
      <sz val="11"/>
      <name val="Simplified Arabic"/>
      <family val="0"/>
      <charset val="178"/>
    </font>
    <font>
      <sz val="12"/>
      <color rgb="FF000000"/>
      <name val="Arial"/>
      <family val="0"/>
      <charset val="178"/>
    </font>
    <font>
      <sz val="12"/>
      <color rgb="FFFFFFFF"/>
      <name val="Arial"/>
      <family val="0"/>
      <charset val="178"/>
    </font>
    <font>
      <sz val="12"/>
      <color rgb="FF000000"/>
      <name val="Simplified Arabic"/>
      <family val="0"/>
      <charset val="178"/>
    </font>
    <font>
      <b val="true"/>
      <sz val="12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9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4" fillId="0" borderId="5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5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34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56"/>
  </cols>
  <sheetData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6.5" hidden="false" customHeight="true" outlineLevel="0" collapsed="false">
      <c r="A4" s="4"/>
      <c r="B4" s="4"/>
      <c r="C4" s="5"/>
      <c r="D4" s="4"/>
      <c r="E4" s="4"/>
      <c r="F4" s="4"/>
      <c r="G4" s="4"/>
      <c r="H4" s="6" t="s">
        <v>2</v>
      </c>
    </row>
    <row r="5" s="2" customFormat="true" ht="17.25" hidden="false" customHeight="true" outlineLevel="0" collapsed="false">
      <c r="A5" s="7" t="s">
        <v>3</v>
      </c>
      <c r="B5" s="7"/>
      <c r="C5" s="8"/>
      <c r="D5" s="9"/>
      <c r="E5" s="7" t="s">
        <v>4</v>
      </c>
      <c r="F5" s="7"/>
      <c r="G5" s="7"/>
      <c r="H5" s="7"/>
    </row>
    <row r="6" s="2" customFormat="true" ht="16.5" hidden="false" customHeight="true" outlineLevel="0" collapsed="false">
      <c r="A6" s="10" t="s">
        <v>5</v>
      </c>
      <c r="B6" s="10"/>
      <c r="C6" s="11" t="s">
        <v>6</v>
      </c>
      <c r="D6" s="11"/>
      <c r="E6" s="12" t="s">
        <v>7</v>
      </c>
      <c r="F6" s="12"/>
      <c r="G6" s="12" t="s">
        <v>8</v>
      </c>
      <c r="H6" s="12"/>
    </row>
    <row r="7" s="2" customFormat="true" ht="14.25" hidden="false" customHeight="true" outlineLevel="0" collapsed="false">
      <c r="A7" s="13" t="n">
        <v>2013</v>
      </c>
      <c r="B7" s="13"/>
      <c r="C7" s="14"/>
      <c r="D7" s="4"/>
      <c r="E7" s="12"/>
      <c r="F7" s="12"/>
      <c r="G7" s="12"/>
      <c r="H7" s="12"/>
    </row>
    <row r="8" s="2" customFormat="true" ht="16.5" hidden="false" customHeight="true" outlineLevel="0" collapsed="false">
      <c r="A8" s="15"/>
      <c r="B8" s="16"/>
      <c r="C8" s="17" t="s">
        <v>9</v>
      </c>
      <c r="D8" s="18" t="s">
        <v>10</v>
      </c>
      <c r="E8" s="19"/>
      <c r="F8" s="16"/>
      <c r="G8" s="16"/>
      <c r="H8" s="16"/>
    </row>
    <row r="9" s="2" customFormat="true" ht="15.75" hidden="false" customHeight="true" outlineLevel="0" collapsed="false">
      <c r="A9" s="20" t="n">
        <v>10429.5</v>
      </c>
      <c r="B9" s="21"/>
      <c r="C9" s="22" t="s">
        <v>11</v>
      </c>
      <c r="D9" s="23" t="s">
        <v>12</v>
      </c>
      <c r="E9" s="20" t="n">
        <v>8150</v>
      </c>
      <c r="F9" s="21"/>
      <c r="G9" s="21" t="n">
        <v>10205.2</v>
      </c>
      <c r="H9" s="21"/>
    </row>
    <row r="10" s="2" customFormat="true" ht="15.75" hidden="false" customHeight="true" outlineLevel="0" collapsed="false">
      <c r="A10" s="20" t="n">
        <v>1495.3</v>
      </c>
      <c r="B10" s="21"/>
      <c r="C10" s="22" t="s">
        <v>13</v>
      </c>
      <c r="D10" s="23" t="s">
        <v>14</v>
      </c>
      <c r="E10" s="20" t="n">
        <v>1500</v>
      </c>
      <c r="F10" s="21"/>
      <c r="G10" s="21" t="n">
        <v>1687.6</v>
      </c>
      <c r="H10" s="21"/>
    </row>
    <row r="11" s="2" customFormat="true" ht="15.75" hidden="false" customHeight="true" outlineLevel="0" collapsed="false">
      <c r="A11" s="20" t="n">
        <v>1931</v>
      </c>
      <c r="B11" s="21"/>
      <c r="C11" s="22" t="s">
        <v>15</v>
      </c>
      <c r="D11" s="23" t="s">
        <v>16</v>
      </c>
      <c r="E11" s="20" t="n">
        <v>2000</v>
      </c>
      <c r="F11" s="21"/>
      <c r="G11" s="21" t="n">
        <v>1983.7</v>
      </c>
      <c r="H11" s="21"/>
    </row>
    <row r="12" s="2" customFormat="true" ht="15.75" hidden="false" customHeight="true" outlineLevel="0" collapsed="false">
      <c r="A12" s="20" t="n">
        <v>30.2</v>
      </c>
      <c r="B12" s="21"/>
      <c r="C12" s="22" t="s">
        <v>17</v>
      </c>
      <c r="D12" s="23" t="s">
        <v>18</v>
      </c>
      <c r="E12" s="20" t="n">
        <v>20</v>
      </c>
      <c r="F12" s="21"/>
      <c r="G12" s="21" t="n">
        <v>15.8</v>
      </c>
      <c r="H12" s="21"/>
    </row>
    <row r="13" s="2" customFormat="true" ht="15.75" hidden="false" customHeight="true" outlineLevel="0" collapsed="false">
      <c r="A13" s="20" t="n">
        <v>21.6</v>
      </c>
      <c r="B13" s="21"/>
      <c r="C13" s="24" t="s">
        <v>19</v>
      </c>
      <c r="D13" s="23" t="s">
        <v>20</v>
      </c>
      <c r="E13" s="20" t="n">
        <v>30</v>
      </c>
      <c r="F13" s="21"/>
      <c r="G13" s="21" t="n">
        <v>215.2</v>
      </c>
      <c r="H13" s="21"/>
    </row>
    <row r="14" s="2" customFormat="true" ht="19.5" hidden="false" customHeight="true" outlineLevel="0" collapsed="false">
      <c r="A14" s="25"/>
      <c r="B14" s="26" t="n">
        <f aca="false">SUM(A9:A13)</f>
        <v>13907.6</v>
      </c>
      <c r="C14" s="27"/>
      <c r="D14" s="28" t="s">
        <v>21</v>
      </c>
      <c r="E14" s="25"/>
      <c r="F14" s="26" t="n">
        <f aca="false">SUM(E9:E13)</f>
        <v>11700</v>
      </c>
      <c r="G14" s="26"/>
      <c r="H14" s="26" t="n">
        <f aca="false">SUM(G9:G13)</f>
        <v>14107.5</v>
      </c>
    </row>
    <row r="15" s="2" customFormat="true" ht="18" hidden="false" customHeight="true" outlineLevel="0" collapsed="false">
      <c r="A15" s="20"/>
      <c r="B15" s="21"/>
      <c r="C15" s="17" t="s">
        <v>22</v>
      </c>
      <c r="D15" s="29" t="s">
        <v>23</v>
      </c>
      <c r="E15" s="20"/>
      <c r="F15" s="21"/>
      <c r="G15" s="21"/>
      <c r="H15" s="21"/>
    </row>
    <row r="16" s="2" customFormat="true" ht="14.25" hidden="false" customHeight="true" outlineLevel="0" collapsed="false">
      <c r="A16" s="20"/>
      <c r="B16" s="21"/>
      <c r="C16" s="30"/>
      <c r="D16" s="31" t="s">
        <v>24</v>
      </c>
      <c r="E16" s="20"/>
      <c r="F16" s="21"/>
      <c r="G16" s="21"/>
      <c r="H16" s="21"/>
    </row>
    <row r="17" s="2" customFormat="true" ht="15.75" hidden="false" customHeight="true" outlineLevel="0" collapsed="false">
      <c r="A17" s="20" t="n">
        <v>4494.2</v>
      </c>
      <c r="B17" s="21"/>
      <c r="C17" s="22" t="s">
        <v>25</v>
      </c>
      <c r="D17" s="23" t="s">
        <v>26</v>
      </c>
      <c r="E17" s="32" t="n">
        <v>3700</v>
      </c>
      <c r="F17" s="21"/>
      <c r="G17" s="21" t="n">
        <v>4210.8</v>
      </c>
      <c r="H17" s="21"/>
    </row>
    <row r="18" s="2" customFormat="true" ht="15.75" hidden="false" customHeight="true" outlineLevel="0" collapsed="false">
      <c r="A18" s="20" t="n">
        <v>3848.5</v>
      </c>
      <c r="B18" s="21"/>
      <c r="C18" s="22" t="s">
        <v>27</v>
      </c>
      <c r="D18" s="23" t="s">
        <v>28</v>
      </c>
      <c r="E18" s="32" t="n">
        <v>4487</v>
      </c>
      <c r="F18" s="21"/>
      <c r="G18" s="21" t="n">
        <v>4762.7</v>
      </c>
      <c r="H18" s="21"/>
    </row>
    <row r="19" s="2" customFormat="true" ht="15.75" hidden="false" customHeight="true" outlineLevel="0" collapsed="false">
      <c r="A19" s="20" t="n">
        <v>343.9</v>
      </c>
      <c r="B19" s="21"/>
      <c r="C19" s="22" t="s">
        <v>29</v>
      </c>
      <c r="D19" s="23" t="s">
        <v>30</v>
      </c>
      <c r="E19" s="32" t="n">
        <v>340</v>
      </c>
      <c r="F19" s="21"/>
      <c r="G19" s="21" t="n">
        <v>484.5</v>
      </c>
      <c r="H19" s="21"/>
    </row>
    <row r="20" s="2" customFormat="true" ht="15.75" hidden="false" customHeight="true" outlineLevel="0" collapsed="false">
      <c r="A20" s="20" t="n">
        <v>81.8</v>
      </c>
      <c r="B20" s="21"/>
      <c r="C20" s="22" t="s">
        <v>31</v>
      </c>
      <c r="D20" s="23" t="s">
        <v>32</v>
      </c>
      <c r="E20" s="32" t="n">
        <v>92</v>
      </c>
      <c r="F20" s="21"/>
      <c r="G20" s="20" t="n">
        <v>95.3</v>
      </c>
      <c r="H20" s="21"/>
    </row>
    <row r="21" s="2" customFormat="true" ht="15.75" hidden="false" customHeight="true" outlineLevel="0" collapsed="false">
      <c r="A21" s="33" t="n">
        <v>53.6</v>
      </c>
      <c r="B21" s="34"/>
      <c r="C21" s="24" t="s">
        <v>33</v>
      </c>
      <c r="D21" s="35" t="s">
        <v>34</v>
      </c>
      <c r="E21" s="33" t="n">
        <v>45</v>
      </c>
      <c r="F21" s="34"/>
      <c r="G21" s="33" t="n">
        <v>52.9</v>
      </c>
      <c r="H21" s="34"/>
    </row>
    <row r="22" s="2" customFormat="true" ht="19.5" hidden="false" customHeight="true" outlineLevel="0" collapsed="false">
      <c r="A22" s="33"/>
      <c r="B22" s="34" t="n">
        <f aca="false">SUM(A17:A21)</f>
        <v>8822</v>
      </c>
      <c r="C22" s="36"/>
      <c r="D22" s="37" t="s">
        <v>35</v>
      </c>
      <c r="E22" s="33"/>
      <c r="F22" s="34" t="n">
        <f aca="false">SUM(E17:E21)</f>
        <v>8664</v>
      </c>
      <c r="G22" s="34"/>
      <c r="H22" s="34" t="n">
        <f aca="false">SUM(G17:G21)</f>
        <v>9606.2</v>
      </c>
    </row>
    <row r="23" s="2" customFormat="true" ht="17.25" hidden="false" customHeight="true" outlineLevel="0" collapsed="false">
      <c r="A23" s="20"/>
      <c r="B23" s="21"/>
      <c r="C23" s="30"/>
      <c r="D23" s="31" t="s">
        <v>36</v>
      </c>
      <c r="E23" s="20"/>
      <c r="F23" s="21"/>
      <c r="G23" s="21"/>
      <c r="H23" s="21"/>
    </row>
    <row r="24" s="2" customFormat="true" ht="16.5" hidden="false" customHeight="true" outlineLevel="0" collapsed="false">
      <c r="A24" s="20"/>
      <c r="B24" s="21"/>
      <c r="C24" s="22" t="s">
        <v>37</v>
      </c>
      <c r="D24" s="23" t="s">
        <v>38</v>
      </c>
      <c r="E24" s="20"/>
      <c r="F24" s="21"/>
      <c r="G24" s="21"/>
      <c r="H24" s="21"/>
    </row>
    <row r="25" s="2" customFormat="true" ht="16.5" hidden="false" customHeight="true" outlineLevel="0" collapsed="false">
      <c r="A25" s="20" t="n">
        <v>1744.3</v>
      </c>
      <c r="B25" s="21"/>
      <c r="C25" s="38"/>
      <c r="D25" s="23" t="s">
        <v>39</v>
      </c>
      <c r="E25" s="20" t="n">
        <v>1800</v>
      </c>
      <c r="F25" s="21"/>
      <c r="G25" s="21" t="n">
        <v>2093.6</v>
      </c>
      <c r="H25" s="21"/>
    </row>
    <row r="26" s="2" customFormat="true" ht="16.5" hidden="false" customHeight="true" outlineLevel="0" collapsed="false">
      <c r="A26" s="20"/>
      <c r="B26" s="21"/>
      <c r="C26" s="22" t="s">
        <v>40</v>
      </c>
      <c r="D26" s="23" t="s">
        <v>41</v>
      </c>
      <c r="E26" s="20"/>
      <c r="F26" s="21"/>
      <c r="G26" s="21"/>
      <c r="H26" s="21"/>
    </row>
    <row r="27" s="2" customFormat="true" ht="16.5" hidden="false" customHeight="true" outlineLevel="0" collapsed="false">
      <c r="A27" s="20" t="n">
        <v>60.7</v>
      </c>
      <c r="B27" s="21"/>
      <c r="C27" s="38"/>
      <c r="D27" s="23" t="s">
        <v>42</v>
      </c>
      <c r="E27" s="20" t="n">
        <v>38</v>
      </c>
      <c r="F27" s="21"/>
      <c r="G27" s="21" t="n">
        <v>72</v>
      </c>
      <c r="H27" s="21"/>
    </row>
    <row r="28" s="2" customFormat="true" ht="16.5" hidden="false" customHeight="true" outlineLevel="0" collapsed="false">
      <c r="A28" s="20" t="n">
        <v>752.7</v>
      </c>
      <c r="B28" s="21"/>
      <c r="C28" s="22" t="s">
        <v>43</v>
      </c>
      <c r="D28" s="23" t="s">
        <v>30</v>
      </c>
      <c r="E28" s="20" t="n">
        <v>690</v>
      </c>
      <c r="F28" s="21"/>
      <c r="G28" s="21" t="n">
        <v>748.1</v>
      </c>
      <c r="H28" s="21"/>
    </row>
    <row r="29" s="2" customFormat="true" ht="16.5" hidden="false" customHeight="true" outlineLevel="0" collapsed="false">
      <c r="A29" s="33" t="n">
        <v>562.3</v>
      </c>
      <c r="B29" s="34"/>
      <c r="C29" s="24" t="s">
        <v>44</v>
      </c>
      <c r="D29" s="39" t="s">
        <v>32</v>
      </c>
      <c r="E29" s="33" t="n">
        <v>700</v>
      </c>
      <c r="F29" s="34"/>
      <c r="G29" s="34" t="n">
        <v>670.5</v>
      </c>
      <c r="H29" s="34"/>
    </row>
    <row r="30" s="2" customFormat="true" ht="19.5" hidden="false" customHeight="true" outlineLevel="0" collapsed="false">
      <c r="A30" s="33"/>
      <c r="B30" s="34" t="n">
        <f aca="false">SUM(A25:A29)</f>
        <v>3120</v>
      </c>
      <c r="C30" s="40"/>
      <c r="D30" s="41" t="s">
        <v>45</v>
      </c>
      <c r="E30" s="33"/>
      <c r="F30" s="34" t="n">
        <f aca="false">SUM(E25:E29)</f>
        <v>3228</v>
      </c>
      <c r="G30" s="34"/>
      <c r="H30" s="34" t="n">
        <f aca="false">SUM(G25:G29)</f>
        <v>3584.2</v>
      </c>
    </row>
    <row r="31" s="2" customFormat="true" ht="17.25" hidden="false" customHeight="true" outlineLevel="0" collapsed="false">
      <c r="A31" s="20"/>
      <c r="B31" s="21"/>
      <c r="C31" s="30"/>
      <c r="D31" s="31" t="s">
        <v>46</v>
      </c>
      <c r="E31" s="20"/>
      <c r="F31" s="21"/>
      <c r="G31" s="21"/>
      <c r="H31" s="21"/>
    </row>
    <row r="32" s="2" customFormat="true" ht="15.75" hidden="false" customHeight="true" outlineLevel="0" collapsed="false">
      <c r="A32" s="20" t="n">
        <v>30.5</v>
      </c>
      <c r="B32" s="21"/>
      <c r="C32" s="22" t="s">
        <v>47</v>
      </c>
      <c r="D32" s="23" t="s">
        <v>48</v>
      </c>
      <c r="E32" s="20" t="n">
        <v>35</v>
      </c>
      <c r="F32" s="21"/>
      <c r="G32" s="21" t="n">
        <v>32.4</v>
      </c>
      <c r="H32" s="21"/>
    </row>
    <row r="33" s="2" customFormat="true" ht="15.75" hidden="false" customHeight="true" outlineLevel="0" collapsed="false">
      <c r="A33" s="20"/>
      <c r="B33" s="21"/>
      <c r="C33" s="22" t="s">
        <v>49</v>
      </c>
      <c r="D33" s="23" t="s">
        <v>50</v>
      </c>
      <c r="E33" s="32"/>
      <c r="F33" s="21"/>
      <c r="G33" s="21"/>
      <c r="H33" s="21"/>
    </row>
    <row r="34" s="2" customFormat="true" ht="15.75" hidden="false" customHeight="true" outlineLevel="0" collapsed="false">
      <c r="A34" s="20" t="n">
        <v>451.6</v>
      </c>
      <c r="B34" s="21"/>
      <c r="C34" s="38"/>
      <c r="D34" s="23" t="s">
        <v>51</v>
      </c>
      <c r="E34" s="20" t="n">
        <v>211</v>
      </c>
      <c r="F34" s="21"/>
      <c r="G34" s="21" t="n">
        <v>465.4</v>
      </c>
      <c r="H34" s="21"/>
    </row>
    <row r="35" s="2" customFormat="true" ht="15.75" hidden="false" customHeight="true" outlineLevel="0" collapsed="false">
      <c r="A35" s="20" t="n">
        <v>320.5</v>
      </c>
      <c r="B35" s="21"/>
      <c r="C35" s="22" t="s">
        <v>52</v>
      </c>
      <c r="D35" s="23" t="s">
        <v>53</v>
      </c>
      <c r="E35" s="20" t="n">
        <v>272</v>
      </c>
      <c r="F35" s="21"/>
      <c r="G35" s="21" t="n">
        <v>270.6</v>
      </c>
      <c r="H35" s="21"/>
    </row>
    <row r="36" s="2" customFormat="true" ht="15.75" hidden="false" customHeight="true" outlineLevel="0" collapsed="false">
      <c r="A36" s="20" t="n">
        <v>27.9</v>
      </c>
      <c r="B36" s="21"/>
      <c r="C36" s="22" t="s">
        <v>54</v>
      </c>
      <c r="D36" s="23" t="s">
        <v>55</v>
      </c>
      <c r="E36" s="20" t="n">
        <v>35</v>
      </c>
      <c r="F36" s="21"/>
      <c r="G36" s="21" t="n">
        <v>19.3</v>
      </c>
      <c r="H36" s="21"/>
    </row>
    <row r="37" s="2" customFormat="true" ht="15.75" hidden="false" customHeight="true" outlineLevel="0" collapsed="false">
      <c r="A37" s="20" t="n">
        <v>98.6</v>
      </c>
      <c r="B37" s="21"/>
      <c r="C37" s="22" t="s">
        <v>56</v>
      </c>
      <c r="D37" s="23" t="s">
        <v>57</v>
      </c>
      <c r="E37" s="20" t="n">
        <v>195</v>
      </c>
      <c r="F37" s="21"/>
      <c r="G37" s="21" t="n">
        <v>59.1</v>
      </c>
      <c r="H37" s="21"/>
    </row>
    <row r="38" s="2" customFormat="true" ht="15.75" hidden="false" customHeight="true" outlineLevel="0" collapsed="false">
      <c r="A38" s="33" t="n">
        <v>1119.1</v>
      </c>
      <c r="B38" s="34"/>
      <c r="C38" s="24" t="s">
        <v>58</v>
      </c>
      <c r="D38" s="23" t="s">
        <v>59</v>
      </c>
      <c r="E38" s="33" t="n">
        <v>860</v>
      </c>
      <c r="F38" s="34"/>
      <c r="G38" s="34" t="n">
        <v>1134.6</v>
      </c>
      <c r="H38" s="34"/>
    </row>
    <row r="39" s="2" customFormat="true" ht="19.5" hidden="false" customHeight="true" outlineLevel="0" collapsed="false">
      <c r="A39" s="33"/>
      <c r="B39" s="34" t="n">
        <f aca="false">SUM(A32:A38)</f>
        <v>2048.2</v>
      </c>
      <c r="C39" s="14"/>
      <c r="D39" s="41" t="s">
        <v>60</v>
      </c>
      <c r="E39" s="33"/>
      <c r="F39" s="34" t="n">
        <f aca="false">SUM(E32:E38)</f>
        <v>1608</v>
      </c>
      <c r="G39" s="34"/>
      <c r="H39" s="34" t="n">
        <f aca="false">SUM(G32:G38)</f>
        <v>1981.4</v>
      </c>
    </row>
    <row r="42" customFormat="false" ht="12.75" hidden="false" customHeight="false" outlineLevel="0" collapsed="false">
      <c r="D42" s="42" t="s">
        <v>61</v>
      </c>
    </row>
    <row r="44" customFormat="false" ht="21" hidden="false" customHeight="true" outlineLevel="0" collapsed="false"/>
    <row r="45" customFormat="false" ht="21" hidden="false" customHeight="true" outlineLevel="0" collapsed="false">
      <c r="A45" s="1" t="s">
        <v>62</v>
      </c>
      <c r="B45" s="1"/>
      <c r="C45" s="1"/>
      <c r="D45" s="1"/>
      <c r="E45" s="1"/>
      <c r="F45" s="1"/>
      <c r="G45" s="1"/>
      <c r="H45" s="1"/>
    </row>
    <row r="46" customFormat="false" ht="22.5" hidden="false" customHeight="true" outlineLevel="0" collapsed="false">
      <c r="A46" s="43" t="s">
        <v>63</v>
      </c>
      <c r="B46" s="43"/>
      <c r="C46" s="43"/>
      <c r="D46" s="43"/>
      <c r="E46" s="43"/>
      <c r="F46" s="43"/>
      <c r="G46" s="43"/>
      <c r="H46" s="43"/>
    </row>
    <row r="47" customFormat="false" ht="23.25" hidden="false" customHeight="true" outlineLevel="0" collapsed="false">
      <c r="A47" s="44"/>
      <c r="B47" s="45"/>
      <c r="C47" s="46"/>
      <c r="D47" s="45"/>
      <c r="E47" s="45"/>
      <c r="F47" s="45"/>
      <c r="G47" s="45"/>
      <c r="H47" s="47" t="s">
        <v>64</v>
      </c>
    </row>
    <row r="48" s="2" customFormat="true" ht="18" hidden="false" customHeight="true" outlineLevel="0" collapsed="false">
      <c r="A48" s="7" t="s">
        <v>3</v>
      </c>
      <c r="B48" s="7"/>
      <c r="C48" s="48"/>
      <c r="D48" s="49"/>
      <c r="E48" s="7" t="s">
        <v>4</v>
      </c>
      <c r="F48" s="7"/>
      <c r="G48" s="7"/>
      <c r="H48" s="7"/>
    </row>
    <row r="49" s="2" customFormat="true" ht="16.5" hidden="false" customHeight="true" outlineLevel="0" collapsed="false">
      <c r="A49" s="10" t="s">
        <v>5</v>
      </c>
      <c r="B49" s="10"/>
      <c r="C49" s="50" t="s">
        <v>6</v>
      </c>
      <c r="D49" s="50"/>
      <c r="E49" s="12" t="s">
        <v>7</v>
      </c>
      <c r="F49" s="12"/>
      <c r="G49" s="12" t="s">
        <v>8</v>
      </c>
      <c r="H49" s="12"/>
    </row>
    <row r="50" s="2" customFormat="true" ht="16.5" hidden="false" customHeight="true" outlineLevel="0" collapsed="false">
      <c r="A50" s="13" t="n">
        <v>2013</v>
      </c>
      <c r="B50" s="13"/>
      <c r="C50" s="14"/>
      <c r="D50" s="51"/>
      <c r="E50" s="12"/>
      <c r="F50" s="12"/>
      <c r="G50" s="12"/>
      <c r="H50" s="12"/>
    </row>
    <row r="51" s="2" customFormat="true" ht="20.25" hidden="false" customHeight="true" outlineLevel="0" collapsed="false">
      <c r="A51" s="52"/>
      <c r="B51" s="52" t="n">
        <f aca="false">SUM(B22+B30+B39)</f>
        <v>13990.2</v>
      </c>
      <c r="C51" s="27"/>
      <c r="D51" s="53" t="s">
        <v>65</v>
      </c>
      <c r="E51" s="52"/>
      <c r="F51" s="54" t="n">
        <f aca="false">SUM(F22+F30+F39)</f>
        <v>13500</v>
      </c>
      <c r="G51" s="54"/>
      <c r="H51" s="52" t="n">
        <f aca="false">SUM(H22+H30+H39)</f>
        <v>15171.8</v>
      </c>
    </row>
    <row r="52" s="2" customFormat="true" ht="20.25" hidden="false" customHeight="true" outlineLevel="0" collapsed="false">
      <c r="A52" s="25"/>
      <c r="B52" s="55" t="n">
        <f aca="false">SUM(B14-B51)</f>
        <v>-82.6000000000004</v>
      </c>
      <c r="C52" s="56" t="s">
        <v>66</v>
      </c>
      <c r="D52" s="28" t="s">
        <v>67</v>
      </c>
      <c r="E52" s="25"/>
      <c r="F52" s="57" t="n">
        <f aca="false">SUM(F14-F51)</f>
        <v>-1800</v>
      </c>
      <c r="G52" s="26"/>
      <c r="H52" s="55" t="n">
        <f aca="false">SUM(H14-H51)</f>
        <v>-1064.3</v>
      </c>
    </row>
    <row r="53" s="2" customFormat="true" ht="20.25" hidden="false" customHeight="true" outlineLevel="0" collapsed="false">
      <c r="A53" s="20"/>
      <c r="B53" s="20"/>
      <c r="C53" s="56" t="s">
        <v>68</v>
      </c>
      <c r="D53" s="29" t="s">
        <v>69</v>
      </c>
      <c r="E53" s="20"/>
      <c r="F53" s="21"/>
      <c r="G53" s="21"/>
      <c r="H53" s="20"/>
    </row>
    <row r="54" s="2" customFormat="true" ht="18" hidden="false" customHeight="true" outlineLevel="0" collapsed="false">
      <c r="A54" s="58"/>
      <c r="B54" s="58" t="n">
        <v>-43.4</v>
      </c>
      <c r="C54" s="22" t="s">
        <v>70</v>
      </c>
      <c r="D54" s="23" t="s">
        <v>71</v>
      </c>
      <c r="E54" s="59"/>
      <c r="F54" s="60" t="s">
        <v>72</v>
      </c>
      <c r="G54" s="21"/>
      <c r="H54" s="58" t="n">
        <v>-50.2</v>
      </c>
    </row>
    <row r="55" s="2" customFormat="true" ht="18" hidden="false" customHeight="true" outlineLevel="0" collapsed="false">
      <c r="A55" s="20"/>
      <c r="B55" s="20"/>
      <c r="C55" s="22" t="s">
        <v>73</v>
      </c>
      <c r="D55" s="23" t="s">
        <v>74</v>
      </c>
      <c r="E55" s="20"/>
      <c r="F55" s="21"/>
      <c r="G55" s="21"/>
      <c r="H55" s="20"/>
    </row>
    <row r="56" s="2" customFormat="true" ht="18" hidden="false" customHeight="true" outlineLevel="0" collapsed="false">
      <c r="A56" s="20" t="n">
        <v>10.5</v>
      </c>
      <c r="B56" s="20"/>
      <c r="C56" s="38"/>
      <c r="D56" s="23" t="s">
        <v>75</v>
      </c>
      <c r="E56" s="20" t="n">
        <v>550</v>
      </c>
      <c r="F56" s="21"/>
      <c r="G56" s="21" t="n">
        <v>29.1</v>
      </c>
      <c r="H56" s="20"/>
    </row>
    <row r="57" s="2" customFormat="true" ht="18" hidden="false" customHeight="true" outlineLevel="0" collapsed="false">
      <c r="A57" s="61" t="n">
        <v>-84.5</v>
      </c>
      <c r="B57" s="20"/>
      <c r="C57" s="8"/>
      <c r="D57" s="23" t="s">
        <v>76</v>
      </c>
      <c r="E57" s="62" t="n">
        <v>-350</v>
      </c>
      <c r="F57" s="20"/>
      <c r="G57" s="61" t="n">
        <v>-89.4</v>
      </c>
      <c r="H57" s="20"/>
    </row>
    <row r="58" s="2" customFormat="true" ht="18" hidden="false" customHeight="true" outlineLevel="0" collapsed="false">
      <c r="A58" s="20"/>
      <c r="B58" s="63" t="n">
        <f aca="false">SUM(A56:A57)</f>
        <v>-74</v>
      </c>
      <c r="C58" s="8"/>
      <c r="D58" s="64"/>
      <c r="E58" s="20"/>
      <c r="F58" s="21" t="n">
        <f aca="false">SUM(E56:E57)</f>
        <v>200</v>
      </c>
      <c r="G58" s="21"/>
      <c r="H58" s="65" t="n">
        <f aca="false">SUM(G56:G57)</f>
        <v>-60.3</v>
      </c>
    </row>
    <row r="59" s="2" customFormat="true" ht="18" hidden="false" customHeight="true" outlineLevel="0" collapsed="false">
      <c r="A59" s="20"/>
      <c r="B59" s="20"/>
      <c r="C59" s="22" t="s">
        <v>77</v>
      </c>
      <c r="D59" s="23" t="s">
        <v>78</v>
      </c>
      <c r="E59" s="20"/>
      <c r="F59" s="66"/>
      <c r="G59" s="21"/>
      <c r="H59" s="20"/>
    </row>
    <row r="60" s="2" customFormat="true" ht="18" hidden="false" customHeight="true" outlineLevel="0" collapsed="false">
      <c r="A60" s="20" t="n">
        <v>280</v>
      </c>
      <c r="B60" s="20"/>
      <c r="C60" s="22"/>
      <c r="D60" s="23" t="s">
        <v>79</v>
      </c>
      <c r="E60" s="20" t="n">
        <v>300</v>
      </c>
      <c r="F60" s="66"/>
      <c r="G60" s="20" t="n">
        <v>200</v>
      </c>
      <c r="H60" s="20"/>
    </row>
    <row r="61" s="2" customFormat="true" ht="18" hidden="false" customHeight="true" outlineLevel="0" collapsed="false">
      <c r="A61" s="67" t="n">
        <v>-80</v>
      </c>
      <c r="B61" s="20"/>
      <c r="C61" s="22"/>
      <c r="D61" s="23" t="s">
        <v>80</v>
      </c>
      <c r="E61" s="67" t="n">
        <v>-100</v>
      </c>
      <c r="F61" s="68"/>
      <c r="G61" s="67" t="n">
        <v>-100</v>
      </c>
      <c r="H61" s="20"/>
    </row>
    <row r="62" s="2" customFormat="true" ht="18" hidden="false" customHeight="true" outlineLevel="0" collapsed="false">
      <c r="A62" s="52"/>
      <c r="B62" s="69" t="n">
        <f aca="false">SUM(A60:A61)</f>
        <v>200</v>
      </c>
      <c r="C62" s="22"/>
      <c r="D62" s="23"/>
      <c r="E62" s="20"/>
      <c r="F62" s="58" t="n">
        <f aca="false">SUM(E60:E61)</f>
        <v>200</v>
      </c>
      <c r="G62" s="21"/>
      <c r="H62" s="58" t="n">
        <f aca="false">SUM(G60:G61)</f>
        <v>100</v>
      </c>
    </row>
    <row r="63" s="2" customFormat="true" ht="18" hidden="false" customHeight="true" outlineLevel="0" collapsed="false">
      <c r="A63" s="20"/>
      <c r="B63" s="60" t="s">
        <v>72</v>
      </c>
      <c r="C63" s="22" t="s">
        <v>81</v>
      </c>
      <c r="D63" s="39" t="s">
        <v>82</v>
      </c>
      <c r="E63" s="21"/>
      <c r="F63" s="58" t="n">
        <v>1000</v>
      </c>
      <c r="G63" s="21"/>
      <c r="H63" s="60" t="n">
        <v>1074.8</v>
      </c>
    </row>
    <row r="64" s="2" customFormat="true" ht="18" hidden="false" customHeight="true" outlineLevel="0" collapsed="false">
      <c r="A64" s="70"/>
      <c r="B64" s="71" t="s">
        <v>72</v>
      </c>
      <c r="C64" s="24" t="s">
        <v>83</v>
      </c>
      <c r="D64" s="35" t="s">
        <v>84</v>
      </c>
      <c r="E64" s="34"/>
      <c r="F64" s="33" t="n">
        <v>400</v>
      </c>
      <c r="G64" s="72"/>
      <c r="H64" s="71" t="s">
        <v>72</v>
      </c>
    </row>
    <row r="65" s="2" customFormat="true" ht="20.25" hidden="false" customHeight="true" outlineLevel="0" collapsed="false">
      <c r="A65" s="33"/>
      <c r="B65" s="73" t="n">
        <f aca="false">SUM(B54:B64)</f>
        <v>82.6</v>
      </c>
      <c r="C65" s="24"/>
      <c r="D65" s="37" t="s">
        <v>85</v>
      </c>
      <c r="E65" s="33"/>
      <c r="F65" s="34" t="n">
        <f aca="false">SUM(F53:F64)</f>
        <v>1800</v>
      </c>
      <c r="G65" s="34"/>
      <c r="H65" s="73" t="n">
        <f aca="false">SUM(H54:H64)</f>
        <v>1064.3</v>
      </c>
    </row>
    <row r="66" s="2" customFormat="tru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</row>
    <row r="67" s="2" customFormat="true" ht="18" hidden="false" customHeight="true" outlineLevel="0" collapsed="false">
      <c r="A67" s="74"/>
      <c r="B67" s="4"/>
      <c r="C67" s="4"/>
      <c r="D67" s="4"/>
      <c r="E67" s="4"/>
      <c r="F67" s="4"/>
      <c r="G67" s="4"/>
      <c r="H67" s="4"/>
    </row>
    <row r="68" s="2" customFormat="true" ht="18" hidden="false" customHeight="true" outlineLevel="0" collapsed="false">
      <c r="A68" s="4"/>
      <c r="B68" s="4"/>
      <c r="C68" s="4"/>
      <c r="D68" s="42" t="s">
        <v>86</v>
      </c>
      <c r="E68" s="4"/>
      <c r="F68" s="4"/>
      <c r="G68" s="4"/>
      <c r="H68" s="4"/>
    </row>
    <row r="69" s="2" customFormat="tru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</row>
    <row r="70" s="2" customFormat="tru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</row>
    <row r="71" s="2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s="2" customFormat="tru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s="2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s="2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s="2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s="2" customFormat="tru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s="2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s="2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s="2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s="2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s="2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s="2" customFormat="tru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s="2" customFormat="tru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s="2" customFormat="tru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s="2" customFormat="tru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7" s="2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s="2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</sheetData>
  <mergeCells count="18">
    <mergeCell ref="A2:H2"/>
    <mergeCell ref="A3:H3"/>
    <mergeCell ref="A5:B5"/>
    <mergeCell ref="E5:H5"/>
    <mergeCell ref="A6:B6"/>
    <mergeCell ref="C6:D6"/>
    <mergeCell ref="E6:F7"/>
    <mergeCell ref="G6:H7"/>
    <mergeCell ref="A7:B7"/>
    <mergeCell ref="A45:H45"/>
    <mergeCell ref="A46:H46"/>
    <mergeCell ref="A48:B48"/>
    <mergeCell ref="E48:H48"/>
    <mergeCell ref="A49:B49"/>
    <mergeCell ref="C49:D49"/>
    <mergeCell ref="E49:F50"/>
    <mergeCell ref="G49:H50"/>
    <mergeCell ref="A50:B50"/>
  </mergeCells>
  <printOptions headings="false" gridLines="false" gridLinesSet="true" horizontalCentered="true" verticalCentered="false"/>
  <pageMargins left="0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13.85"/>
    <col collapsed="false" customWidth="true" hidden="false" outlineLevel="0" max="4" min="4" style="0" width="12.7"/>
  </cols>
  <sheetData>
    <row r="2" s="2" customFormat="true" ht="15" hidden="false" customHeight="true" outlineLevel="0" collapsed="false">
      <c r="A2" s="1" t="s">
        <v>536</v>
      </c>
      <c r="B2" s="1"/>
      <c r="C2" s="1"/>
      <c r="D2" s="1"/>
    </row>
    <row r="3" s="2" customFormat="true" ht="20.25" hidden="false" customHeight="true" outlineLevel="0" collapsed="false">
      <c r="A3" s="75" t="s">
        <v>537</v>
      </c>
      <c r="B3" s="75"/>
      <c r="C3" s="75"/>
      <c r="D3" s="75"/>
    </row>
    <row r="4" s="2" customFormat="true" ht="20.25" hidden="false" customHeight="true" outlineLevel="0" collapsed="false">
      <c r="A4" s="75" t="s">
        <v>538</v>
      </c>
      <c r="B4" s="75"/>
      <c r="C4" s="75"/>
      <c r="D4" s="75"/>
    </row>
    <row r="5" s="2" customFormat="true" ht="15" hidden="false" customHeight="true" outlineLevel="0" collapsed="false">
      <c r="A5" s="76"/>
      <c r="B5" s="76"/>
      <c r="C5" s="76"/>
      <c r="D5" s="129" t="s">
        <v>237</v>
      </c>
    </row>
    <row r="6" s="2" customFormat="true" ht="24" hidden="false" customHeight="true" outlineLevel="0" collapsed="false">
      <c r="A6" s="143" t="s">
        <v>8</v>
      </c>
      <c r="B6" s="78"/>
      <c r="C6" s="145" t="s">
        <v>238</v>
      </c>
      <c r="D6" s="145"/>
    </row>
    <row r="7" s="2" customFormat="true" ht="24" hidden="false" customHeight="true" outlineLevel="0" collapsed="false">
      <c r="A7" s="146" t="s">
        <v>5</v>
      </c>
      <c r="B7" s="80" t="s">
        <v>6</v>
      </c>
      <c r="C7" s="111" t="s">
        <v>7</v>
      </c>
      <c r="D7" s="111" t="s">
        <v>8</v>
      </c>
    </row>
    <row r="8" s="2" customFormat="true" ht="24" hidden="false" customHeight="true" outlineLevel="0" collapsed="false">
      <c r="A8" s="147" t="n">
        <v>2013</v>
      </c>
      <c r="B8" s="82"/>
      <c r="C8" s="111"/>
      <c r="D8" s="111"/>
    </row>
    <row r="9" s="2" customFormat="true" ht="21" hidden="false" customHeight="true" outlineLevel="0" collapsed="false">
      <c r="A9" s="83" t="n">
        <v>4714816</v>
      </c>
      <c r="B9" s="232" t="s">
        <v>92</v>
      </c>
      <c r="C9" s="233" t="n">
        <v>3316000</v>
      </c>
      <c r="D9" s="83" t="n">
        <v>4887122</v>
      </c>
    </row>
    <row r="10" s="2" customFormat="true" ht="21" hidden="false" customHeight="true" outlineLevel="0" collapsed="false">
      <c r="A10" s="89" t="n">
        <v>4597411</v>
      </c>
      <c r="B10" s="90" t="s">
        <v>309</v>
      </c>
      <c r="C10" s="88" t="n">
        <v>1547000</v>
      </c>
      <c r="D10" s="91" t="n">
        <v>1288189</v>
      </c>
    </row>
    <row r="11" s="2" customFormat="true" ht="21" hidden="false" customHeight="true" outlineLevel="0" collapsed="false">
      <c r="A11" s="89" t="n">
        <v>73909</v>
      </c>
      <c r="B11" s="90" t="s">
        <v>94</v>
      </c>
      <c r="C11" s="91" t="n">
        <v>87000</v>
      </c>
      <c r="D11" s="89" t="n">
        <v>147000</v>
      </c>
    </row>
    <row r="12" s="2" customFormat="true" ht="21" hidden="false" customHeight="true" outlineLevel="0" collapsed="false">
      <c r="A12" s="89" t="n">
        <v>46927</v>
      </c>
      <c r="B12" s="90" t="s">
        <v>169</v>
      </c>
      <c r="C12" s="91" t="n">
        <v>23000</v>
      </c>
      <c r="D12" s="89" t="n">
        <v>103122</v>
      </c>
    </row>
    <row r="13" s="2" customFormat="true" ht="21" hidden="false" customHeight="true" outlineLevel="0" collapsed="false">
      <c r="A13" s="89" t="n">
        <v>138651</v>
      </c>
      <c r="B13" s="90" t="s">
        <v>95</v>
      </c>
      <c r="C13" s="91" t="n">
        <v>65000</v>
      </c>
      <c r="D13" s="89" t="n">
        <v>71717</v>
      </c>
    </row>
    <row r="14" s="2" customFormat="true" ht="21" hidden="false" customHeight="true" outlineLevel="0" collapsed="false">
      <c r="A14" s="89" t="n">
        <v>540980</v>
      </c>
      <c r="B14" s="90" t="s">
        <v>96</v>
      </c>
      <c r="C14" s="91" t="n">
        <v>175000</v>
      </c>
      <c r="D14" s="89" t="n">
        <v>288473</v>
      </c>
    </row>
    <row r="15" s="2" customFormat="true" ht="21" hidden="false" customHeight="true" outlineLevel="0" collapsed="false">
      <c r="A15" s="89" t="n">
        <v>1077221</v>
      </c>
      <c r="B15" s="90" t="s">
        <v>97</v>
      </c>
      <c r="C15" s="91" t="n">
        <v>245000</v>
      </c>
      <c r="D15" s="89" t="n">
        <v>957640</v>
      </c>
    </row>
    <row r="16" s="2" customFormat="true" ht="21" hidden="false" customHeight="true" outlineLevel="0" collapsed="false">
      <c r="A16" s="89" t="n">
        <v>1573213</v>
      </c>
      <c r="B16" s="90" t="s">
        <v>98</v>
      </c>
      <c r="C16" s="91" t="n">
        <v>840000</v>
      </c>
      <c r="D16" s="89" t="n">
        <v>1154192</v>
      </c>
    </row>
    <row r="17" s="2" customFormat="true" ht="21" hidden="false" customHeight="true" outlineLevel="0" collapsed="false">
      <c r="A17" s="89" t="n">
        <v>83792</v>
      </c>
      <c r="B17" s="90" t="s">
        <v>99</v>
      </c>
      <c r="C17" s="91" t="n">
        <v>62000</v>
      </c>
      <c r="D17" s="89" t="n">
        <v>974314</v>
      </c>
    </row>
    <row r="18" s="2" customFormat="true" ht="21" hidden="false" customHeight="true" outlineLevel="0" collapsed="false">
      <c r="A18" s="89" t="n">
        <v>139189</v>
      </c>
      <c r="B18" s="90" t="s">
        <v>100</v>
      </c>
      <c r="C18" s="91" t="n">
        <v>17000</v>
      </c>
      <c r="D18" s="89" t="n">
        <v>224035</v>
      </c>
    </row>
    <row r="19" s="2" customFormat="true" ht="21" hidden="false" customHeight="true" outlineLevel="0" collapsed="false">
      <c r="A19" s="89" t="n">
        <v>19900</v>
      </c>
      <c r="B19" s="90" t="s">
        <v>101</v>
      </c>
      <c r="C19" s="91" t="n">
        <v>26000</v>
      </c>
      <c r="D19" s="89" t="n">
        <v>36383</v>
      </c>
    </row>
    <row r="20" s="2" customFormat="true" ht="21" hidden="false" customHeight="true" outlineLevel="0" collapsed="false">
      <c r="A20" s="89" t="n">
        <v>524019</v>
      </c>
      <c r="B20" s="90" t="s">
        <v>102</v>
      </c>
      <c r="C20" s="91" t="n">
        <v>305000</v>
      </c>
      <c r="D20" s="89" t="n">
        <v>1791067</v>
      </c>
    </row>
    <row r="21" s="2" customFormat="true" ht="21" hidden="false" customHeight="true" outlineLevel="0" collapsed="false">
      <c r="A21" s="89" t="n">
        <v>572150</v>
      </c>
      <c r="B21" s="90" t="s">
        <v>103</v>
      </c>
      <c r="C21" s="91" t="n">
        <v>17000</v>
      </c>
      <c r="D21" s="89" t="n">
        <v>1472596</v>
      </c>
    </row>
    <row r="22" s="2" customFormat="true" ht="21" hidden="false" customHeight="true" outlineLevel="0" collapsed="false">
      <c r="A22" s="89" t="n">
        <v>9189716</v>
      </c>
      <c r="B22" s="90" t="s">
        <v>104</v>
      </c>
      <c r="C22" s="91" t="n">
        <v>12941000</v>
      </c>
      <c r="D22" s="89" t="n">
        <v>10707506</v>
      </c>
    </row>
    <row r="23" s="2" customFormat="true" ht="21" hidden="false" customHeight="true" outlineLevel="0" collapsed="false">
      <c r="A23" s="89" t="n">
        <v>8765998</v>
      </c>
      <c r="B23" s="90" t="s">
        <v>105</v>
      </c>
      <c r="C23" s="91" t="n">
        <v>3017000</v>
      </c>
      <c r="D23" s="89" t="n">
        <v>11111117</v>
      </c>
    </row>
    <row r="24" s="2" customFormat="true" ht="21" hidden="false" customHeight="true" outlineLevel="0" collapsed="false">
      <c r="A24" s="89" t="n">
        <v>1011126</v>
      </c>
      <c r="B24" s="90" t="s">
        <v>351</v>
      </c>
      <c r="C24" s="91" t="n">
        <v>66000</v>
      </c>
      <c r="D24" s="89" t="n">
        <v>1686319</v>
      </c>
    </row>
    <row r="25" s="2" customFormat="true" ht="21" hidden="false" customHeight="true" outlineLevel="0" collapsed="false">
      <c r="A25" s="89" t="n">
        <v>117676</v>
      </c>
      <c r="B25" s="90" t="s">
        <v>207</v>
      </c>
      <c r="C25" s="91" t="n">
        <v>13000</v>
      </c>
      <c r="D25" s="89" t="n">
        <v>90415</v>
      </c>
    </row>
    <row r="26" s="2" customFormat="true" ht="21" hidden="false" customHeight="true" outlineLevel="0" collapsed="false">
      <c r="A26" s="89" t="n">
        <v>510726</v>
      </c>
      <c r="B26" s="90" t="s">
        <v>311</v>
      </c>
      <c r="C26" s="91" t="n">
        <v>177000</v>
      </c>
      <c r="D26" s="89" t="n">
        <v>509044</v>
      </c>
    </row>
    <row r="27" s="2" customFormat="true" ht="21" hidden="false" customHeight="true" outlineLevel="0" collapsed="false">
      <c r="A27" s="89" t="n">
        <v>1101506</v>
      </c>
      <c r="B27" s="90" t="s">
        <v>539</v>
      </c>
      <c r="C27" s="88" t="n">
        <v>982000</v>
      </c>
      <c r="D27" s="89" t="n">
        <v>1434521</v>
      </c>
    </row>
    <row r="28" s="2" customFormat="true" ht="21" hidden="false" customHeight="true" outlineLevel="0" collapsed="false">
      <c r="A28" s="89" t="n">
        <v>4995761</v>
      </c>
      <c r="B28" s="90" t="s">
        <v>540</v>
      </c>
      <c r="C28" s="91" t="n">
        <v>2103000</v>
      </c>
      <c r="D28" s="89" t="n">
        <v>7591264</v>
      </c>
    </row>
    <row r="29" s="2" customFormat="true" ht="21" hidden="false" customHeight="true" outlineLevel="0" collapsed="false">
      <c r="A29" s="89" t="n">
        <v>1003</v>
      </c>
      <c r="B29" s="90" t="s">
        <v>111</v>
      </c>
      <c r="C29" s="266" t="s">
        <v>122</v>
      </c>
      <c r="D29" s="89" t="n">
        <v>3221</v>
      </c>
    </row>
    <row r="30" s="2" customFormat="true" ht="21" hidden="false" customHeight="true" outlineLevel="0" collapsed="false">
      <c r="A30" s="89" t="n">
        <v>1737492</v>
      </c>
      <c r="B30" s="90" t="s">
        <v>112</v>
      </c>
      <c r="C30" s="91" t="n">
        <v>2467000</v>
      </c>
      <c r="D30" s="89" t="n">
        <v>1968371</v>
      </c>
    </row>
    <row r="31" s="2" customFormat="true" ht="21" hidden="false" customHeight="true" outlineLevel="0" collapsed="false">
      <c r="A31" s="89" t="n">
        <v>90505</v>
      </c>
      <c r="B31" s="90" t="s">
        <v>113</v>
      </c>
      <c r="C31" s="91" t="n">
        <v>70000</v>
      </c>
      <c r="D31" s="89" t="n">
        <v>146905</v>
      </c>
    </row>
    <row r="32" s="2" customFormat="true" ht="21" hidden="false" customHeight="true" outlineLevel="0" collapsed="false">
      <c r="A32" s="89" t="n">
        <v>27765</v>
      </c>
      <c r="B32" s="39" t="s">
        <v>170</v>
      </c>
      <c r="C32" s="91" t="n">
        <v>16000</v>
      </c>
      <c r="D32" s="89" t="n">
        <v>536727</v>
      </c>
    </row>
    <row r="33" s="2" customFormat="true" ht="21" hidden="false" customHeight="true" outlineLevel="0" collapsed="false">
      <c r="A33" s="95" t="n">
        <v>169700</v>
      </c>
      <c r="B33" s="296" t="s">
        <v>115</v>
      </c>
      <c r="C33" s="234" t="n">
        <v>29000</v>
      </c>
      <c r="D33" s="266" t="s">
        <v>122</v>
      </c>
    </row>
    <row r="34" s="2" customFormat="true" ht="19.5" hidden="false" customHeight="true" outlineLevel="0" collapsed="false">
      <c r="A34" s="235"/>
      <c r="B34" s="235"/>
      <c r="C34" s="235"/>
      <c r="D34" s="235"/>
    </row>
    <row r="35" s="2" customFormat="true" ht="19.5" hidden="false" customHeight="true" outlineLevel="0" collapsed="false">
      <c r="A35" s="0"/>
      <c r="B35" s="128" t="s">
        <v>541</v>
      </c>
      <c r="C35" s="0"/>
      <c r="D35" s="0"/>
    </row>
    <row r="36" s="2" customFormat="true" ht="19.5" hidden="false" customHeight="true" outlineLevel="0" collapsed="false">
      <c r="A36" s="0"/>
      <c r="B36" s="0"/>
      <c r="C36" s="0"/>
      <c r="D36" s="0"/>
    </row>
    <row r="37" s="2" customFormat="true" ht="16.5" hidden="false" customHeight="true" outlineLevel="0" collapsed="false">
      <c r="A37" s="0"/>
      <c r="B37" s="0"/>
      <c r="C37" s="0"/>
      <c r="D37" s="0"/>
    </row>
    <row r="38" s="2" customFormat="true" ht="16.5" hidden="false" customHeight="true" outlineLevel="0" collapsed="false">
      <c r="A38" s="0"/>
      <c r="B38" s="0"/>
      <c r="C38" s="0"/>
      <c r="D38" s="0"/>
    </row>
    <row r="39" s="2" customFormat="true" ht="16.5" hidden="false" customHeight="true" outlineLevel="0" collapsed="false">
      <c r="A39" s="0"/>
      <c r="B39" s="0"/>
      <c r="C39" s="0"/>
      <c r="D39" s="0"/>
    </row>
    <row r="40" s="2" customFormat="true" ht="16.5" hidden="false" customHeight="true" outlineLevel="0" collapsed="false">
      <c r="A40" s="0"/>
      <c r="B40" s="0"/>
      <c r="C40" s="0"/>
      <c r="D40" s="0"/>
    </row>
    <row r="41" s="2" customFormat="true" ht="16.5" hidden="false" customHeight="true" outlineLevel="0" collapsed="false">
      <c r="A41" s="0"/>
      <c r="B41" s="42"/>
      <c r="C41" s="0"/>
      <c r="D41" s="0"/>
    </row>
    <row r="42" s="2" customFormat="true" ht="16.5" hidden="false" customHeight="true" outlineLevel="0" collapsed="false">
      <c r="A42" s="0"/>
      <c r="B42" s="0"/>
      <c r="C42" s="0"/>
      <c r="D42" s="0"/>
    </row>
    <row r="43" s="2" customFormat="true" ht="16.5" hidden="false" customHeight="true" outlineLevel="0" collapsed="false">
      <c r="A43" s="1" t="s">
        <v>542</v>
      </c>
      <c r="B43" s="1"/>
      <c r="C43" s="1"/>
      <c r="D43" s="1"/>
    </row>
    <row r="44" s="2" customFormat="true" ht="20.25" hidden="false" customHeight="true" outlineLevel="0" collapsed="false">
      <c r="A44" s="75" t="s">
        <v>537</v>
      </c>
      <c r="B44" s="75"/>
      <c r="C44" s="75"/>
      <c r="D44" s="75"/>
    </row>
    <row r="45" s="2" customFormat="true" ht="20.25" hidden="false" customHeight="true" outlineLevel="0" collapsed="false">
      <c r="A45" s="75" t="s">
        <v>538</v>
      </c>
      <c r="B45" s="75"/>
      <c r="C45" s="75"/>
      <c r="D45" s="75"/>
    </row>
    <row r="46" s="2" customFormat="true" ht="15" hidden="false" customHeight="true" outlineLevel="0" collapsed="false">
      <c r="A46" s="76"/>
      <c r="B46" s="76"/>
      <c r="C46" s="76"/>
      <c r="D46" s="129" t="s">
        <v>237</v>
      </c>
    </row>
    <row r="47" s="2" customFormat="true" ht="24" hidden="false" customHeight="true" outlineLevel="0" collapsed="false">
      <c r="A47" s="143" t="s">
        <v>8</v>
      </c>
      <c r="B47" s="78"/>
      <c r="C47" s="145" t="s">
        <v>238</v>
      </c>
      <c r="D47" s="145"/>
    </row>
    <row r="48" s="2" customFormat="true" ht="24" hidden="false" customHeight="true" outlineLevel="0" collapsed="false">
      <c r="A48" s="146" t="s">
        <v>5</v>
      </c>
      <c r="B48" s="80" t="s">
        <v>6</v>
      </c>
      <c r="C48" s="111" t="s">
        <v>7</v>
      </c>
      <c r="D48" s="111" t="s">
        <v>8</v>
      </c>
    </row>
    <row r="49" s="2" customFormat="true" ht="24" hidden="false" customHeight="true" outlineLevel="0" collapsed="false">
      <c r="A49" s="297" t="n">
        <v>2013</v>
      </c>
      <c r="B49" s="105"/>
      <c r="C49" s="111"/>
      <c r="D49" s="111"/>
    </row>
    <row r="50" s="2" customFormat="true" ht="20.25" hidden="false" customHeight="true" outlineLevel="0" collapsed="false">
      <c r="A50" s="83" t="n">
        <v>111745</v>
      </c>
      <c r="B50" s="90" t="s">
        <v>116</v>
      </c>
      <c r="C50" s="91" t="n">
        <v>11000</v>
      </c>
      <c r="D50" s="89" t="n">
        <v>151765</v>
      </c>
    </row>
    <row r="51" s="2" customFormat="true" ht="20.25" hidden="false" customHeight="true" outlineLevel="0" collapsed="false">
      <c r="A51" s="89" t="n">
        <v>6240156</v>
      </c>
      <c r="B51" s="90" t="s">
        <v>117</v>
      </c>
      <c r="C51" s="91" t="n">
        <v>4498000</v>
      </c>
      <c r="D51" s="89" t="n">
        <v>6619333</v>
      </c>
    </row>
    <row r="52" s="2" customFormat="true" ht="20.25" hidden="false" customHeight="true" outlineLevel="0" collapsed="false">
      <c r="A52" s="89" t="n">
        <v>607000</v>
      </c>
      <c r="B52" s="90" t="s">
        <v>118</v>
      </c>
      <c r="C52" s="88" t="n">
        <v>987000</v>
      </c>
      <c r="D52" s="89" t="n">
        <v>1356968</v>
      </c>
    </row>
    <row r="53" s="2" customFormat="true" ht="20.25" hidden="false" customHeight="true" outlineLevel="0" collapsed="false">
      <c r="A53" s="89" t="n">
        <v>308448</v>
      </c>
      <c r="B53" s="90" t="s">
        <v>120</v>
      </c>
      <c r="C53" s="91" t="n">
        <v>25000</v>
      </c>
      <c r="D53" s="89" t="n">
        <v>496010</v>
      </c>
    </row>
    <row r="54" s="2" customFormat="true" ht="20.25" hidden="false" customHeight="true" outlineLevel="0" collapsed="false">
      <c r="A54" s="89" t="n">
        <v>39732</v>
      </c>
      <c r="B54" s="90" t="s">
        <v>121</v>
      </c>
      <c r="C54" s="266" t="s">
        <v>122</v>
      </c>
      <c r="D54" s="89" t="n">
        <v>8291</v>
      </c>
    </row>
    <row r="55" s="2" customFormat="true" ht="20.25" hidden="false" customHeight="true" outlineLevel="0" collapsed="false">
      <c r="A55" s="89" t="n">
        <v>1398820</v>
      </c>
      <c r="B55" s="90" t="s">
        <v>185</v>
      </c>
      <c r="C55" s="91" t="n">
        <v>348000</v>
      </c>
      <c r="D55" s="89" t="n">
        <v>1128707</v>
      </c>
    </row>
    <row r="56" s="2" customFormat="true" ht="20.25" hidden="false" customHeight="true" outlineLevel="0" collapsed="false">
      <c r="A56" s="89" t="n">
        <v>27225</v>
      </c>
      <c r="B56" s="90" t="s">
        <v>127</v>
      </c>
      <c r="C56" s="266" t="s">
        <v>122</v>
      </c>
      <c r="D56" s="89" t="n">
        <v>1438839</v>
      </c>
    </row>
    <row r="57" s="2" customFormat="true" ht="20.25" hidden="false" customHeight="true" outlineLevel="0" collapsed="false">
      <c r="A57" s="89" t="n">
        <v>1924973</v>
      </c>
      <c r="B57" s="90" t="s">
        <v>128</v>
      </c>
      <c r="C57" s="88" t="n">
        <v>695000</v>
      </c>
      <c r="D57" s="89" t="n">
        <v>2185961</v>
      </c>
    </row>
    <row r="58" s="2" customFormat="true" ht="20.25" hidden="false" customHeight="true" outlineLevel="0" collapsed="false">
      <c r="A58" s="89" t="n">
        <v>346224</v>
      </c>
      <c r="B58" s="90" t="s">
        <v>129</v>
      </c>
      <c r="C58" s="88" t="n">
        <v>91000</v>
      </c>
      <c r="D58" s="89" t="n">
        <v>172000</v>
      </c>
    </row>
    <row r="59" s="2" customFormat="true" ht="20.25" hidden="false" customHeight="true" outlineLevel="0" collapsed="false">
      <c r="A59" s="89" t="n">
        <v>1019324</v>
      </c>
      <c r="B59" s="90" t="s">
        <v>177</v>
      </c>
      <c r="C59" s="88" t="n">
        <v>24000</v>
      </c>
      <c r="D59" s="89" t="n">
        <v>316941</v>
      </c>
    </row>
    <row r="60" s="2" customFormat="true" ht="20.25" hidden="false" customHeight="true" outlineLevel="0" collapsed="false">
      <c r="A60" s="89" t="n">
        <v>165467</v>
      </c>
      <c r="B60" s="90" t="s">
        <v>132</v>
      </c>
      <c r="C60" s="88" t="n">
        <v>68000</v>
      </c>
      <c r="D60" s="91" t="n">
        <v>87532</v>
      </c>
    </row>
    <row r="61" s="2" customFormat="true" ht="20.25" hidden="false" customHeight="true" outlineLevel="0" collapsed="false">
      <c r="A61" s="89" t="n">
        <v>127997</v>
      </c>
      <c r="B61" s="90" t="s">
        <v>543</v>
      </c>
      <c r="C61" s="88" t="n">
        <v>100000</v>
      </c>
      <c r="D61" s="91" t="n">
        <v>320988</v>
      </c>
    </row>
    <row r="62" s="2" customFormat="true" ht="20.25" hidden="false" customHeight="true" outlineLevel="0" collapsed="false">
      <c r="A62" s="89" t="n">
        <v>296711</v>
      </c>
      <c r="B62" s="90" t="s">
        <v>134</v>
      </c>
      <c r="C62" s="266" t="s">
        <v>122</v>
      </c>
      <c r="D62" s="91" t="n">
        <v>90945</v>
      </c>
    </row>
    <row r="63" s="2" customFormat="true" ht="20.25" hidden="false" customHeight="true" outlineLevel="0" collapsed="false">
      <c r="A63" s="89" t="n">
        <v>307471</v>
      </c>
      <c r="B63" s="90" t="s">
        <v>135</v>
      </c>
      <c r="C63" s="88" t="n">
        <v>655000</v>
      </c>
      <c r="D63" s="91" t="n">
        <v>453345</v>
      </c>
    </row>
    <row r="64" s="2" customFormat="true" ht="20.25" hidden="false" customHeight="true" outlineLevel="0" collapsed="false">
      <c r="A64" s="86" t="n">
        <v>2785950</v>
      </c>
      <c r="B64" s="90" t="s">
        <v>136</v>
      </c>
      <c r="C64" s="88" t="n">
        <v>1306000</v>
      </c>
      <c r="D64" s="88" t="n">
        <v>3668569</v>
      </c>
    </row>
    <row r="65" s="2" customFormat="true" ht="20.25" hidden="false" customHeight="true" outlineLevel="0" collapsed="false">
      <c r="A65" s="86" t="n">
        <v>712269</v>
      </c>
      <c r="B65" s="90" t="s">
        <v>544</v>
      </c>
      <c r="C65" s="88" t="n">
        <v>42000</v>
      </c>
      <c r="D65" s="88" t="n">
        <v>341642</v>
      </c>
    </row>
    <row r="66" s="2" customFormat="true" ht="20.25" hidden="false" customHeight="true" outlineLevel="0" collapsed="false">
      <c r="A66" s="86" t="n">
        <v>528906</v>
      </c>
      <c r="B66" s="90" t="s">
        <v>138</v>
      </c>
      <c r="C66" s="88" t="n">
        <v>242000</v>
      </c>
      <c r="D66" s="88" t="n">
        <v>443718</v>
      </c>
    </row>
    <row r="67" s="2" customFormat="true" ht="20.25" hidden="false" customHeight="true" outlineLevel="0" collapsed="false">
      <c r="A67" s="86" t="n">
        <v>225076</v>
      </c>
      <c r="B67" s="90" t="s">
        <v>140</v>
      </c>
      <c r="C67" s="88" t="n">
        <v>2000</v>
      </c>
      <c r="D67" s="88" t="n">
        <v>311949</v>
      </c>
    </row>
    <row r="68" s="2" customFormat="true" ht="20.25" hidden="false" customHeight="true" outlineLevel="0" collapsed="false">
      <c r="A68" s="86" t="n">
        <v>699564</v>
      </c>
      <c r="B68" s="90" t="s">
        <v>141</v>
      </c>
      <c r="C68" s="88" t="n">
        <v>31000</v>
      </c>
      <c r="D68" s="88" t="n">
        <v>435060</v>
      </c>
    </row>
    <row r="69" s="2" customFormat="true" ht="20.25" hidden="false" customHeight="true" outlineLevel="0" collapsed="false">
      <c r="A69" s="86" t="n">
        <v>48200</v>
      </c>
      <c r="B69" s="90" t="s">
        <v>326</v>
      </c>
      <c r="C69" s="88" t="n">
        <v>10000</v>
      </c>
      <c r="D69" s="88" t="n">
        <v>8133</v>
      </c>
    </row>
    <row r="70" s="2" customFormat="true" ht="20.25" hidden="false" customHeight="true" outlineLevel="0" collapsed="false">
      <c r="A70" s="86" t="n">
        <v>71868</v>
      </c>
      <c r="B70" s="90" t="s">
        <v>144</v>
      </c>
      <c r="C70" s="266" t="s">
        <v>122</v>
      </c>
      <c r="D70" s="88" t="n">
        <v>552373</v>
      </c>
    </row>
    <row r="71" s="2" customFormat="true" ht="20.25" hidden="false" customHeight="true" outlineLevel="0" collapsed="false">
      <c r="A71" s="86" t="n">
        <v>390909</v>
      </c>
      <c r="B71" s="90" t="s">
        <v>545</v>
      </c>
      <c r="C71" s="88" t="n">
        <v>19000</v>
      </c>
      <c r="D71" s="88" t="n">
        <v>1929309</v>
      </c>
    </row>
    <row r="72" s="2" customFormat="true" ht="20.25" hidden="false" customHeight="true" outlineLevel="0" collapsed="false">
      <c r="A72" s="86" t="n">
        <v>2092</v>
      </c>
      <c r="B72" s="90" t="s">
        <v>329</v>
      </c>
      <c r="C72" s="266" t="s">
        <v>122</v>
      </c>
      <c r="D72" s="88" t="n">
        <v>10764</v>
      </c>
    </row>
    <row r="73" s="2" customFormat="true" ht="20.25" hidden="false" customHeight="true" outlineLevel="0" collapsed="false">
      <c r="A73" s="86" t="n">
        <v>225968</v>
      </c>
      <c r="B73" s="90" t="s">
        <v>147</v>
      </c>
      <c r="C73" s="88" t="n">
        <v>209000</v>
      </c>
      <c r="D73" s="88" t="n">
        <v>69024</v>
      </c>
    </row>
    <row r="74" s="2" customFormat="true" ht="20.25" hidden="false" customHeight="true" outlineLevel="0" collapsed="false">
      <c r="A74" s="86" t="n">
        <v>214069</v>
      </c>
      <c r="B74" s="90" t="s">
        <v>178</v>
      </c>
      <c r="C74" s="88" t="n">
        <v>31000</v>
      </c>
      <c r="D74" s="88" t="n">
        <v>163475</v>
      </c>
    </row>
    <row r="75" s="2" customFormat="true" ht="20.25" hidden="false" customHeight="true" outlineLevel="0" collapsed="false">
      <c r="A75" s="106" t="s">
        <v>122</v>
      </c>
      <c r="B75" s="90" t="s">
        <v>149</v>
      </c>
      <c r="C75" s="266" t="s">
        <v>122</v>
      </c>
      <c r="D75" s="88" t="n">
        <v>56356</v>
      </c>
    </row>
    <row r="76" s="2" customFormat="true" ht="24" hidden="false" customHeight="true" outlineLevel="0" collapsed="false">
      <c r="A76" s="110" t="n">
        <f aca="false">SUM(A9:A33,A50:A74)</f>
        <v>60647316</v>
      </c>
      <c r="B76" s="166" t="s">
        <v>546</v>
      </c>
      <c r="C76" s="110" t="n">
        <f aca="false">SUM(C9:C33,C50:C74)</f>
        <v>38000000</v>
      </c>
      <c r="D76" s="110" t="n">
        <f aca="false">SUM(D9:D33,D50:D75)</f>
        <v>71999257</v>
      </c>
    </row>
    <row r="77" s="2" customFormat="true" ht="21.75" hidden="false" customHeight="true" outlineLevel="0" collapsed="false">
      <c r="A77" s="257"/>
      <c r="B77" s="257"/>
      <c r="C77" s="257"/>
      <c r="D77" s="257"/>
    </row>
    <row r="78" s="2" customFormat="true" ht="18" hidden="false" customHeight="true" outlineLevel="0" collapsed="false">
      <c r="A78" s="298" t="s">
        <v>547</v>
      </c>
      <c r="B78" s="298"/>
      <c r="C78" s="298"/>
      <c r="D78" s="298"/>
    </row>
    <row r="79" s="2" customFormat="true" ht="18" hidden="false" customHeight="true" outlineLevel="0" collapsed="false"/>
    <row r="80" s="2" customFormat="true" ht="18" hidden="false" customHeight="true" outlineLevel="0" collapsed="false">
      <c r="A80" s="237"/>
      <c r="B80" s="237"/>
      <c r="C80" s="237"/>
      <c r="D80" s="237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7.25" hidden="false" customHeight="true" outlineLevel="0" collapsed="false">
      <c r="B94" s="99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</sheetData>
  <mergeCells count="16">
    <mergeCell ref="A2:D2"/>
    <mergeCell ref="A3:D3"/>
    <mergeCell ref="A4:D4"/>
    <mergeCell ref="C6:D6"/>
    <mergeCell ref="C7:C8"/>
    <mergeCell ref="D7:D8"/>
    <mergeCell ref="A34:D34"/>
    <mergeCell ref="A43:D43"/>
    <mergeCell ref="A44:D44"/>
    <mergeCell ref="A45:D45"/>
    <mergeCell ref="C47:D47"/>
    <mergeCell ref="C48:C49"/>
    <mergeCell ref="D48:D49"/>
    <mergeCell ref="A77:D77"/>
    <mergeCell ref="A78:D78"/>
    <mergeCell ref="A80:D80"/>
  </mergeCells>
  <printOptions headings="false" gridLines="false" gridLinesSet="true" horizontalCentered="tru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false" showRowColHeaders="true" showZeros="true" rightToLeft="true" tabSelected="false" showOutlineSymbols="true" defaultGridColor="true" view="normal" topLeftCell="A88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s="2" customFormat="true" ht="22.5" hidden="false" customHeight="true" outlineLevel="0" collapsed="false">
      <c r="A1" s="1" t="s">
        <v>548</v>
      </c>
      <c r="B1" s="1"/>
      <c r="C1" s="1"/>
      <c r="D1" s="1"/>
      <c r="E1" s="1"/>
    </row>
    <row r="2" s="2" customFormat="true" ht="16.5" hidden="false" customHeight="true" outlineLevel="0" collapsed="false">
      <c r="A2" s="75" t="s">
        <v>549</v>
      </c>
      <c r="B2" s="75"/>
      <c r="C2" s="75"/>
      <c r="D2" s="75"/>
      <c r="E2" s="75"/>
    </row>
    <row r="3" s="2" customFormat="true" ht="16.5" hidden="false" customHeight="true" outlineLevel="0" collapsed="false">
      <c r="A3" s="113" t="s">
        <v>280</v>
      </c>
      <c r="B3" s="113"/>
      <c r="C3" s="113"/>
      <c r="D3" s="113"/>
      <c r="E3" s="113"/>
    </row>
    <row r="4" s="2" customFormat="true" ht="16.5" hidden="false" customHeight="true" outlineLevel="0" collapsed="false">
      <c r="A4" s="76"/>
      <c r="B4" s="114"/>
      <c r="C4" s="76"/>
      <c r="D4" s="76"/>
      <c r="E4" s="129" t="s">
        <v>237</v>
      </c>
    </row>
    <row r="5" s="2" customFormat="true" ht="18.75" hidden="false" customHeight="true" outlineLevel="0" collapsed="false">
      <c r="A5" s="143" t="s">
        <v>8</v>
      </c>
      <c r="B5" s="115"/>
      <c r="C5" s="116"/>
      <c r="D5" s="143" t="s">
        <v>238</v>
      </c>
      <c r="E5" s="143"/>
    </row>
    <row r="6" s="2" customFormat="true" ht="16.5" hidden="false" customHeight="true" outlineLevel="0" collapsed="false">
      <c r="A6" s="146" t="s">
        <v>5</v>
      </c>
      <c r="B6" s="11" t="s">
        <v>6</v>
      </c>
      <c r="C6" s="11"/>
      <c r="D6" s="111" t="s">
        <v>7</v>
      </c>
      <c r="E6" s="111" t="s">
        <v>8</v>
      </c>
    </row>
    <row r="7" s="2" customFormat="true" ht="16.5" hidden="false" customHeight="true" outlineLevel="0" collapsed="false">
      <c r="A7" s="147" t="n">
        <v>2013</v>
      </c>
      <c r="B7" s="117"/>
      <c r="C7" s="118"/>
      <c r="D7" s="111"/>
      <c r="E7" s="111"/>
    </row>
    <row r="8" s="2" customFormat="true" ht="18" hidden="false" customHeight="true" outlineLevel="0" collapsed="false">
      <c r="A8" s="119"/>
      <c r="B8" s="120" t="s">
        <v>11</v>
      </c>
      <c r="C8" s="121" t="s">
        <v>168</v>
      </c>
      <c r="D8" s="119"/>
      <c r="E8" s="119"/>
    </row>
    <row r="9" s="2" customFormat="true" ht="15.75" hidden="false" customHeight="true" outlineLevel="0" collapsed="false">
      <c r="A9" s="86" t="n">
        <v>1047964</v>
      </c>
      <c r="B9" s="8"/>
      <c r="C9" s="122" t="s">
        <v>92</v>
      </c>
      <c r="D9" s="86" t="n">
        <v>252000</v>
      </c>
      <c r="E9" s="86" t="n">
        <v>823648</v>
      </c>
    </row>
    <row r="10" s="2" customFormat="true" ht="15.75" hidden="false" customHeight="true" outlineLevel="0" collapsed="false">
      <c r="A10" s="86" t="n">
        <v>4402411</v>
      </c>
      <c r="B10" s="8"/>
      <c r="C10" s="122" t="s">
        <v>309</v>
      </c>
      <c r="D10" s="86" t="n">
        <v>1352000</v>
      </c>
      <c r="E10" s="86" t="n">
        <v>1123189</v>
      </c>
    </row>
    <row r="11" s="2" customFormat="true" ht="15.75" hidden="false" customHeight="true" outlineLevel="0" collapsed="false">
      <c r="A11" s="86" t="n">
        <v>73909</v>
      </c>
      <c r="B11" s="8"/>
      <c r="C11" s="122" t="s">
        <v>94</v>
      </c>
      <c r="D11" s="86" t="n">
        <v>87000</v>
      </c>
      <c r="E11" s="86" t="n">
        <v>147000</v>
      </c>
    </row>
    <row r="12" s="2" customFormat="true" ht="15.75" hidden="false" customHeight="true" outlineLevel="0" collapsed="false">
      <c r="A12" s="86" t="n">
        <v>46927</v>
      </c>
      <c r="B12" s="8"/>
      <c r="C12" s="122" t="s">
        <v>169</v>
      </c>
      <c r="D12" s="86" t="n">
        <v>23000</v>
      </c>
      <c r="E12" s="86" t="n">
        <v>103122</v>
      </c>
    </row>
    <row r="13" s="2" customFormat="true" ht="15.75" hidden="false" customHeight="true" outlineLevel="0" collapsed="false">
      <c r="A13" s="86" t="n">
        <v>138651</v>
      </c>
      <c r="B13" s="8"/>
      <c r="C13" s="122" t="s">
        <v>95</v>
      </c>
      <c r="D13" s="86" t="n">
        <v>65000</v>
      </c>
      <c r="E13" s="86" t="n">
        <v>71717</v>
      </c>
    </row>
    <row r="14" s="2" customFormat="true" ht="15.75" hidden="false" customHeight="true" outlineLevel="0" collapsed="false">
      <c r="A14" s="86" t="n">
        <v>540980</v>
      </c>
      <c r="B14" s="8"/>
      <c r="C14" s="122" t="s">
        <v>96</v>
      </c>
      <c r="D14" s="86" t="n">
        <v>175000</v>
      </c>
      <c r="E14" s="86" t="n">
        <v>288473</v>
      </c>
    </row>
    <row r="15" s="2" customFormat="true" ht="15.75" hidden="false" customHeight="true" outlineLevel="0" collapsed="false">
      <c r="A15" s="86" t="n">
        <v>1050404</v>
      </c>
      <c r="B15" s="8"/>
      <c r="C15" s="122" t="s">
        <v>97</v>
      </c>
      <c r="D15" s="86" t="n">
        <v>238000</v>
      </c>
      <c r="E15" s="86" t="n">
        <v>956654</v>
      </c>
    </row>
    <row r="16" s="2" customFormat="true" ht="15.75" hidden="false" customHeight="true" outlineLevel="0" collapsed="false">
      <c r="A16" s="86" t="n">
        <v>1002</v>
      </c>
      <c r="B16" s="8"/>
      <c r="C16" s="122" t="s">
        <v>111</v>
      </c>
      <c r="D16" s="106" t="s">
        <v>122</v>
      </c>
      <c r="E16" s="86" t="n">
        <v>3221</v>
      </c>
    </row>
    <row r="17" s="2" customFormat="true" ht="15.75" hidden="false" customHeight="true" outlineLevel="0" collapsed="false">
      <c r="A17" s="86" t="n">
        <v>27765</v>
      </c>
      <c r="B17" s="8"/>
      <c r="C17" s="123" t="s">
        <v>170</v>
      </c>
      <c r="D17" s="86" t="n">
        <v>16000</v>
      </c>
      <c r="E17" s="86" t="n">
        <v>536727</v>
      </c>
    </row>
    <row r="18" s="2" customFormat="true" ht="15.75" hidden="false" customHeight="true" outlineLevel="0" collapsed="false">
      <c r="A18" s="86" t="n">
        <v>169700</v>
      </c>
      <c r="B18" s="8"/>
      <c r="C18" s="122" t="s">
        <v>115</v>
      </c>
      <c r="D18" s="86" t="n">
        <v>29000</v>
      </c>
      <c r="E18" s="106" t="s">
        <v>122</v>
      </c>
    </row>
    <row r="19" s="2" customFormat="true" ht="15.75" hidden="false" customHeight="true" outlineLevel="0" collapsed="false">
      <c r="A19" s="86" t="n">
        <v>607000</v>
      </c>
      <c r="B19" s="8"/>
      <c r="C19" s="122" t="s">
        <v>318</v>
      </c>
      <c r="D19" s="86" t="n">
        <v>987000</v>
      </c>
      <c r="E19" s="86" t="n">
        <v>1356968</v>
      </c>
    </row>
    <row r="20" s="2" customFormat="true" ht="15.75" hidden="false" customHeight="true" outlineLevel="0" collapsed="false">
      <c r="A20" s="86" t="n">
        <v>318128</v>
      </c>
      <c r="B20" s="8"/>
      <c r="C20" s="122" t="s">
        <v>129</v>
      </c>
      <c r="D20" s="86" t="n">
        <v>91000</v>
      </c>
      <c r="E20" s="86" t="n">
        <v>172000</v>
      </c>
    </row>
    <row r="21" s="2" customFormat="true" ht="15.75" hidden="false" customHeight="true" outlineLevel="0" collapsed="false">
      <c r="A21" s="86" t="n">
        <v>712269</v>
      </c>
      <c r="B21" s="8"/>
      <c r="C21" s="122" t="s">
        <v>137</v>
      </c>
      <c r="D21" s="86" t="n">
        <v>42000</v>
      </c>
      <c r="E21" s="86" t="n">
        <v>341642</v>
      </c>
    </row>
    <row r="22" s="2" customFormat="true" ht="15.75" hidden="false" customHeight="true" outlineLevel="0" collapsed="false">
      <c r="A22" s="86" t="n">
        <v>225076</v>
      </c>
      <c r="B22" s="8"/>
      <c r="C22" s="122" t="s">
        <v>140</v>
      </c>
      <c r="D22" s="86" t="n">
        <v>2000</v>
      </c>
      <c r="E22" s="86" t="n">
        <v>311949</v>
      </c>
    </row>
    <row r="23" s="2" customFormat="true" ht="19.5" hidden="false" customHeight="true" outlineLevel="0" collapsed="false">
      <c r="A23" s="299" t="n">
        <f aca="false">SUM(A9:A22)</f>
        <v>9362186</v>
      </c>
      <c r="B23" s="125"/>
      <c r="C23" s="53" t="s">
        <v>173</v>
      </c>
      <c r="D23" s="299" t="n">
        <f aca="false">SUM(D9:D22)</f>
        <v>3359000</v>
      </c>
      <c r="E23" s="299" t="n">
        <f aca="false">SUM(E9:E22)</f>
        <v>6236310</v>
      </c>
    </row>
    <row r="24" s="2" customFormat="true" ht="18" hidden="false" customHeight="true" outlineLevel="0" collapsed="false">
      <c r="A24" s="124"/>
      <c r="B24" s="126" t="s">
        <v>15</v>
      </c>
      <c r="C24" s="121" t="s">
        <v>176</v>
      </c>
      <c r="D24" s="124"/>
      <c r="E24" s="124"/>
    </row>
    <row r="25" s="2" customFormat="true" ht="16.5" hidden="false" customHeight="true" outlineLevel="0" collapsed="false">
      <c r="A25" s="86" t="n">
        <v>1573213</v>
      </c>
      <c r="B25" s="8"/>
      <c r="C25" s="122" t="s">
        <v>98</v>
      </c>
      <c r="D25" s="86" t="n">
        <v>840000</v>
      </c>
      <c r="E25" s="86" t="n">
        <v>1154192</v>
      </c>
    </row>
    <row r="26" s="2" customFormat="true" ht="16.5" hidden="false" customHeight="true" outlineLevel="0" collapsed="false">
      <c r="A26" s="86" t="n">
        <v>562664</v>
      </c>
      <c r="B26" s="8"/>
      <c r="C26" s="122" t="s">
        <v>103</v>
      </c>
      <c r="D26" s="86" t="n">
        <v>17000</v>
      </c>
      <c r="E26" s="86" t="n">
        <v>1463509</v>
      </c>
    </row>
    <row r="27" s="2" customFormat="true" ht="16.5" hidden="false" customHeight="true" outlineLevel="0" collapsed="false">
      <c r="A27" s="86" t="n">
        <v>90505</v>
      </c>
      <c r="B27" s="8"/>
      <c r="C27" s="122" t="s">
        <v>113</v>
      </c>
      <c r="D27" s="86" t="n">
        <v>70000</v>
      </c>
      <c r="E27" s="86" t="n">
        <v>146905</v>
      </c>
    </row>
    <row r="28" s="2" customFormat="true" ht="16.5" hidden="false" customHeight="true" outlineLevel="0" collapsed="false">
      <c r="A28" s="86" t="n">
        <v>1019324</v>
      </c>
      <c r="B28" s="8"/>
      <c r="C28" s="122" t="s">
        <v>131</v>
      </c>
      <c r="D28" s="86" t="n">
        <v>24000</v>
      </c>
      <c r="E28" s="86" t="n">
        <v>316941</v>
      </c>
    </row>
    <row r="29" s="2" customFormat="true" ht="16.5" hidden="false" customHeight="true" outlineLevel="0" collapsed="false">
      <c r="A29" s="86" t="n">
        <v>390909</v>
      </c>
      <c r="B29" s="8"/>
      <c r="C29" s="122" t="s">
        <v>340</v>
      </c>
      <c r="D29" s="86" t="n">
        <v>19000</v>
      </c>
      <c r="E29" s="86" t="n">
        <v>1929309</v>
      </c>
    </row>
    <row r="30" s="2" customFormat="true" ht="16.5" hidden="false" customHeight="true" outlineLevel="0" collapsed="false">
      <c r="A30" s="86" t="n">
        <v>214069</v>
      </c>
      <c r="B30" s="126"/>
      <c r="C30" s="122" t="s">
        <v>550</v>
      </c>
      <c r="D30" s="86" t="n">
        <v>31000</v>
      </c>
      <c r="E30" s="86" t="n">
        <v>163475</v>
      </c>
    </row>
    <row r="31" s="2" customFormat="true" ht="19.5" hidden="false" customHeight="true" outlineLevel="0" collapsed="false">
      <c r="A31" s="299" t="n">
        <f aca="false">SUM(A25:A30)</f>
        <v>3850684</v>
      </c>
      <c r="B31" s="125"/>
      <c r="C31" s="53" t="s">
        <v>179</v>
      </c>
      <c r="D31" s="299" t="n">
        <f aca="false">SUM(D25:D30)</f>
        <v>1001000</v>
      </c>
      <c r="E31" s="299" t="n">
        <f aca="false">SUM(E25:E30)</f>
        <v>5174331</v>
      </c>
    </row>
    <row r="32" s="2" customFormat="true" ht="18" hidden="false" customHeight="true" outlineLevel="0" collapsed="false">
      <c r="A32" s="124"/>
      <c r="B32" s="126" t="s">
        <v>17</v>
      </c>
      <c r="C32" s="121" t="s">
        <v>182</v>
      </c>
      <c r="D32" s="124"/>
      <c r="E32" s="124"/>
    </row>
    <row r="33" s="2" customFormat="true" ht="15" hidden="false" customHeight="true" outlineLevel="0" collapsed="false">
      <c r="A33" s="86" t="n">
        <v>72000</v>
      </c>
      <c r="B33" s="126"/>
      <c r="C33" s="122" t="s">
        <v>551</v>
      </c>
      <c r="D33" s="86" t="n">
        <v>2000</v>
      </c>
      <c r="E33" s="86" t="n">
        <v>40000</v>
      </c>
    </row>
    <row r="34" s="2" customFormat="true" ht="15" hidden="false" customHeight="true" outlineLevel="0" collapsed="false">
      <c r="A34" s="86" t="n">
        <v>4689</v>
      </c>
      <c r="B34" s="140"/>
      <c r="C34" s="122" t="s">
        <v>552</v>
      </c>
      <c r="D34" s="86" t="n">
        <v>7000</v>
      </c>
      <c r="E34" s="86" t="n">
        <v>985</v>
      </c>
    </row>
    <row r="35" s="2" customFormat="true" ht="15" hidden="false" customHeight="true" outlineLevel="0" collapsed="false">
      <c r="A35" s="86" t="n">
        <v>9486</v>
      </c>
      <c r="B35" s="140"/>
      <c r="C35" s="122" t="s">
        <v>183</v>
      </c>
      <c r="D35" s="106" t="s">
        <v>122</v>
      </c>
      <c r="E35" s="86" t="n">
        <v>9087</v>
      </c>
    </row>
    <row r="36" s="2" customFormat="true" ht="15" hidden="false" customHeight="true" outlineLevel="0" collapsed="false">
      <c r="A36" s="86" t="n">
        <v>281803</v>
      </c>
      <c r="B36" s="140"/>
      <c r="C36" s="122" t="s">
        <v>184</v>
      </c>
      <c r="D36" s="86" t="n">
        <v>311000</v>
      </c>
      <c r="E36" s="86" t="n">
        <v>316904</v>
      </c>
    </row>
    <row r="37" s="2" customFormat="true" ht="15" hidden="false" customHeight="true" outlineLevel="0" collapsed="false">
      <c r="A37" s="86" t="n">
        <v>8731880</v>
      </c>
      <c r="B37" s="8"/>
      <c r="C37" s="123" t="s">
        <v>105</v>
      </c>
      <c r="D37" s="86" t="n">
        <v>2992000</v>
      </c>
      <c r="E37" s="86" t="n">
        <v>11097224</v>
      </c>
    </row>
    <row r="38" s="2" customFormat="true" ht="15" hidden="false" customHeight="true" outlineLevel="0" collapsed="false">
      <c r="A38" s="86" t="n">
        <v>6240157</v>
      </c>
      <c r="B38" s="8"/>
      <c r="C38" s="123" t="s">
        <v>117</v>
      </c>
      <c r="D38" s="86" t="n">
        <v>4498000</v>
      </c>
      <c r="E38" s="86" t="n">
        <v>6619333</v>
      </c>
    </row>
    <row r="39" s="2" customFormat="true" ht="15" hidden="false" customHeight="true" outlineLevel="0" collapsed="false">
      <c r="A39" s="86" t="n">
        <v>39732</v>
      </c>
      <c r="B39" s="8"/>
      <c r="C39" s="122" t="s">
        <v>121</v>
      </c>
      <c r="D39" s="106" t="s">
        <v>122</v>
      </c>
      <c r="E39" s="86" t="n">
        <v>8291</v>
      </c>
    </row>
    <row r="40" s="2" customFormat="true" ht="15" hidden="false" customHeight="true" outlineLevel="0" collapsed="false">
      <c r="A40" s="86" t="n">
        <v>1398820</v>
      </c>
      <c r="B40" s="8"/>
      <c r="C40" s="122" t="s">
        <v>185</v>
      </c>
      <c r="D40" s="86" t="n">
        <v>348000</v>
      </c>
      <c r="E40" s="86" t="n">
        <v>1128707</v>
      </c>
    </row>
    <row r="41" s="2" customFormat="true" ht="15" hidden="false" customHeight="true" outlineLevel="0" collapsed="false">
      <c r="A41" s="86" t="n">
        <v>17722</v>
      </c>
      <c r="B41" s="8"/>
      <c r="C41" s="122" t="s">
        <v>344</v>
      </c>
      <c r="D41" s="86" t="n">
        <v>52000</v>
      </c>
      <c r="E41" s="86" t="n">
        <v>40678</v>
      </c>
    </row>
    <row r="42" s="2" customFormat="true" ht="15" hidden="false" customHeight="true" outlineLevel="0" collapsed="false">
      <c r="A42" s="86" t="n">
        <v>9132</v>
      </c>
      <c r="B42" s="8"/>
      <c r="C42" s="122" t="s">
        <v>345</v>
      </c>
      <c r="D42" s="86" t="n">
        <v>10000</v>
      </c>
      <c r="E42" s="106" t="s">
        <v>122</v>
      </c>
    </row>
    <row r="43" s="2" customFormat="true" ht="15" hidden="false" customHeight="true" outlineLevel="0" collapsed="false">
      <c r="A43" s="86" t="n">
        <v>296711</v>
      </c>
      <c r="B43" s="8"/>
      <c r="C43" s="122" t="s">
        <v>134</v>
      </c>
      <c r="D43" s="106" t="s">
        <v>122</v>
      </c>
      <c r="E43" s="86" t="n">
        <v>90945</v>
      </c>
    </row>
    <row r="44" s="2" customFormat="true" ht="15" hidden="false" customHeight="true" outlineLevel="0" collapsed="false">
      <c r="A44" s="86" t="n">
        <v>307472</v>
      </c>
      <c r="B44" s="8"/>
      <c r="C44" s="122" t="s">
        <v>135</v>
      </c>
      <c r="D44" s="86" t="n">
        <v>655000</v>
      </c>
      <c r="E44" s="86" t="n">
        <v>453345</v>
      </c>
    </row>
    <row r="45" s="2" customFormat="true" ht="15" hidden="false" customHeight="true" outlineLevel="0" collapsed="false">
      <c r="A45" s="86" t="n">
        <v>1987800</v>
      </c>
      <c r="B45" s="8"/>
      <c r="C45" s="122" t="s">
        <v>189</v>
      </c>
      <c r="D45" s="86" t="n">
        <v>1063000</v>
      </c>
      <c r="E45" s="86" t="n">
        <v>2011905</v>
      </c>
    </row>
    <row r="46" s="2" customFormat="true" ht="15" hidden="false" customHeight="true" outlineLevel="0" collapsed="false">
      <c r="A46" s="86" t="n">
        <v>48200</v>
      </c>
      <c r="B46" s="8"/>
      <c r="C46" s="122" t="s">
        <v>553</v>
      </c>
      <c r="D46" s="86" t="n">
        <v>10000</v>
      </c>
      <c r="E46" s="86" t="n">
        <v>8133</v>
      </c>
    </row>
    <row r="47" s="2" customFormat="true" ht="15" hidden="false" customHeight="true" outlineLevel="0" collapsed="false">
      <c r="A47" s="86" t="n">
        <v>2092</v>
      </c>
      <c r="B47" s="8"/>
      <c r="C47" s="122" t="s">
        <v>329</v>
      </c>
      <c r="D47" s="106" t="s">
        <v>122</v>
      </c>
      <c r="E47" s="86" t="n">
        <v>10764</v>
      </c>
    </row>
    <row r="48" s="2" customFormat="true" ht="17.25" hidden="false" customHeight="true" outlineLevel="0" collapsed="false">
      <c r="A48" s="300" t="n">
        <f aca="false">SUM(A33:A47)</f>
        <v>19447696</v>
      </c>
      <c r="B48" s="125"/>
      <c r="C48" s="28" t="s">
        <v>190</v>
      </c>
      <c r="D48" s="300" t="n">
        <f aca="false">SUM(D33:D47)</f>
        <v>9948000</v>
      </c>
      <c r="E48" s="300" t="n">
        <f aca="false">SUM(E33:E47)</f>
        <v>21836301</v>
      </c>
    </row>
    <row r="49" s="2" customFormat="true" ht="19.5" hidden="false" customHeight="true" outlineLevel="0" collapsed="false">
      <c r="A49" s="0"/>
      <c r="B49" s="0"/>
      <c r="C49" s="42" t="s">
        <v>554</v>
      </c>
      <c r="D49" s="0"/>
      <c r="E49" s="0"/>
    </row>
    <row r="50" s="2" customFormat="true" ht="14.25" hidden="false" customHeight="true" outlineLevel="0" collapsed="false">
      <c r="A50" s="0"/>
      <c r="B50" s="0"/>
      <c r="C50" s="0"/>
      <c r="D50" s="0"/>
      <c r="E50" s="0"/>
    </row>
    <row r="51" s="2" customFormat="true" ht="21.75" hidden="false" customHeight="true" outlineLevel="0" collapsed="false">
      <c r="A51" s="1" t="s">
        <v>555</v>
      </c>
      <c r="B51" s="1"/>
      <c r="C51" s="1"/>
      <c r="D51" s="1"/>
      <c r="E51" s="1"/>
    </row>
    <row r="52" s="2" customFormat="true" ht="19.5" hidden="false" customHeight="true" outlineLevel="0" collapsed="false">
      <c r="A52" s="75" t="s">
        <v>549</v>
      </c>
      <c r="B52" s="75"/>
      <c r="C52" s="75"/>
      <c r="D52" s="75"/>
      <c r="E52" s="75"/>
    </row>
    <row r="53" s="2" customFormat="true" ht="19.5" hidden="false" customHeight="true" outlineLevel="0" collapsed="false">
      <c r="A53" s="113" t="s">
        <v>280</v>
      </c>
      <c r="B53" s="113"/>
      <c r="C53" s="113"/>
      <c r="D53" s="113"/>
      <c r="E53" s="113"/>
    </row>
    <row r="54" s="2" customFormat="true" ht="18" hidden="false" customHeight="true" outlineLevel="0" collapsed="false">
      <c r="A54" s="76"/>
      <c r="B54" s="114"/>
      <c r="C54" s="76"/>
      <c r="D54" s="76"/>
      <c r="E54" s="129" t="s">
        <v>237</v>
      </c>
    </row>
    <row r="55" s="2" customFormat="true" ht="18" hidden="false" customHeight="true" outlineLevel="0" collapsed="false">
      <c r="A55" s="143" t="s">
        <v>8</v>
      </c>
      <c r="B55" s="115"/>
      <c r="C55" s="116"/>
      <c r="D55" s="143" t="s">
        <v>238</v>
      </c>
      <c r="E55" s="143"/>
    </row>
    <row r="56" s="2" customFormat="true" ht="18" hidden="false" customHeight="true" outlineLevel="0" collapsed="false">
      <c r="A56" s="146" t="s">
        <v>5</v>
      </c>
      <c r="B56" s="11" t="s">
        <v>6</v>
      </c>
      <c r="C56" s="11"/>
      <c r="D56" s="111" t="s">
        <v>7</v>
      </c>
      <c r="E56" s="111" t="s">
        <v>8</v>
      </c>
    </row>
    <row r="57" s="2" customFormat="true" ht="18" hidden="false" customHeight="true" outlineLevel="0" collapsed="false">
      <c r="A57" s="147" t="n">
        <v>2013</v>
      </c>
      <c r="B57" s="117"/>
      <c r="C57" s="118"/>
      <c r="D57" s="111"/>
      <c r="E57" s="111"/>
    </row>
    <row r="58" s="2" customFormat="true" ht="19.5" hidden="false" customHeight="true" outlineLevel="0" collapsed="false">
      <c r="A58" s="119"/>
      <c r="B58" s="120" t="s">
        <v>19</v>
      </c>
      <c r="C58" s="121" t="s">
        <v>191</v>
      </c>
      <c r="D58" s="119"/>
      <c r="E58" s="119"/>
    </row>
    <row r="59" s="2" customFormat="true" ht="19.5" hidden="false" customHeight="true" outlineLevel="0" collapsed="false">
      <c r="A59" s="86" t="n">
        <v>8907913</v>
      </c>
      <c r="B59" s="8"/>
      <c r="C59" s="122" t="s">
        <v>104</v>
      </c>
      <c r="D59" s="86" t="n">
        <v>12630000</v>
      </c>
      <c r="E59" s="86" t="n">
        <v>10390602</v>
      </c>
    </row>
    <row r="60" s="2" customFormat="true" ht="20.25" hidden="false" customHeight="true" outlineLevel="0" collapsed="false">
      <c r="A60" s="299" t="n">
        <f aca="false">SUM(A58:A59)</f>
        <v>8907913</v>
      </c>
      <c r="B60" s="125"/>
      <c r="C60" s="53" t="s">
        <v>192</v>
      </c>
      <c r="D60" s="299" t="n">
        <f aca="false">SUM(D58:D59)</f>
        <v>12630000</v>
      </c>
      <c r="E60" s="299" t="n">
        <f aca="false">SUM(E58:E59)</f>
        <v>10390602</v>
      </c>
    </row>
    <row r="61" s="2" customFormat="true" ht="20.25" hidden="false" customHeight="true" outlineLevel="0" collapsed="false">
      <c r="A61" s="124"/>
      <c r="B61" s="126" t="s">
        <v>25</v>
      </c>
      <c r="C61" s="121" t="s">
        <v>193</v>
      </c>
      <c r="D61" s="124"/>
      <c r="E61" s="124"/>
    </row>
    <row r="62" s="2" customFormat="true" ht="18.75" hidden="false" customHeight="true" outlineLevel="0" collapsed="false">
      <c r="A62" s="86" t="n">
        <v>1011126</v>
      </c>
      <c r="B62" s="8"/>
      <c r="C62" s="122" t="s">
        <v>106</v>
      </c>
      <c r="D62" s="86" t="n">
        <v>66000</v>
      </c>
      <c r="E62" s="86" t="n">
        <v>1686319</v>
      </c>
    </row>
    <row r="63" s="2" customFormat="true" ht="18.75" hidden="false" customHeight="true" outlineLevel="0" collapsed="false">
      <c r="A63" s="86" t="n">
        <v>111745</v>
      </c>
      <c r="B63" s="8"/>
      <c r="C63" s="122" t="s">
        <v>116</v>
      </c>
      <c r="D63" s="86" t="n">
        <v>11000</v>
      </c>
      <c r="E63" s="86" t="n">
        <v>151765</v>
      </c>
    </row>
    <row r="64" s="2" customFormat="true" ht="18.75" hidden="false" customHeight="true" outlineLevel="0" collapsed="false">
      <c r="A64" s="86" t="n">
        <v>798150</v>
      </c>
      <c r="B64" s="8"/>
      <c r="C64" s="122" t="s">
        <v>556</v>
      </c>
      <c r="D64" s="86" t="n">
        <v>243000</v>
      </c>
      <c r="E64" s="86" t="n">
        <v>1656664</v>
      </c>
    </row>
    <row r="65" s="2" customFormat="true" ht="18.75" hidden="false" customHeight="true" outlineLevel="0" collapsed="false">
      <c r="A65" s="86" t="n">
        <v>71868</v>
      </c>
      <c r="B65" s="8"/>
      <c r="C65" s="122" t="s">
        <v>144</v>
      </c>
      <c r="D65" s="106" t="s">
        <v>122</v>
      </c>
      <c r="E65" s="86" t="n">
        <v>552373</v>
      </c>
    </row>
    <row r="66" s="2" customFormat="true" ht="20.25" hidden="false" customHeight="true" outlineLevel="0" collapsed="false">
      <c r="A66" s="300" t="n">
        <f aca="false">SUM(A62:A65)</f>
        <v>1992889</v>
      </c>
      <c r="B66" s="125"/>
      <c r="C66" s="28" t="s">
        <v>196</v>
      </c>
      <c r="D66" s="300" t="n">
        <f aca="false">SUM(D62:D64)</f>
        <v>320000</v>
      </c>
      <c r="E66" s="300" t="n">
        <f aca="false">SUM(E62:E65)</f>
        <v>4047121</v>
      </c>
    </row>
    <row r="67" s="2" customFormat="true" ht="20.25" hidden="false" customHeight="true" outlineLevel="0" collapsed="false">
      <c r="A67" s="124"/>
      <c r="B67" s="126" t="s">
        <v>27</v>
      </c>
      <c r="C67" s="121" t="s">
        <v>197</v>
      </c>
      <c r="D67" s="124"/>
      <c r="E67" s="124"/>
    </row>
    <row r="68" s="2" customFormat="true" ht="18" hidden="false" customHeight="true" outlineLevel="0" collapsed="false">
      <c r="A68" s="86" t="n">
        <v>3537730</v>
      </c>
      <c r="B68" s="8"/>
      <c r="C68" s="122" t="s">
        <v>92</v>
      </c>
      <c r="D68" s="86" t="n">
        <v>3028000</v>
      </c>
      <c r="E68" s="86" t="n">
        <v>3979242</v>
      </c>
    </row>
    <row r="69" s="2" customFormat="true" ht="18" hidden="false" customHeight="true" outlineLevel="0" collapsed="false">
      <c r="A69" s="86" t="n">
        <v>1101506</v>
      </c>
      <c r="B69" s="8"/>
      <c r="C69" s="122" t="s">
        <v>199</v>
      </c>
      <c r="D69" s="86" t="n">
        <v>982000</v>
      </c>
      <c r="E69" s="86" t="n">
        <v>1434521</v>
      </c>
    </row>
    <row r="70" s="2" customFormat="true" ht="18" hidden="false" customHeight="true" outlineLevel="0" collapsed="false">
      <c r="A70" s="86" t="n">
        <v>4909025</v>
      </c>
      <c r="B70" s="8"/>
      <c r="C70" s="122" t="s">
        <v>557</v>
      </c>
      <c r="D70" s="86" t="n">
        <v>1991000</v>
      </c>
      <c r="E70" s="86" t="n">
        <v>7552187</v>
      </c>
    </row>
    <row r="71" s="2" customFormat="true" ht="18" hidden="false" customHeight="true" outlineLevel="0" collapsed="false">
      <c r="A71" s="86" t="n">
        <v>86736</v>
      </c>
      <c r="B71" s="8"/>
      <c r="C71" s="122" t="s">
        <v>558</v>
      </c>
      <c r="D71" s="86" t="n">
        <v>112000</v>
      </c>
      <c r="E71" s="86" t="n">
        <v>39077</v>
      </c>
    </row>
    <row r="72" s="2" customFormat="true" ht="18" hidden="false" customHeight="true" outlineLevel="0" collapsed="false">
      <c r="A72" s="86" t="n">
        <v>1737492</v>
      </c>
      <c r="B72" s="131"/>
      <c r="C72" s="122" t="s">
        <v>112</v>
      </c>
      <c r="D72" s="86" t="n">
        <v>2467000</v>
      </c>
      <c r="E72" s="86" t="n">
        <v>1968371</v>
      </c>
    </row>
    <row r="73" s="2" customFormat="true" ht="18" hidden="false" customHeight="true" outlineLevel="0" collapsed="false">
      <c r="A73" s="86" t="n">
        <v>528906</v>
      </c>
      <c r="B73" s="131"/>
      <c r="C73" s="122" t="s">
        <v>559</v>
      </c>
      <c r="D73" s="86" t="n">
        <v>242000</v>
      </c>
      <c r="E73" s="86" t="n">
        <v>443718</v>
      </c>
    </row>
    <row r="74" s="2" customFormat="true" ht="20.25" hidden="false" customHeight="true" outlineLevel="0" collapsed="false">
      <c r="A74" s="299" t="n">
        <f aca="false">SUM(A68:A73)</f>
        <v>11901395</v>
      </c>
      <c r="B74" s="132"/>
      <c r="C74" s="53" t="s">
        <v>203</v>
      </c>
      <c r="D74" s="299" t="n">
        <f aca="false">SUM(D68:D73)</f>
        <v>8822000</v>
      </c>
      <c r="E74" s="299" t="n">
        <f aca="false">SUM(E68:E73)</f>
        <v>15417116</v>
      </c>
    </row>
    <row r="75" s="2" customFormat="true" ht="19.5" hidden="false" customHeight="true" outlineLevel="0" collapsed="false">
      <c r="A75" s="124"/>
      <c r="B75" s="126" t="s">
        <v>29</v>
      </c>
      <c r="C75" s="301" t="s">
        <v>560</v>
      </c>
      <c r="D75" s="124"/>
      <c r="E75" s="124"/>
    </row>
    <row r="76" s="2" customFormat="true" ht="18" hidden="false" customHeight="true" outlineLevel="0" collapsed="false">
      <c r="A76" s="86" t="n">
        <v>20122</v>
      </c>
      <c r="B76" s="126"/>
      <c r="C76" s="122" t="s">
        <v>561</v>
      </c>
      <c r="D76" s="86" t="n">
        <v>20000</v>
      </c>
      <c r="E76" s="86" t="n">
        <v>20000</v>
      </c>
    </row>
    <row r="77" s="2" customFormat="true" ht="18" hidden="false" customHeight="true" outlineLevel="0" collapsed="false">
      <c r="A77" s="86" t="n">
        <v>83792</v>
      </c>
      <c r="B77" s="8"/>
      <c r="C77" s="122" t="s">
        <v>99</v>
      </c>
      <c r="D77" s="86" t="n">
        <v>62000</v>
      </c>
      <c r="E77" s="86" t="n">
        <v>974314</v>
      </c>
    </row>
    <row r="78" s="2" customFormat="true" ht="18" hidden="false" customHeight="true" outlineLevel="0" collapsed="false">
      <c r="A78" s="86" t="n">
        <v>34118</v>
      </c>
      <c r="B78" s="8"/>
      <c r="C78" s="122" t="s">
        <v>206</v>
      </c>
      <c r="D78" s="86" t="n">
        <v>25000</v>
      </c>
      <c r="E78" s="86" t="n">
        <v>13893</v>
      </c>
    </row>
    <row r="79" s="2" customFormat="true" ht="18" hidden="false" customHeight="true" outlineLevel="0" collapsed="false">
      <c r="A79" s="86" t="n">
        <v>117675</v>
      </c>
      <c r="B79" s="8"/>
      <c r="C79" s="122" t="s">
        <v>207</v>
      </c>
      <c r="D79" s="86" t="n">
        <v>13000</v>
      </c>
      <c r="E79" s="86" t="n">
        <v>90415</v>
      </c>
    </row>
    <row r="80" s="2" customFormat="true" ht="18" hidden="false" customHeight="true" outlineLevel="0" collapsed="false">
      <c r="A80" s="86" t="n">
        <v>308448</v>
      </c>
      <c r="B80" s="8"/>
      <c r="C80" s="122" t="s">
        <v>120</v>
      </c>
      <c r="D80" s="86" t="n">
        <v>25000</v>
      </c>
      <c r="E80" s="86" t="n">
        <v>496010</v>
      </c>
    </row>
    <row r="81" s="2" customFormat="true" ht="18" hidden="false" customHeight="true" outlineLevel="0" collapsed="false">
      <c r="A81" s="86" t="n">
        <v>1907251</v>
      </c>
      <c r="B81" s="8"/>
      <c r="C81" s="122" t="s">
        <v>128</v>
      </c>
      <c r="D81" s="86" t="n">
        <v>643000</v>
      </c>
      <c r="E81" s="86" t="n">
        <v>2145283</v>
      </c>
    </row>
    <row r="82" s="2" customFormat="true" ht="18" hidden="false" customHeight="true" outlineLevel="0" collapsed="false">
      <c r="A82" s="86" t="n">
        <v>28096</v>
      </c>
      <c r="B82" s="8"/>
      <c r="C82" s="122" t="s">
        <v>208</v>
      </c>
      <c r="D82" s="106" t="s">
        <v>122</v>
      </c>
      <c r="E82" s="106" t="s">
        <v>122</v>
      </c>
    </row>
    <row r="83" s="2" customFormat="true" ht="18" hidden="false" customHeight="true" outlineLevel="0" collapsed="false">
      <c r="A83" s="86" t="n">
        <v>156335</v>
      </c>
      <c r="B83" s="8"/>
      <c r="C83" s="122" t="s">
        <v>132</v>
      </c>
      <c r="D83" s="86" t="n">
        <v>58000</v>
      </c>
      <c r="E83" s="86" t="n">
        <v>87532</v>
      </c>
    </row>
    <row r="84" s="2" customFormat="true" ht="18" hidden="false" customHeight="true" outlineLevel="0" collapsed="false">
      <c r="A84" s="86" t="n">
        <v>195000</v>
      </c>
      <c r="B84" s="8"/>
      <c r="C84" s="122" t="s">
        <v>562</v>
      </c>
      <c r="D84" s="106" t="n">
        <v>195000</v>
      </c>
      <c r="E84" s="86" t="n">
        <v>165000</v>
      </c>
    </row>
    <row r="85" s="2" customFormat="true" ht="18" hidden="false" customHeight="true" outlineLevel="0" collapsed="false">
      <c r="A85" s="86" t="n">
        <v>699564</v>
      </c>
      <c r="B85" s="8"/>
      <c r="C85" s="122" t="s">
        <v>364</v>
      </c>
      <c r="D85" s="86" t="n">
        <v>31000</v>
      </c>
      <c r="E85" s="86" t="n">
        <v>435059</v>
      </c>
    </row>
    <row r="86" s="2" customFormat="true" ht="19.5" hidden="false" customHeight="true" outlineLevel="0" collapsed="false">
      <c r="A86" s="299" t="n">
        <f aca="false">SUM(A76:A85)</f>
        <v>3550401</v>
      </c>
      <c r="B86" s="125"/>
      <c r="C86" s="53" t="s">
        <v>209</v>
      </c>
      <c r="D86" s="299" t="n">
        <f aca="false">SUM(D76:D85)</f>
        <v>1072000</v>
      </c>
      <c r="E86" s="299" t="n">
        <f aca="false">SUM(E76:E85)</f>
        <v>4427506</v>
      </c>
    </row>
    <row r="87" s="2" customFormat="true" ht="19.5" hidden="false" customHeight="true" outlineLevel="0" collapsed="false">
      <c r="A87" s="124"/>
      <c r="B87" s="126" t="s">
        <v>31</v>
      </c>
      <c r="C87" s="121" t="s">
        <v>210</v>
      </c>
      <c r="D87" s="124"/>
      <c r="E87" s="124"/>
    </row>
    <row r="88" s="2" customFormat="true" ht="19.5" hidden="false" customHeight="true" outlineLevel="0" collapsed="false">
      <c r="A88" s="86" t="n">
        <v>19900</v>
      </c>
      <c r="B88" s="8"/>
      <c r="C88" s="122" t="s">
        <v>101</v>
      </c>
      <c r="D88" s="86" t="n">
        <v>26000</v>
      </c>
      <c r="E88" s="86" t="n">
        <v>36383</v>
      </c>
    </row>
    <row r="89" s="2" customFormat="true" ht="19.5" hidden="false" customHeight="true" outlineLevel="0" collapsed="false">
      <c r="A89" s="300" t="n">
        <f aca="false">SUM(A88:A88)</f>
        <v>19900</v>
      </c>
      <c r="B89" s="125"/>
      <c r="C89" s="28" t="s">
        <v>212</v>
      </c>
      <c r="D89" s="300" t="n">
        <f aca="false">SUM(D88:D88)</f>
        <v>26000</v>
      </c>
      <c r="E89" s="300" t="n">
        <f aca="false">SUM(E88:E88)</f>
        <v>36383</v>
      </c>
    </row>
    <row r="90" s="2" customFormat="true" ht="20.25" hidden="false" customHeight="true" outlineLevel="0" collapsed="false"/>
    <row r="91" s="2" customFormat="true" ht="19.5" hidden="false" customHeight="true" outlineLevel="0" collapsed="false">
      <c r="C91" s="246" t="s">
        <v>563</v>
      </c>
    </row>
    <row r="92" s="2" customFormat="true" ht="19.5" hidden="false" customHeight="true" outlineLevel="0" collapsed="false">
      <c r="A92" s="0"/>
      <c r="B92" s="0"/>
      <c r="C92" s="42"/>
      <c r="D92" s="0"/>
      <c r="E92" s="0"/>
    </row>
    <row r="93" s="2" customFormat="true" ht="19.5" hidden="false" customHeight="true" outlineLevel="0" collapsed="false">
      <c r="A93" s="0"/>
      <c r="B93" s="0"/>
      <c r="C93" s="0"/>
      <c r="D93" s="0"/>
      <c r="E93" s="0"/>
    </row>
    <row r="94" s="2" customFormat="true" ht="19.5" hidden="false" customHeight="true" outlineLevel="0" collapsed="false">
      <c r="A94" s="1" t="s">
        <v>555</v>
      </c>
      <c r="B94" s="1"/>
      <c r="C94" s="1"/>
      <c r="D94" s="1"/>
      <c r="E94" s="1"/>
    </row>
    <row r="95" s="2" customFormat="true" ht="19.5" hidden="false" customHeight="true" outlineLevel="0" collapsed="false">
      <c r="A95" s="75" t="s">
        <v>549</v>
      </c>
      <c r="B95" s="75"/>
      <c r="C95" s="75"/>
      <c r="D95" s="75"/>
      <c r="E95" s="75"/>
    </row>
    <row r="96" s="2" customFormat="true" ht="19.5" hidden="false" customHeight="true" outlineLevel="0" collapsed="false">
      <c r="A96" s="113" t="s">
        <v>280</v>
      </c>
      <c r="B96" s="113"/>
      <c r="C96" s="113"/>
      <c r="D96" s="113"/>
      <c r="E96" s="113"/>
    </row>
    <row r="97" s="2" customFormat="true" ht="19.5" hidden="false" customHeight="true" outlineLevel="0" collapsed="false">
      <c r="A97" s="76"/>
      <c r="B97" s="114"/>
      <c r="C97" s="76"/>
      <c r="D97" s="76"/>
      <c r="E97" s="129" t="s">
        <v>237</v>
      </c>
    </row>
    <row r="98" s="2" customFormat="true" ht="18" hidden="false" customHeight="true" outlineLevel="0" collapsed="false">
      <c r="A98" s="143" t="s">
        <v>8</v>
      </c>
      <c r="B98" s="115"/>
      <c r="C98" s="116"/>
      <c r="D98" s="143" t="s">
        <v>238</v>
      </c>
      <c r="E98" s="143"/>
    </row>
    <row r="99" s="2" customFormat="true" ht="18" hidden="false" customHeight="true" outlineLevel="0" collapsed="false">
      <c r="A99" s="146" t="s">
        <v>5</v>
      </c>
      <c r="B99" s="11" t="s">
        <v>6</v>
      </c>
      <c r="C99" s="11"/>
      <c r="D99" s="111" t="s">
        <v>7</v>
      </c>
      <c r="E99" s="111" t="s">
        <v>8</v>
      </c>
    </row>
    <row r="100" s="2" customFormat="true" ht="18" hidden="false" customHeight="true" outlineLevel="0" collapsed="false">
      <c r="A100" s="147" t="n">
        <v>2013</v>
      </c>
      <c r="B100" s="117"/>
      <c r="C100" s="114"/>
      <c r="D100" s="111"/>
      <c r="E100" s="111"/>
    </row>
    <row r="101" s="2" customFormat="true" ht="18" hidden="false" customHeight="true" outlineLevel="0" collapsed="false">
      <c r="A101" s="124"/>
      <c r="B101" s="120" t="s">
        <v>33</v>
      </c>
      <c r="C101" s="121" t="s">
        <v>213</v>
      </c>
      <c r="D101" s="124"/>
      <c r="E101" s="124"/>
    </row>
    <row r="102" s="2" customFormat="true" ht="18" hidden="false" customHeight="true" outlineLevel="0" collapsed="false">
      <c r="A102" s="86" t="n">
        <v>14000</v>
      </c>
      <c r="B102" s="120"/>
      <c r="C102" s="122" t="s">
        <v>564</v>
      </c>
      <c r="D102" s="86" t="n">
        <v>14000</v>
      </c>
      <c r="E102" s="86" t="n">
        <v>14000</v>
      </c>
    </row>
    <row r="103" s="2" customFormat="true" ht="18" hidden="false" customHeight="true" outlineLevel="0" collapsed="false">
      <c r="A103" s="86" t="n">
        <v>524019</v>
      </c>
      <c r="B103" s="8"/>
      <c r="C103" s="122" t="s">
        <v>102</v>
      </c>
      <c r="D103" s="86" t="n">
        <v>305000</v>
      </c>
      <c r="E103" s="86" t="n">
        <v>1791067</v>
      </c>
    </row>
    <row r="104" s="2" customFormat="true" ht="18" hidden="false" customHeight="true" outlineLevel="0" collapsed="false">
      <c r="A104" s="300" t="n">
        <f aca="false">SUM(A102:A103)</f>
        <v>538019</v>
      </c>
      <c r="B104" s="125"/>
      <c r="C104" s="302" t="s">
        <v>215</v>
      </c>
      <c r="D104" s="300" t="n">
        <f aca="false">SUM(D102:D103)</f>
        <v>319000</v>
      </c>
      <c r="E104" s="300" t="n">
        <f aca="false">SUM(E102:E103)</f>
        <v>1805067</v>
      </c>
    </row>
    <row r="105" s="2" customFormat="true" ht="20.25" hidden="false" customHeight="true" outlineLevel="0" collapsed="false">
      <c r="A105" s="263"/>
      <c r="B105" s="126" t="s">
        <v>40</v>
      </c>
      <c r="C105" s="139" t="s">
        <v>219</v>
      </c>
      <c r="D105" s="263"/>
      <c r="E105" s="263"/>
    </row>
    <row r="106" s="2" customFormat="true" ht="20.25" hidden="false" customHeight="true" outlineLevel="0" collapsed="false">
      <c r="A106" s="86" t="n">
        <v>507122</v>
      </c>
      <c r="B106" s="126"/>
      <c r="C106" s="122" t="s">
        <v>220</v>
      </c>
      <c r="D106" s="86" t="n">
        <v>170880</v>
      </c>
      <c r="E106" s="86" t="n">
        <v>478373</v>
      </c>
    </row>
    <row r="107" s="2" customFormat="true" ht="20.25" hidden="false" customHeight="true" outlineLevel="0" collapsed="false">
      <c r="A107" s="86" t="n">
        <v>3604</v>
      </c>
      <c r="B107" s="126"/>
      <c r="C107" s="122" t="s">
        <v>221</v>
      </c>
      <c r="D107" s="289" t="n">
        <v>6120</v>
      </c>
      <c r="E107" s="86" t="n">
        <v>30671</v>
      </c>
    </row>
    <row r="108" s="2" customFormat="true" ht="20.25" hidden="false" customHeight="true" outlineLevel="0" collapsed="false">
      <c r="A108" s="271" t="n">
        <v>225968</v>
      </c>
      <c r="C108" s="122" t="s">
        <v>147</v>
      </c>
      <c r="D108" s="303" t="n">
        <v>209000</v>
      </c>
      <c r="E108" s="271" t="n">
        <v>69025</v>
      </c>
    </row>
    <row r="109" s="2" customFormat="true" ht="20.25" hidden="false" customHeight="true" outlineLevel="0" collapsed="false">
      <c r="A109" s="86" t="n">
        <f aca="false">SUM(A106:A108)</f>
        <v>736694</v>
      </c>
      <c r="B109" s="125"/>
      <c r="C109" s="28" t="s">
        <v>223</v>
      </c>
      <c r="D109" s="86" t="n">
        <f aca="false">SUM(D106:D108)</f>
        <v>386000</v>
      </c>
      <c r="E109" s="86" t="n">
        <f aca="false">SUM(E106:E108)</f>
        <v>578069</v>
      </c>
    </row>
    <row r="110" s="2" customFormat="true" ht="20.25" hidden="false" customHeight="true" outlineLevel="0" collapsed="false">
      <c r="A110" s="124"/>
      <c r="B110" s="126" t="s">
        <v>43</v>
      </c>
      <c r="C110" s="121" t="s">
        <v>224</v>
      </c>
      <c r="D110" s="124"/>
      <c r="E110" s="124"/>
    </row>
    <row r="111" s="2" customFormat="true" ht="20.25" hidden="false" customHeight="true" outlineLevel="0" collapsed="false">
      <c r="A111" s="106"/>
      <c r="B111" s="126"/>
      <c r="C111" s="123" t="s">
        <v>565</v>
      </c>
      <c r="D111" s="304"/>
      <c r="E111" s="304"/>
    </row>
    <row r="112" s="2" customFormat="true" ht="20.25" hidden="false" customHeight="true" outlineLevel="0" collapsed="false">
      <c r="A112" s="86" t="n">
        <v>23000</v>
      </c>
      <c r="B112" s="305"/>
      <c r="C112" s="123" t="s">
        <v>566</v>
      </c>
      <c r="D112" s="106" t="s">
        <v>122</v>
      </c>
      <c r="E112" s="86" t="n">
        <v>10233</v>
      </c>
    </row>
    <row r="113" s="2" customFormat="true" ht="20.25" hidden="false" customHeight="true" outlineLevel="0" collapsed="false">
      <c r="A113" s="86" t="n">
        <v>22128</v>
      </c>
      <c r="B113" s="126"/>
      <c r="C113" s="306" t="s">
        <v>567</v>
      </c>
      <c r="D113" s="106" t="s">
        <v>122</v>
      </c>
      <c r="E113" s="106" t="s">
        <v>122</v>
      </c>
    </row>
    <row r="114" s="2" customFormat="true" ht="19.5" hidden="false" customHeight="true" outlineLevel="0" collapsed="false">
      <c r="A114" s="86" t="n">
        <v>139189</v>
      </c>
      <c r="B114" s="8"/>
      <c r="C114" s="122" t="s">
        <v>100</v>
      </c>
      <c r="D114" s="86" t="n">
        <v>17000</v>
      </c>
      <c r="E114" s="86" t="n">
        <v>224035</v>
      </c>
    </row>
    <row r="115" s="2" customFormat="true" ht="19.5" hidden="false" customHeight="true" outlineLevel="0" collapsed="false">
      <c r="A115" s="86" t="n">
        <v>27225</v>
      </c>
      <c r="B115" s="8"/>
      <c r="C115" s="122" t="s">
        <v>127</v>
      </c>
      <c r="D115" s="106" t="s">
        <v>122</v>
      </c>
      <c r="E115" s="86" t="n">
        <v>1438839</v>
      </c>
    </row>
    <row r="116" s="2" customFormat="true" ht="19.5" hidden="false" customHeight="true" outlineLevel="0" collapsed="false">
      <c r="A116" s="86" t="n">
        <v>127997</v>
      </c>
      <c r="B116" s="8"/>
      <c r="C116" s="122" t="s">
        <v>568</v>
      </c>
      <c r="D116" s="86" t="n">
        <v>100000</v>
      </c>
      <c r="E116" s="86" t="n">
        <v>320988</v>
      </c>
    </row>
    <row r="117" s="2" customFormat="true" ht="19.5" hidden="false" customHeight="true" outlineLevel="0" collapsed="false">
      <c r="A117" s="106" t="s">
        <v>122</v>
      </c>
      <c r="B117" s="8"/>
      <c r="C117" s="122" t="s">
        <v>380</v>
      </c>
      <c r="D117" s="106" t="s">
        <v>122</v>
      </c>
      <c r="E117" s="86" t="n">
        <v>56356</v>
      </c>
    </row>
    <row r="118" s="2" customFormat="true" ht="23.25" hidden="false" customHeight="true" outlineLevel="0" collapsed="false">
      <c r="A118" s="299" t="n">
        <f aca="false">SUM(A112:A116)</f>
        <v>339539</v>
      </c>
      <c r="B118" s="48"/>
      <c r="C118" s="53" t="s">
        <v>225</v>
      </c>
      <c r="D118" s="299" t="n">
        <f aca="false">SUM(D112:D116)</f>
        <v>117000</v>
      </c>
      <c r="E118" s="299" t="n">
        <f aca="false">SUM(E112:E117)</f>
        <v>2050451</v>
      </c>
    </row>
    <row r="119" s="2" customFormat="true" ht="23.25" hidden="false" customHeight="true" outlineLevel="0" collapsed="false">
      <c r="A119" s="300" t="n">
        <f aca="false">SUM(A23+A31+A48+A60+A66+A74+A86+A89+A104+A109+A118)</f>
        <v>60647316</v>
      </c>
      <c r="B119" s="125"/>
      <c r="C119" s="302" t="s">
        <v>161</v>
      </c>
      <c r="D119" s="300" t="n">
        <f aca="false">SUM(D23+D31+D48+D60+D66+D74+D86+D89+D104+D109+D118)</f>
        <v>38000000</v>
      </c>
      <c r="E119" s="300" t="n">
        <f aca="false">SUM(E23+E31+E48+E60+E66+E74+E86+E89+E104+E109+E118)</f>
        <v>71999257</v>
      </c>
    </row>
    <row r="120" s="2" customFormat="true" ht="21.75" hidden="false" customHeight="true" outlineLevel="0" collapsed="false">
      <c r="A120" s="257"/>
      <c r="B120" s="257"/>
      <c r="C120" s="257"/>
      <c r="D120" s="257"/>
      <c r="E120" s="257"/>
    </row>
    <row r="121" customFormat="false" ht="18" hidden="false" customHeight="true" outlineLevel="0" collapsed="false">
      <c r="A121" s="237"/>
      <c r="B121" s="237"/>
      <c r="C121" s="237"/>
      <c r="D121" s="237"/>
      <c r="E121" s="237"/>
    </row>
    <row r="122" customFormat="false" ht="18" hidden="false" customHeight="true" outlineLevel="0" collapsed="false">
      <c r="A122" s="237"/>
      <c r="B122" s="237"/>
      <c r="C122" s="237"/>
      <c r="D122" s="237"/>
      <c r="E122" s="237"/>
    </row>
    <row r="123" customFormat="false" ht="18" hidden="false" customHeight="true" outlineLevel="0" collapsed="false">
      <c r="A123" s="237"/>
      <c r="B123" s="237"/>
      <c r="C123" s="237"/>
      <c r="D123" s="237"/>
      <c r="E123" s="237"/>
    </row>
    <row r="125" s="2" customFormat="true" ht="19.5" hidden="false" customHeight="true" outlineLevel="0" collapsed="false">
      <c r="A125" s="0"/>
      <c r="B125" s="0"/>
      <c r="C125" s="42" t="s">
        <v>569</v>
      </c>
      <c r="D125" s="0"/>
      <c r="E125" s="0"/>
    </row>
    <row r="150" customFormat="false" ht="8.25" hidden="false" customHeight="true" outlineLevel="0" collapsed="false"/>
  </sheetData>
  <mergeCells count="25">
    <mergeCell ref="A1:E1"/>
    <mergeCell ref="A2:E2"/>
    <mergeCell ref="A3:E3"/>
    <mergeCell ref="D5:E5"/>
    <mergeCell ref="B6:C6"/>
    <mergeCell ref="D6:D7"/>
    <mergeCell ref="E6:E7"/>
    <mergeCell ref="A51:E51"/>
    <mergeCell ref="A52:E52"/>
    <mergeCell ref="A53:E53"/>
    <mergeCell ref="D55:E55"/>
    <mergeCell ref="B56:C56"/>
    <mergeCell ref="D56:D57"/>
    <mergeCell ref="E56:E57"/>
    <mergeCell ref="A94:E94"/>
    <mergeCell ref="A95:E95"/>
    <mergeCell ref="A96:E96"/>
    <mergeCell ref="D98:E98"/>
    <mergeCell ref="B99:C99"/>
    <mergeCell ref="D99:D100"/>
    <mergeCell ref="E99:E100"/>
    <mergeCell ref="A120:E120"/>
    <mergeCell ref="A121:E121"/>
    <mergeCell ref="A122:E122"/>
    <mergeCell ref="A123:E123"/>
  </mergeCells>
  <printOptions headings="false" gridLines="false" gridLinesSet="true" horizontalCentered="true" verticalCentered="false"/>
  <pageMargins left="0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5.7"/>
    <col collapsed="false" customWidth="true" hidden="false" outlineLevel="0" max="2" min="2" style="307" width="32.14"/>
    <col collapsed="false" customWidth="true" hidden="false" outlineLevel="0" max="4" min="3" style="307" width="15.7"/>
    <col collapsed="false" customWidth="false" hidden="false" outlineLevel="0" max="257" min="5" style="307" width="9.14"/>
  </cols>
  <sheetData>
    <row r="2" customFormat="false" ht="24.75" hidden="false" customHeight="false" outlineLevel="0" collapsed="false">
      <c r="A2" s="168" t="s">
        <v>570</v>
      </c>
      <c r="B2" s="168"/>
      <c r="C2" s="168"/>
      <c r="D2" s="168"/>
    </row>
    <row r="3" customFormat="false" ht="24" hidden="false" customHeight="true" outlineLevel="0" collapsed="false">
      <c r="A3" s="169" t="s">
        <v>571</v>
      </c>
      <c r="B3" s="169"/>
      <c r="C3" s="169"/>
      <c r="D3" s="169"/>
    </row>
    <row r="4" customFormat="false" ht="24" hidden="false" customHeight="true" outlineLevel="0" collapsed="false">
      <c r="A4" s="308" t="s">
        <v>572</v>
      </c>
      <c r="B4" s="308"/>
      <c r="C4" s="308"/>
      <c r="D4" s="308"/>
    </row>
    <row r="5" customFormat="false" ht="24.75" hidden="false" customHeight="false" outlineLevel="0" collapsed="false">
      <c r="A5" s="309"/>
      <c r="B5" s="309"/>
      <c r="C5" s="309"/>
      <c r="D5" s="310" t="s">
        <v>573</v>
      </c>
    </row>
    <row r="6" customFormat="false" ht="21" hidden="false" customHeight="true" outlineLevel="0" collapsed="false">
      <c r="A6" s="311" t="s">
        <v>167</v>
      </c>
      <c r="B6" s="312"/>
      <c r="C6" s="219" t="s">
        <v>574</v>
      </c>
      <c r="D6" s="219"/>
    </row>
    <row r="7" customFormat="false" ht="24" hidden="false" customHeight="true" outlineLevel="0" collapsed="false">
      <c r="A7" s="313" t="s">
        <v>5</v>
      </c>
      <c r="B7" s="314" t="s">
        <v>6</v>
      </c>
      <c r="C7" s="111" t="s">
        <v>7</v>
      </c>
      <c r="D7" s="111" t="s">
        <v>8</v>
      </c>
    </row>
    <row r="8" customFormat="false" ht="23.25" hidden="false" customHeight="true" outlineLevel="0" collapsed="false">
      <c r="A8" s="315" t="n">
        <v>2013</v>
      </c>
      <c r="B8" s="316"/>
      <c r="C8" s="111"/>
      <c r="D8" s="111"/>
    </row>
    <row r="9" customFormat="false" ht="24" hidden="false" customHeight="true" outlineLevel="0" collapsed="false">
      <c r="A9" s="317"/>
      <c r="B9" s="318" t="s">
        <v>575</v>
      </c>
      <c r="C9" s="319"/>
      <c r="D9" s="317"/>
    </row>
    <row r="10" s="321" customFormat="true" ht="24" hidden="false" customHeight="true" outlineLevel="0" collapsed="false">
      <c r="A10" s="320"/>
      <c r="B10" s="264" t="s">
        <v>576</v>
      </c>
      <c r="C10" s="265"/>
      <c r="D10" s="263"/>
    </row>
    <row r="11" s="321" customFormat="true" ht="20.25" hidden="false" customHeight="true" outlineLevel="0" collapsed="false">
      <c r="A11" s="322" t="n">
        <v>15777153</v>
      </c>
      <c r="B11" s="39" t="s">
        <v>577</v>
      </c>
      <c r="C11" s="323" t="n">
        <v>7269677</v>
      </c>
      <c r="D11" s="322" t="n">
        <v>18758992</v>
      </c>
    </row>
    <row r="12" s="321" customFormat="true" ht="20.25" hidden="false" customHeight="true" outlineLevel="0" collapsed="false">
      <c r="A12" s="322" t="n">
        <v>7403273</v>
      </c>
      <c r="B12" s="324" t="s">
        <v>578</v>
      </c>
      <c r="C12" s="323" t="n">
        <v>4745177</v>
      </c>
      <c r="D12" s="322" t="n">
        <v>6693573</v>
      </c>
    </row>
    <row r="13" s="321" customFormat="true" ht="20.25" hidden="false" customHeight="true" outlineLevel="0" collapsed="false">
      <c r="A13" s="322" t="n">
        <v>4760672</v>
      </c>
      <c r="B13" s="39" t="s">
        <v>579</v>
      </c>
      <c r="C13" s="323" t="n">
        <v>2813487</v>
      </c>
      <c r="D13" s="322" t="n">
        <v>7285452</v>
      </c>
    </row>
    <row r="14" s="321" customFormat="true" ht="20.25" hidden="false" customHeight="true" outlineLevel="0" collapsed="false">
      <c r="A14" s="322" t="n">
        <v>2886429</v>
      </c>
      <c r="B14" s="39" t="s">
        <v>580</v>
      </c>
      <c r="C14" s="323" t="n">
        <v>4280463</v>
      </c>
      <c r="D14" s="322" t="n">
        <v>3839532</v>
      </c>
    </row>
    <row r="15" customFormat="false" ht="24.75" hidden="false" customHeight="false" outlineLevel="0" collapsed="false">
      <c r="A15" s="325" t="n">
        <f aca="false">SUM(A11:A14)</f>
        <v>30827527</v>
      </c>
      <c r="B15" s="219" t="s">
        <v>581</v>
      </c>
      <c r="C15" s="326" t="n">
        <f aca="false">SUM(C11:C14)</f>
        <v>19108804</v>
      </c>
      <c r="D15" s="325" t="n">
        <f aca="false">SUM(D11:D14)</f>
        <v>36577549</v>
      </c>
    </row>
    <row r="16" customFormat="false" ht="24" hidden="false" customHeight="true" outlineLevel="0" collapsed="false">
      <c r="A16" s="327"/>
      <c r="B16" s="318" t="s">
        <v>582</v>
      </c>
      <c r="C16" s="328"/>
      <c r="D16" s="327"/>
    </row>
    <row r="17" customFormat="false" ht="20.25" hidden="false" customHeight="true" outlineLevel="0" collapsed="false">
      <c r="A17" s="329" t="n">
        <v>14489125</v>
      </c>
      <c r="B17" s="212" t="s">
        <v>583</v>
      </c>
      <c r="C17" s="330" t="n">
        <v>4481555</v>
      </c>
      <c r="D17" s="329" t="n">
        <v>17352237</v>
      </c>
    </row>
    <row r="18" customFormat="false" ht="20.25" hidden="false" customHeight="true" outlineLevel="0" collapsed="false">
      <c r="A18" s="329" t="n">
        <v>278003</v>
      </c>
      <c r="B18" s="212" t="s">
        <v>584</v>
      </c>
      <c r="C18" s="330" t="n">
        <v>242450</v>
      </c>
      <c r="D18" s="329" t="n">
        <v>76945</v>
      </c>
    </row>
    <row r="19" customFormat="false" ht="23.25" hidden="false" customHeight="true" outlineLevel="0" collapsed="false">
      <c r="A19" s="331" t="n">
        <f aca="false">SUM(A17:A18)</f>
        <v>14767128</v>
      </c>
      <c r="B19" s="216" t="s">
        <v>585</v>
      </c>
      <c r="C19" s="332" t="n">
        <f aca="false">SUM(C17:C18)</f>
        <v>4724005</v>
      </c>
      <c r="D19" s="331" t="n">
        <f aca="false">SUM(D17:D18)</f>
        <v>17429182</v>
      </c>
      <c r="E19" s="333"/>
    </row>
    <row r="20" s="321" customFormat="true" ht="24" hidden="false" customHeight="true" outlineLevel="0" collapsed="false">
      <c r="A20" s="322"/>
      <c r="B20" s="264" t="s">
        <v>586</v>
      </c>
      <c r="C20" s="323"/>
      <c r="D20" s="322"/>
      <c r="E20" s="334"/>
    </row>
    <row r="21" s="321" customFormat="true" ht="20.25" hidden="false" customHeight="true" outlineLevel="0" collapsed="false">
      <c r="A21" s="322" t="n">
        <v>1152703</v>
      </c>
      <c r="B21" s="39" t="s">
        <v>587</v>
      </c>
      <c r="C21" s="323" t="n">
        <v>1278524</v>
      </c>
      <c r="D21" s="322" t="n">
        <v>784426</v>
      </c>
      <c r="E21" s="334"/>
    </row>
    <row r="22" s="321" customFormat="true" ht="20.25" hidden="false" customHeight="true" outlineLevel="0" collapsed="false">
      <c r="A22" s="322" t="n">
        <v>8223298</v>
      </c>
      <c r="B22" s="39" t="s">
        <v>588</v>
      </c>
      <c r="C22" s="323" t="n">
        <v>10464464</v>
      </c>
      <c r="D22" s="322" t="n">
        <v>10040836</v>
      </c>
      <c r="E22" s="334"/>
    </row>
    <row r="23" customFormat="false" ht="24" hidden="false" customHeight="true" outlineLevel="0" collapsed="false">
      <c r="A23" s="325" t="n">
        <f aca="false">SUM(A21:A22)</f>
        <v>9376001</v>
      </c>
      <c r="B23" s="216" t="s">
        <v>589</v>
      </c>
      <c r="C23" s="326" t="n">
        <f aca="false">SUM(C21:C22)</f>
        <v>11742988</v>
      </c>
      <c r="D23" s="325" t="n">
        <f aca="false">SUM(D21:D22)</f>
        <v>10825262</v>
      </c>
      <c r="E23" s="333"/>
    </row>
    <row r="24" s="321" customFormat="true" ht="20.25" hidden="false" customHeight="true" outlineLevel="0" collapsed="false">
      <c r="A24" s="335"/>
      <c r="B24" s="264" t="s">
        <v>590</v>
      </c>
      <c r="C24" s="336"/>
      <c r="D24" s="335"/>
      <c r="E24" s="334"/>
    </row>
    <row r="25" s="321" customFormat="true" ht="20.25" hidden="false" customHeight="true" outlineLevel="0" collapsed="false">
      <c r="A25" s="322" t="n">
        <v>5676660</v>
      </c>
      <c r="B25" s="39" t="s">
        <v>591</v>
      </c>
      <c r="C25" s="323" t="n">
        <v>2424203</v>
      </c>
      <c r="D25" s="322" t="n">
        <v>7167264</v>
      </c>
      <c r="E25" s="334"/>
    </row>
    <row r="26" customFormat="false" ht="24" hidden="false" customHeight="true" outlineLevel="0" collapsed="false">
      <c r="A26" s="325" t="n">
        <f aca="false">SUM(A25)</f>
        <v>5676660</v>
      </c>
      <c r="B26" s="219" t="s">
        <v>592</v>
      </c>
      <c r="C26" s="326" t="n">
        <f aca="false">SUM(C25)</f>
        <v>2424203</v>
      </c>
      <c r="D26" s="325" t="n">
        <f aca="false">SUM(D25)</f>
        <v>7167264</v>
      </c>
      <c r="E26" s="333"/>
    </row>
    <row r="27" customFormat="false" ht="24" hidden="false" customHeight="true" outlineLevel="0" collapsed="false">
      <c r="A27" s="331" t="n">
        <f aca="false">SUM(A15+A19+A23+A26)</f>
        <v>60647316</v>
      </c>
      <c r="B27" s="216" t="s">
        <v>161</v>
      </c>
      <c r="C27" s="332" t="n">
        <f aca="false">SUM(C15+C19+C23+C26)</f>
        <v>38000000</v>
      </c>
      <c r="D27" s="331" t="n">
        <f aca="false">SUM(D15+D19+D23+D26)</f>
        <v>71999257</v>
      </c>
      <c r="E27" s="333"/>
    </row>
    <row r="28" customFormat="false" ht="23.25" hidden="false" customHeight="false" outlineLevel="0" collapsed="false">
      <c r="A28" s="337"/>
      <c r="B28" s="309"/>
      <c r="C28" s="309"/>
      <c r="D28" s="338"/>
    </row>
    <row r="29" customFormat="false" ht="23.25" hidden="false" customHeight="false" outlineLevel="0" collapsed="false">
      <c r="A29" s="339"/>
      <c r="B29" s="309"/>
      <c r="C29" s="309"/>
      <c r="D29" s="338"/>
    </row>
    <row r="30" customFormat="false" ht="23.25" hidden="false" customHeight="false" outlineLevel="0" collapsed="false">
      <c r="A30" s="339"/>
      <c r="B30" s="309"/>
      <c r="C30" s="309"/>
      <c r="D30" s="338"/>
    </row>
    <row r="31" customFormat="false" ht="23.25" hidden="false" customHeight="false" outlineLevel="0" collapsed="false">
      <c r="A31" s="339"/>
      <c r="B31" s="309"/>
      <c r="C31" s="309"/>
      <c r="D31" s="338"/>
    </row>
    <row r="32" customFormat="false" ht="23.25" hidden="false" customHeight="false" outlineLevel="0" collapsed="false">
      <c r="A32" s="340"/>
      <c r="B32" s="42" t="s">
        <v>593</v>
      </c>
      <c r="C32" s="309"/>
      <c r="D32" s="180"/>
    </row>
    <row r="33" customFormat="false" ht="23.25" hidden="false" customHeight="false" outlineLevel="0" collapsed="false">
      <c r="A33" s="339"/>
      <c r="B33" s="309"/>
      <c r="C33" s="309"/>
      <c r="D33" s="338"/>
    </row>
    <row r="34" customFormat="false" ht="23.25" hidden="false" customHeight="false" outlineLevel="0" collapsed="false">
      <c r="A34" s="339"/>
      <c r="B34" s="309"/>
      <c r="C34" s="309"/>
      <c r="D34" s="338"/>
    </row>
    <row r="35" customFormat="false" ht="23.25" hidden="false" customHeight="false" outlineLevel="0" collapsed="false">
      <c r="A35" s="339"/>
      <c r="B35" s="309"/>
      <c r="C35" s="309"/>
      <c r="D35" s="338"/>
    </row>
    <row r="36" customFormat="false" ht="23.25" hidden="false" customHeight="false" outlineLevel="0" collapsed="false">
      <c r="A36" s="339"/>
      <c r="B36" s="309"/>
      <c r="C36" s="309"/>
      <c r="D36" s="338"/>
    </row>
    <row r="37" customFormat="false" ht="23.25" hidden="false" customHeight="false" outlineLevel="0" collapsed="false">
      <c r="A37" s="339"/>
      <c r="B37" s="309"/>
      <c r="C37" s="309"/>
      <c r="D37" s="338"/>
    </row>
    <row r="38" customFormat="false" ht="23.25" hidden="false" customHeight="false" outlineLevel="0" collapsed="false">
      <c r="A38" s="339"/>
      <c r="B38" s="309"/>
      <c r="C38" s="309"/>
      <c r="D38" s="338"/>
    </row>
    <row r="39" customFormat="false" ht="23.25" hidden="false" customHeight="false" outlineLevel="0" collapsed="false">
      <c r="A39" s="339"/>
      <c r="B39" s="309"/>
      <c r="C39" s="309"/>
      <c r="D39" s="338"/>
    </row>
    <row r="41" customFormat="false" ht="12.75" hidden="false" customHeight="false" outlineLevel="0" collapsed="false">
      <c r="A41" s="339"/>
      <c r="B41" s="309"/>
      <c r="C41" s="309"/>
      <c r="D41" s="206"/>
    </row>
    <row r="42" customFormat="false" ht="12.75" hidden="false" customHeight="false" outlineLevel="0" collapsed="false">
      <c r="A42" s="339"/>
      <c r="B42" s="309"/>
      <c r="C42" s="309"/>
      <c r="D42" s="206"/>
    </row>
    <row r="43" customFormat="false" ht="23.25" hidden="false" customHeight="false" outlineLevel="0" collapsed="false">
      <c r="A43" s="339"/>
      <c r="B43" s="309"/>
      <c r="C43" s="309"/>
      <c r="D43" s="338"/>
    </row>
    <row r="44" customFormat="false" ht="12.75" hidden="false" customHeight="false" outlineLevel="0" collapsed="false">
      <c r="A44" s="339"/>
      <c r="B44" s="309"/>
      <c r="C44" s="309"/>
      <c r="D44" s="309"/>
    </row>
    <row r="45" customFormat="false" ht="12.75" hidden="false" customHeight="false" outlineLevel="0" collapsed="false">
      <c r="A45" s="339"/>
      <c r="B45" s="309"/>
      <c r="C45" s="309"/>
      <c r="D45" s="309"/>
    </row>
    <row r="46" customFormat="false" ht="12.75" hidden="false" customHeight="false" outlineLevel="0" collapsed="false">
      <c r="A46" s="339"/>
      <c r="B46" s="309"/>
      <c r="C46" s="309"/>
      <c r="D46" s="309"/>
    </row>
    <row r="47" customFormat="false" ht="12.75" hidden="false" customHeight="false" outlineLevel="0" collapsed="false">
      <c r="A47" s="339"/>
      <c r="B47" s="309"/>
      <c r="C47" s="309"/>
      <c r="D47" s="309"/>
    </row>
    <row r="48" customFormat="false" ht="12.75" hidden="false" customHeight="false" outlineLevel="0" collapsed="false">
      <c r="A48" s="339"/>
      <c r="B48" s="309"/>
      <c r="C48" s="309"/>
      <c r="D48" s="309"/>
    </row>
    <row r="49" customFormat="false" ht="12.75" hidden="false" customHeight="false" outlineLevel="0" collapsed="false">
      <c r="A49" s="339"/>
      <c r="B49" s="309"/>
      <c r="C49" s="309"/>
      <c r="D49" s="309"/>
    </row>
    <row r="50" customFormat="false" ht="12.75" hidden="false" customHeight="false" outlineLevel="0" collapsed="false">
      <c r="A50" s="339"/>
      <c r="B50" s="309"/>
      <c r="C50" s="309"/>
      <c r="D50" s="309"/>
    </row>
    <row r="51" customFormat="false" ht="12.75" hidden="false" customHeight="false" outlineLevel="0" collapsed="false">
      <c r="A51" s="339"/>
      <c r="B51" s="309"/>
      <c r="C51" s="309"/>
      <c r="D51" s="309"/>
    </row>
    <row r="52" customFormat="false" ht="12.75" hidden="false" customHeight="false" outlineLevel="0" collapsed="false">
      <c r="A52" s="339"/>
      <c r="B52" s="309"/>
      <c r="C52" s="309"/>
      <c r="D52" s="309"/>
    </row>
    <row r="53" customFormat="false" ht="12.75" hidden="false" customHeight="false" outlineLevel="0" collapsed="false">
      <c r="A53" s="339"/>
      <c r="B53" s="309"/>
      <c r="C53" s="309"/>
      <c r="D53" s="309"/>
    </row>
    <row r="54" customFormat="false" ht="12.75" hidden="false" customHeight="false" outlineLevel="0" collapsed="false">
      <c r="A54" s="339"/>
      <c r="B54" s="309"/>
      <c r="C54" s="309"/>
      <c r="D54" s="309"/>
    </row>
    <row r="55" customFormat="false" ht="12.75" hidden="false" customHeight="false" outlineLevel="0" collapsed="false">
      <c r="A55" s="339"/>
      <c r="B55" s="309"/>
      <c r="C55" s="309"/>
      <c r="D55" s="309"/>
    </row>
    <row r="56" customFormat="false" ht="12.75" hidden="false" customHeight="false" outlineLevel="0" collapsed="false">
      <c r="A56" s="339"/>
      <c r="B56" s="309"/>
      <c r="C56" s="309"/>
      <c r="D56" s="309"/>
    </row>
    <row r="57" customFormat="false" ht="12.75" hidden="false" customHeight="false" outlineLevel="0" collapsed="false">
      <c r="A57" s="339"/>
      <c r="B57" s="309"/>
      <c r="C57" s="309"/>
      <c r="D57" s="309"/>
    </row>
    <row r="58" customFormat="false" ht="12.75" hidden="false" customHeight="false" outlineLevel="0" collapsed="false">
      <c r="A58" s="339"/>
      <c r="B58" s="309"/>
      <c r="C58" s="309"/>
      <c r="D58" s="309"/>
    </row>
    <row r="59" customFormat="false" ht="12.75" hidden="false" customHeight="false" outlineLevel="0" collapsed="false">
      <c r="A59" s="339"/>
      <c r="B59" s="309"/>
      <c r="C59" s="309"/>
      <c r="D59" s="309"/>
    </row>
    <row r="60" customFormat="false" ht="12.75" hidden="false" customHeight="false" outlineLevel="0" collapsed="false">
      <c r="A60" s="339"/>
      <c r="B60" s="309"/>
      <c r="C60" s="309"/>
      <c r="D60" s="309"/>
    </row>
    <row r="61" customFormat="false" ht="12.75" hidden="false" customHeight="false" outlineLevel="0" collapsed="false">
      <c r="A61" s="339"/>
      <c r="B61" s="309"/>
      <c r="C61" s="309"/>
      <c r="D61" s="309"/>
    </row>
    <row r="62" customFormat="false" ht="12.75" hidden="false" customHeight="false" outlineLevel="0" collapsed="false">
      <c r="A62" s="339"/>
      <c r="B62" s="309"/>
      <c r="C62" s="309"/>
      <c r="D62" s="309"/>
    </row>
    <row r="63" customFormat="false" ht="12.75" hidden="false" customHeight="false" outlineLevel="0" collapsed="false">
      <c r="A63" s="339"/>
      <c r="B63" s="309"/>
      <c r="C63" s="309"/>
      <c r="D63" s="309"/>
    </row>
    <row r="64" customFormat="false" ht="12.75" hidden="false" customHeight="false" outlineLevel="0" collapsed="false">
      <c r="A64" s="339"/>
      <c r="B64" s="309"/>
      <c r="C64" s="309"/>
      <c r="D64" s="309"/>
    </row>
    <row r="65" customFormat="false" ht="12.75" hidden="false" customHeight="false" outlineLevel="0" collapsed="false">
      <c r="A65" s="339"/>
      <c r="B65" s="309"/>
      <c r="C65" s="309"/>
      <c r="D65" s="309"/>
    </row>
    <row r="66" customFormat="false" ht="12.75" hidden="false" customHeight="false" outlineLevel="0" collapsed="false">
      <c r="A66" s="339"/>
      <c r="B66" s="309"/>
      <c r="C66" s="309"/>
      <c r="D66" s="309"/>
    </row>
    <row r="67" customFormat="false" ht="12.75" hidden="false" customHeight="false" outlineLevel="0" collapsed="false">
      <c r="A67" s="339"/>
      <c r="B67" s="309"/>
      <c r="C67" s="309"/>
      <c r="D67" s="309"/>
    </row>
    <row r="68" customFormat="false" ht="12.75" hidden="false" customHeight="false" outlineLevel="0" collapsed="false">
      <c r="A68" s="339"/>
      <c r="B68" s="309"/>
      <c r="C68" s="309"/>
      <c r="D68" s="309"/>
    </row>
    <row r="69" customFormat="false" ht="12.75" hidden="false" customHeight="false" outlineLevel="0" collapsed="false">
      <c r="A69" s="339"/>
      <c r="B69" s="309"/>
      <c r="C69" s="309"/>
      <c r="D69" s="309"/>
    </row>
    <row r="70" customFormat="false" ht="12.75" hidden="false" customHeight="false" outlineLevel="0" collapsed="false">
      <c r="A70" s="339"/>
      <c r="B70" s="309"/>
      <c r="C70" s="309"/>
      <c r="D70" s="309"/>
    </row>
    <row r="71" customFormat="false" ht="12.75" hidden="false" customHeight="false" outlineLevel="0" collapsed="false">
      <c r="A71" s="339"/>
      <c r="B71" s="309"/>
      <c r="C71" s="309"/>
      <c r="D71" s="309"/>
    </row>
    <row r="72" customFormat="false" ht="12.75" hidden="false" customHeight="false" outlineLevel="0" collapsed="false">
      <c r="A72" s="339"/>
      <c r="B72" s="309"/>
      <c r="C72" s="309"/>
      <c r="D72" s="309"/>
    </row>
    <row r="73" customFormat="false" ht="12.75" hidden="false" customHeight="false" outlineLevel="0" collapsed="false">
      <c r="A73" s="339"/>
      <c r="B73" s="309"/>
      <c r="C73" s="309"/>
      <c r="D73" s="309"/>
    </row>
    <row r="74" customFormat="false" ht="12.75" hidden="false" customHeight="false" outlineLevel="0" collapsed="false">
      <c r="A74" s="339"/>
      <c r="B74" s="309"/>
      <c r="C74" s="309"/>
      <c r="D74" s="309"/>
    </row>
    <row r="75" customFormat="false" ht="12.75" hidden="false" customHeight="false" outlineLevel="0" collapsed="false">
      <c r="A75" s="339"/>
      <c r="B75" s="309"/>
      <c r="C75" s="309"/>
      <c r="D75" s="309"/>
    </row>
    <row r="76" customFormat="false" ht="12.75" hidden="false" customHeight="false" outlineLevel="0" collapsed="false">
      <c r="A76" s="339"/>
      <c r="B76" s="309"/>
      <c r="C76" s="309"/>
      <c r="D76" s="309"/>
    </row>
    <row r="77" customFormat="false" ht="12.75" hidden="false" customHeight="false" outlineLevel="0" collapsed="false">
      <c r="A77" s="339"/>
      <c r="B77" s="309"/>
      <c r="C77" s="309"/>
      <c r="D77" s="309"/>
    </row>
    <row r="78" customFormat="false" ht="12.75" hidden="false" customHeight="false" outlineLevel="0" collapsed="false">
      <c r="A78" s="339"/>
      <c r="B78" s="309"/>
      <c r="C78" s="309"/>
      <c r="D78" s="309"/>
    </row>
    <row r="79" customFormat="false" ht="12.75" hidden="false" customHeight="false" outlineLevel="0" collapsed="false">
      <c r="A79" s="339"/>
      <c r="B79" s="309"/>
      <c r="C79" s="309"/>
      <c r="D79" s="309"/>
    </row>
    <row r="80" customFormat="false" ht="12.75" hidden="false" customHeight="false" outlineLevel="0" collapsed="false">
      <c r="A80" s="339"/>
      <c r="B80" s="309"/>
      <c r="C80" s="309"/>
      <c r="D80" s="309"/>
    </row>
    <row r="81" customFormat="false" ht="12.75" hidden="false" customHeight="false" outlineLevel="0" collapsed="false">
      <c r="A81" s="339"/>
      <c r="B81" s="309"/>
      <c r="C81" s="309"/>
      <c r="D81" s="309"/>
    </row>
    <row r="82" customFormat="false" ht="12.75" hidden="false" customHeight="false" outlineLevel="0" collapsed="false">
      <c r="A82" s="339"/>
      <c r="B82" s="309"/>
      <c r="C82" s="309"/>
      <c r="D82" s="309"/>
    </row>
    <row r="83" customFormat="false" ht="12.75" hidden="false" customHeight="false" outlineLevel="0" collapsed="false">
      <c r="A83" s="339"/>
      <c r="B83" s="309"/>
      <c r="C83" s="309"/>
      <c r="D83" s="309"/>
    </row>
    <row r="84" customFormat="false" ht="12.75" hidden="false" customHeight="false" outlineLevel="0" collapsed="false">
      <c r="A84" s="339"/>
      <c r="B84" s="309"/>
      <c r="C84" s="309"/>
      <c r="D84" s="309"/>
    </row>
    <row r="85" customFormat="false" ht="12.75" hidden="false" customHeight="false" outlineLevel="0" collapsed="false">
      <c r="A85" s="339"/>
      <c r="B85" s="309"/>
      <c r="C85" s="309"/>
      <c r="D85" s="309"/>
    </row>
    <row r="86" customFormat="false" ht="12.75" hidden="false" customHeight="false" outlineLevel="0" collapsed="false">
      <c r="A86" s="339"/>
      <c r="B86" s="309"/>
      <c r="C86" s="309"/>
      <c r="D86" s="309"/>
    </row>
    <row r="87" customFormat="false" ht="12.75" hidden="false" customHeight="false" outlineLevel="0" collapsed="false">
      <c r="A87" s="339"/>
      <c r="B87" s="309"/>
      <c r="C87" s="309"/>
      <c r="D87" s="309"/>
    </row>
    <row r="88" customFormat="false" ht="12.75" hidden="false" customHeight="false" outlineLevel="0" collapsed="false">
      <c r="A88" s="339"/>
      <c r="B88" s="309"/>
      <c r="C88" s="309"/>
      <c r="D88" s="309"/>
    </row>
    <row r="89" customFormat="false" ht="12.75" hidden="false" customHeight="false" outlineLevel="0" collapsed="false">
      <c r="A89" s="339"/>
      <c r="B89" s="309"/>
      <c r="C89" s="309"/>
      <c r="D89" s="309"/>
    </row>
    <row r="90" customFormat="false" ht="12.75" hidden="false" customHeight="false" outlineLevel="0" collapsed="false">
      <c r="A90" s="339"/>
      <c r="B90" s="309"/>
      <c r="C90" s="309"/>
      <c r="D90" s="309"/>
    </row>
    <row r="91" customFormat="false" ht="12.75" hidden="false" customHeight="false" outlineLevel="0" collapsed="false">
      <c r="A91" s="339"/>
      <c r="B91" s="309"/>
      <c r="C91" s="309"/>
      <c r="D91" s="309"/>
    </row>
    <row r="92" customFormat="false" ht="12.75" hidden="false" customHeight="false" outlineLevel="0" collapsed="false">
      <c r="A92" s="339"/>
      <c r="B92" s="309"/>
      <c r="C92" s="309"/>
      <c r="D92" s="309"/>
    </row>
    <row r="93" customFormat="false" ht="12.75" hidden="false" customHeight="false" outlineLevel="0" collapsed="false">
      <c r="A93" s="339"/>
      <c r="B93" s="309"/>
      <c r="C93" s="309"/>
      <c r="D93" s="309"/>
    </row>
    <row r="94" customFormat="false" ht="12.75" hidden="false" customHeight="false" outlineLevel="0" collapsed="false">
      <c r="A94" s="339"/>
      <c r="B94" s="309"/>
      <c r="C94" s="309"/>
      <c r="D94" s="309"/>
    </row>
    <row r="95" customFormat="false" ht="12.75" hidden="false" customHeight="false" outlineLevel="0" collapsed="false">
      <c r="A95" s="339"/>
      <c r="B95" s="309"/>
      <c r="C95" s="309"/>
      <c r="D95" s="309"/>
    </row>
    <row r="96" customFormat="false" ht="12.75" hidden="false" customHeight="false" outlineLevel="0" collapsed="false">
      <c r="A96" s="339"/>
      <c r="B96" s="309"/>
      <c r="C96" s="309"/>
      <c r="D96" s="309"/>
    </row>
    <row r="97" customFormat="false" ht="12.75" hidden="false" customHeight="false" outlineLevel="0" collapsed="false">
      <c r="A97" s="339"/>
      <c r="B97" s="309"/>
      <c r="C97" s="309"/>
      <c r="D97" s="309"/>
    </row>
    <row r="98" customFormat="false" ht="12.75" hidden="false" customHeight="false" outlineLevel="0" collapsed="false">
      <c r="A98" s="339"/>
      <c r="B98" s="309"/>
      <c r="C98" s="309"/>
      <c r="D98" s="309"/>
    </row>
    <row r="99" customFormat="false" ht="12.75" hidden="false" customHeight="false" outlineLevel="0" collapsed="false">
      <c r="A99" s="339"/>
      <c r="B99" s="309"/>
      <c r="C99" s="309"/>
      <c r="D99" s="309"/>
    </row>
    <row r="100" customFormat="false" ht="12.75" hidden="false" customHeight="false" outlineLevel="0" collapsed="false">
      <c r="A100" s="309"/>
      <c r="B100" s="309"/>
      <c r="C100" s="309"/>
      <c r="D100" s="309"/>
    </row>
    <row r="101" customFormat="false" ht="12.75" hidden="false" customHeight="false" outlineLevel="0" collapsed="false">
      <c r="A101" s="309"/>
      <c r="B101" s="309"/>
      <c r="C101" s="309"/>
      <c r="D101" s="309"/>
    </row>
    <row r="102" customFormat="false" ht="12.75" hidden="false" customHeight="false" outlineLevel="0" collapsed="false">
      <c r="A102" s="309"/>
      <c r="B102" s="309"/>
      <c r="C102" s="309"/>
      <c r="D102" s="309"/>
    </row>
    <row r="103" customFormat="false" ht="12.75" hidden="false" customHeight="false" outlineLevel="0" collapsed="false">
      <c r="A103" s="309"/>
      <c r="B103" s="309"/>
      <c r="C103" s="309"/>
      <c r="D103" s="309"/>
    </row>
    <row r="104" customFormat="false" ht="12.75" hidden="false" customHeight="false" outlineLevel="0" collapsed="false">
      <c r="A104" s="309"/>
      <c r="B104" s="309"/>
      <c r="C104" s="309"/>
      <c r="D104" s="309"/>
    </row>
    <row r="105" customFormat="false" ht="12.75" hidden="false" customHeight="false" outlineLevel="0" collapsed="false">
      <c r="A105" s="309"/>
      <c r="B105" s="309"/>
      <c r="C105" s="309"/>
      <c r="D105" s="309"/>
    </row>
    <row r="106" customFormat="false" ht="12.75" hidden="false" customHeight="false" outlineLevel="0" collapsed="false">
      <c r="A106" s="309"/>
      <c r="B106" s="309"/>
      <c r="C106" s="309"/>
      <c r="D106" s="309"/>
    </row>
    <row r="107" customFormat="false" ht="12.75" hidden="false" customHeight="false" outlineLevel="0" collapsed="false">
      <c r="A107" s="309"/>
      <c r="B107" s="309"/>
      <c r="C107" s="309"/>
      <c r="D107" s="309"/>
    </row>
    <row r="108" customFormat="false" ht="12.75" hidden="false" customHeight="false" outlineLevel="0" collapsed="false">
      <c r="A108" s="309"/>
      <c r="B108" s="309"/>
      <c r="C108" s="309"/>
      <c r="D108" s="309"/>
    </row>
    <row r="109" customFormat="false" ht="12.75" hidden="false" customHeight="false" outlineLevel="0" collapsed="false">
      <c r="A109" s="309"/>
      <c r="B109" s="309"/>
      <c r="C109" s="309"/>
      <c r="D109" s="309"/>
    </row>
    <row r="110" customFormat="false" ht="12.75" hidden="false" customHeight="false" outlineLevel="0" collapsed="false">
      <c r="A110" s="309"/>
      <c r="B110" s="309"/>
      <c r="C110" s="309"/>
      <c r="D110" s="309"/>
    </row>
    <row r="111" customFormat="false" ht="12.75" hidden="false" customHeight="false" outlineLevel="0" collapsed="false">
      <c r="A111" s="309"/>
      <c r="B111" s="309"/>
      <c r="C111" s="309"/>
      <c r="D111" s="309"/>
    </row>
    <row r="112" customFormat="false" ht="12.75" hidden="false" customHeight="false" outlineLevel="0" collapsed="false">
      <c r="A112" s="309"/>
      <c r="B112" s="309"/>
      <c r="C112" s="309"/>
      <c r="D112" s="309"/>
    </row>
    <row r="113" customFormat="false" ht="12.75" hidden="false" customHeight="false" outlineLevel="0" collapsed="false">
      <c r="A113" s="309"/>
      <c r="B113" s="309"/>
      <c r="C113" s="309"/>
      <c r="D113" s="309"/>
    </row>
    <row r="114" customFormat="false" ht="12.75" hidden="false" customHeight="false" outlineLevel="0" collapsed="false">
      <c r="A114" s="309"/>
      <c r="B114" s="309"/>
      <c r="C114" s="309"/>
      <c r="D114" s="309"/>
    </row>
    <row r="115" customFormat="false" ht="12.75" hidden="false" customHeight="false" outlineLevel="0" collapsed="false">
      <c r="A115" s="309"/>
      <c r="B115" s="309"/>
      <c r="C115" s="309"/>
      <c r="D115" s="309"/>
    </row>
    <row r="116" customFormat="false" ht="12.75" hidden="false" customHeight="false" outlineLevel="0" collapsed="false">
      <c r="A116" s="309"/>
      <c r="B116" s="309"/>
      <c r="C116" s="309"/>
      <c r="D116" s="309"/>
    </row>
    <row r="117" customFormat="false" ht="12.75" hidden="false" customHeight="false" outlineLevel="0" collapsed="false">
      <c r="A117" s="309"/>
      <c r="B117" s="309"/>
      <c r="C117" s="309"/>
      <c r="D117" s="309"/>
    </row>
  </sheetData>
  <mergeCells count="6">
    <mergeCell ref="A2:D2"/>
    <mergeCell ref="A3:D3"/>
    <mergeCell ref="A4:D4"/>
    <mergeCell ref="C6:D6"/>
    <mergeCell ref="C7:C8"/>
    <mergeCell ref="D7:D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3"/>
  <sheetViews>
    <sheetView showFormulas="false" showGridLines="fals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99"/>
    <col collapsed="false" customWidth="true" hidden="false" outlineLevel="0" max="3" min="3" style="0" width="15.7"/>
    <col collapsed="false" customWidth="true" hidden="false" outlineLevel="0" max="4" min="4" style="0" width="14.41"/>
  </cols>
  <sheetData>
    <row r="2" s="2" customFormat="true" ht="15" hidden="false" customHeight="true" outlineLevel="0" collapsed="false">
      <c r="A2" s="1" t="s">
        <v>594</v>
      </c>
      <c r="B2" s="1"/>
      <c r="C2" s="1"/>
      <c r="D2" s="1"/>
    </row>
    <row r="3" s="2" customFormat="true" ht="20.25" hidden="false" customHeight="true" outlineLevel="0" collapsed="false">
      <c r="A3" s="75" t="s">
        <v>595</v>
      </c>
      <c r="B3" s="75"/>
      <c r="C3" s="75"/>
      <c r="D3" s="75"/>
    </row>
    <row r="4" s="2" customFormat="true" ht="20.25" hidden="false" customHeight="true" outlineLevel="0" collapsed="false">
      <c r="A4" s="75" t="s">
        <v>596</v>
      </c>
      <c r="B4" s="75"/>
      <c r="C4" s="75"/>
      <c r="D4" s="75"/>
    </row>
    <row r="5" s="2" customFormat="true" ht="15" hidden="false" customHeight="true" outlineLevel="0" collapsed="false">
      <c r="A5" s="76"/>
      <c r="B5" s="76"/>
      <c r="C5" s="76"/>
      <c r="D5" s="341" t="s">
        <v>573</v>
      </c>
    </row>
    <row r="6" s="2" customFormat="true" ht="24" hidden="false" customHeight="true" outlineLevel="0" collapsed="false">
      <c r="A6" s="143" t="s">
        <v>8</v>
      </c>
      <c r="B6" s="78"/>
      <c r="C6" s="145" t="s">
        <v>574</v>
      </c>
      <c r="D6" s="145"/>
    </row>
    <row r="7" s="2" customFormat="true" ht="24" hidden="false" customHeight="true" outlineLevel="0" collapsed="false">
      <c r="A7" s="146" t="s">
        <v>5</v>
      </c>
      <c r="B7" s="80" t="s">
        <v>6</v>
      </c>
      <c r="C7" s="111" t="s">
        <v>7</v>
      </c>
      <c r="D7" s="111" t="s">
        <v>8</v>
      </c>
    </row>
    <row r="8" s="2" customFormat="true" ht="24" hidden="false" customHeight="true" outlineLevel="0" collapsed="false">
      <c r="A8" s="342" t="n">
        <v>2013</v>
      </c>
      <c r="B8" s="82"/>
      <c r="C8" s="111"/>
      <c r="D8" s="111"/>
    </row>
    <row r="9" s="2" customFormat="true" ht="21" hidden="false" customHeight="true" outlineLevel="0" collapsed="false">
      <c r="A9" s="343" t="n">
        <v>146326337</v>
      </c>
      <c r="B9" s="232" t="s">
        <v>92</v>
      </c>
      <c r="C9" s="344" t="n">
        <v>807087271</v>
      </c>
      <c r="D9" s="343" t="n">
        <v>115035854</v>
      </c>
    </row>
    <row r="10" s="2" customFormat="true" ht="21" hidden="false" customHeight="true" outlineLevel="0" collapsed="false">
      <c r="A10" s="345" t="n">
        <v>126265679</v>
      </c>
      <c r="B10" s="90" t="s">
        <v>309</v>
      </c>
      <c r="C10" s="323" t="n">
        <v>528423828</v>
      </c>
      <c r="D10" s="346" t="n">
        <v>120706292</v>
      </c>
    </row>
    <row r="11" s="2" customFormat="true" ht="21" hidden="false" customHeight="true" outlineLevel="0" collapsed="false">
      <c r="A11" s="345" t="n">
        <v>826455</v>
      </c>
      <c r="B11" s="90" t="s">
        <v>94</v>
      </c>
      <c r="C11" s="323" t="n">
        <v>10589815</v>
      </c>
      <c r="D11" s="346" t="n">
        <v>487740</v>
      </c>
    </row>
    <row r="12" s="2" customFormat="true" ht="21" hidden="false" customHeight="true" outlineLevel="0" collapsed="false">
      <c r="A12" s="345" t="n">
        <v>48865</v>
      </c>
      <c r="B12" s="90" t="s">
        <v>169</v>
      </c>
      <c r="C12" s="346" t="n">
        <v>1784761</v>
      </c>
      <c r="D12" s="345" t="n">
        <v>58160</v>
      </c>
    </row>
    <row r="13" s="2" customFormat="true" ht="21" hidden="false" customHeight="true" outlineLevel="0" collapsed="false">
      <c r="A13" s="322" t="n">
        <v>1134305</v>
      </c>
      <c r="B13" s="90" t="s">
        <v>95</v>
      </c>
      <c r="C13" s="346" t="n">
        <v>1113878</v>
      </c>
      <c r="D13" s="323" t="n">
        <v>90463</v>
      </c>
    </row>
    <row r="14" s="2" customFormat="true" ht="21" hidden="false" customHeight="true" outlineLevel="0" collapsed="false">
      <c r="A14" s="345" t="n">
        <v>1529431</v>
      </c>
      <c r="B14" s="90" t="s">
        <v>96</v>
      </c>
      <c r="C14" s="346" t="n">
        <v>7611241</v>
      </c>
      <c r="D14" s="345" t="n">
        <v>1883783</v>
      </c>
    </row>
    <row r="15" s="2" customFormat="true" ht="21" hidden="false" customHeight="true" outlineLevel="0" collapsed="false">
      <c r="A15" s="345" t="n">
        <v>3773457</v>
      </c>
      <c r="B15" s="90" t="s">
        <v>97</v>
      </c>
      <c r="C15" s="346" t="n">
        <v>88596135</v>
      </c>
      <c r="D15" s="345" t="n">
        <v>3235445</v>
      </c>
    </row>
    <row r="16" s="2" customFormat="true" ht="21" hidden="false" customHeight="true" outlineLevel="0" collapsed="false">
      <c r="A16" s="345" t="n">
        <v>2328427</v>
      </c>
      <c r="B16" s="90" t="s">
        <v>98</v>
      </c>
      <c r="C16" s="346" t="n">
        <v>23773367</v>
      </c>
      <c r="D16" s="345" t="n">
        <v>3172194</v>
      </c>
    </row>
    <row r="17" s="2" customFormat="true" ht="21" hidden="false" customHeight="true" outlineLevel="0" collapsed="false">
      <c r="A17" s="345" t="n">
        <v>112224</v>
      </c>
      <c r="B17" s="90" t="s">
        <v>99</v>
      </c>
      <c r="C17" s="346" t="n">
        <v>11163397</v>
      </c>
      <c r="D17" s="345" t="n">
        <v>224206</v>
      </c>
    </row>
    <row r="18" s="2" customFormat="true" ht="21" hidden="false" customHeight="true" outlineLevel="0" collapsed="false">
      <c r="A18" s="345" t="n">
        <v>1927426</v>
      </c>
      <c r="B18" s="90" t="s">
        <v>100</v>
      </c>
      <c r="C18" s="346" t="n">
        <v>12227096</v>
      </c>
      <c r="D18" s="345" t="n">
        <v>1424389</v>
      </c>
    </row>
    <row r="19" s="2" customFormat="true" ht="21" hidden="false" customHeight="true" outlineLevel="0" collapsed="false">
      <c r="A19" s="345" t="n">
        <v>846313</v>
      </c>
      <c r="B19" s="90" t="s">
        <v>101</v>
      </c>
      <c r="C19" s="346" t="n">
        <v>5533274</v>
      </c>
      <c r="D19" s="345" t="n">
        <v>256555</v>
      </c>
    </row>
    <row r="20" s="2" customFormat="true" ht="21" hidden="false" customHeight="true" outlineLevel="0" collapsed="false">
      <c r="A20" s="345" t="n">
        <v>26441386</v>
      </c>
      <c r="B20" s="90" t="s">
        <v>102</v>
      </c>
      <c r="C20" s="346" t="n">
        <v>163991708</v>
      </c>
      <c r="D20" s="345" t="n">
        <v>26431507</v>
      </c>
    </row>
    <row r="21" s="2" customFormat="true" ht="21" hidden="false" customHeight="true" outlineLevel="0" collapsed="false">
      <c r="A21" s="345" t="n">
        <v>5369835</v>
      </c>
      <c r="B21" s="90" t="s">
        <v>103</v>
      </c>
      <c r="C21" s="346" t="n">
        <v>17689018</v>
      </c>
      <c r="D21" s="345" t="n">
        <v>5327337</v>
      </c>
    </row>
    <row r="22" s="2" customFormat="true" ht="21" hidden="false" customHeight="true" outlineLevel="0" collapsed="false">
      <c r="A22" s="345" t="n">
        <v>54436279</v>
      </c>
      <c r="B22" s="90" t="s">
        <v>104</v>
      </c>
      <c r="C22" s="346" t="n">
        <v>511405744</v>
      </c>
      <c r="D22" s="345" t="n">
        <v>27844582</v>
      </c>
    </row>
    <row r="23" s="2" customFormat="true" ht="21" hidden="false" customHeight="true" outlineLevel="0" collapsed="false">
      <c r="A23" s="345" t="n">
        <v>38964618</v>
      </c>
      <c r="B23" s="90" t="s">
        <v>105</v>
      </c>
      <c r="C23" s="346" t="n">
        <v>303177018</v>
      </c>
      <c r="D23" s="345" t="n">
        <v>62108272</v>
      </c>
    </row>
    <row r="24" s="2" customFormat="true" ht="21" hidden="false" customHeight="true" outlineLevel="0" collapsed="false">
      <c r="A24" s="345" t="n">
        <v>5494501</v>
      </c>
      <c r="B24" s="90" t="s">
        <v>351</v>
      </c>
      <c r="C24" s="346" t="n">
        <v>42153234</v>
      </c>
      <c r="D24" s="345" t="n">
        <v>4041142</v>
      </c>
    </row>
    <row r="25" s="2" customFormat="true" ht="21" hidden="false" customHeight="true" outlineLevel="0" collapsed="false">
      <c r="A25" s="345" t="n">
        <v>8945418</v>
      </c>
      <c r="B25" s="90" t="s">
        <v>207</v>
      </c>
      <c r="C25" s="346" t="n">
        <v>138834326</v>
      </c>
      <c r="D25" s="345" t="n">
        <v>10593499</v>
      </c>
    </row>
    <row r="26" s="2" customFormat="true" ht="21" hidden="false" customHeight="true" outlineLevel="0" collapsed="false">
      <c r="A26" s="345" t="n">
        <v>826583563</v>
      </c>
      <c r="B26" s="90" t="s">
        <v>311</v>
      </c>
      <c r="C26" s="346" t="n">
        <v>4191766351</v>
      </c>
      <c r="D26" s="345" t="n">
        <v>822587659</v>
      </c>
    </row>
    <row r="27" s="2" customFormat="true" ht="21" hidden="false" customHeight="true" outlineLevel="0" collapsed="false">
      <c r="A27" s="345" t="n">
        <v>176032062</v>
      </c>
      <c r="B27" s="90" t="s">
        <v>539</v>
      </c>
      <c r="C27" s="323" t="n">
        <v>749109550</v>
      </c>
      <c r="D27" s="345" t="n">
        <v>215441182</v>
      </c>
    </row>
    <row r="28" s="2" customFormat="true" ht="21" hidden="false" customHeight="true" outlineLevel="0" collapsed="false">
      <c r="A28" s="345" t="n">
        <v>34763487</v>
      </c>
      <c r="B28" s="90" t="s">
        <v>110</v>
      </c>
      <c r="C28" s="346" t="n">
        <v>396317553</v>
      </c>
      <c r="D28" s="345" t="n">
        <v>55294577</v>
      </c>
    </row>
    <row r="29" s="2" customFormat="true" ht="21" hidden="false" customHeight="true" outlineLevel="0" collapsed="false">
      <c r="A29" s="106" t="s">
        <v>122</v>
      </c>
      <c r="B29" s="90" t="s">
        <v>111</v>
      </c>
      <c r="C29" s="346" t="n">
        <v>17977</v>
      </c>
      <c r="D29" s="345" t="n">
        <v>13695</v>
      </c>
    </row>
    <row r="30" s="2" customFormat="true" ht="21" hidden="false" customHeight="true" outlineLevel="0" collapsed="false">
      <c r="A30" s="345" t="n">
        <v>45422031</v>
      </c>
      <c r="B30" s="90" t="s">
        <v>112</v>
      </c>
      <c r="C30" s="346" t="n">
        <v>172392654</v>
      </c>
      <c r="D30" s="345" t="n">
        <v>57462489</v>
      </c>
    </row>
    <row r="31" s="2" customFormat="true" ht="21" hidden="false" customHeight="true" outlineLevel="0" collapsed="false">
      <c r="A31" s="345" t="n">
        <v>87303</v>
      </c>
      <c r="B31" s="90" t="s">
        <v>113</v>
      </c>
      <c r="C31" s="346" t="n">
        <v>442629</v>
      </c>
      <c r="D31" s="345" t="n">
        <v>54098</v>
      </c>
    </row>
    <row r="32" s="2" customFormat="true" ht="21" hidden="false" customHeight="true" outlineLevel="0" collapsed="false">
      <c r="A32" s="345" t="n">
        <v>20008</v>
      </c>
      <c r="B32" s="90" t="s">
        <v>170</v>
      </c>
      <c r="C32" s="346" t="n">
        <v>424992</v>
      </c>
      <c r="D32" s="346" t="n">
        <v>46521</v>
      </c>
    </row>
    <row r="33" s="2" customFormat="true" ht="21" hidden="false" customHeight="true" outlineLevel="0" collapsed="false">
      <c r="A33" s="345" t="n">
        <v>22300</v>
      </c>
      <c r="B33" s="90" t="s">
        <v>115</v>
      </c>
      <c r="C33" s="346" t="n">
        <v>150918</v>
      </c>
      <c r="D33" s="106" t="s">
        <v>122</v>
      </c>
    </row>
    <row r="34" s="2" customFormat="true" ht="19.5" hidden="false" customHeight="true" outlineLevel="0" collapsed="false">
      <c r="A34" s="345" t="n">
        <v>977911</v>
      </c>
      <c r="B34" s="90" t="s">
        <v>116</v>
      </c>
      <c r="C34" s="346" t="n">
        <v>4347407</v>
      </c>
      <c r="D34" s="345" t="n">
        <v>760180</v>
      </c>
    </row>
    <row r="35" s="2" customFormat="true" ht="19.5" hidden="false" customHeight="true" outlineLevel="0" collapsed="false">
      <c r="A35" s="345" t="n">
        <v>5414190</v>
      </c>
      <c r="B35" s="90" t="s">
        <v>117</v>
      </c>
      <c r="C35" s="346" t="n">
        <v>66622937</v>
      </c>
      <c r="D35" s="345" t="n">
        <v>5617686</v>
      </c>
    </row>
    <row r="36" s="2" customFormat="true" ht="16.5" hidden="false" customHeight="true" outlineLevel="0" collapsed="false">
      <c r="A36" s="345" t="n">
        <v>470619</v>
      </c>
      <c r="B36" s="90" t="s">
        <v>597</v>
      </c>
      <c r="C36" s="323" t="n">
        <v>16683775</v>
      </c>
      <c r="D36" s="345" t="n">
        <v>961032</v>
      </c>
    </row>
    <row r="37" s="2" customFormat="true" ht="16.5" hidden="false" customHeight="true" outlineLevel="0" collapsed="false">
      <c r="A37" s="347" t="n">
        <v>2800000</v>
      </c>
      <c r="B37" s="296" t="s">
        <v>222</v>
      </c>
      <c r="C37" s="348" t="n">
        <v>9228510</v>
      </c>
      <c r="D37" s="97" t="s">
        <v>122</v>
      </c>
    </row>
    <row r="38" s="2" customFormat="true" ht="16.5" hidden="false" customHeight="true" outlineLevel="0" collapsed="false">
      <c r="A38" s="0"/>
      <c r="B38" s="0"/>
      <c r="C38" s="0"/>
      <c r="D38" s="0"/>
    </row>
    <row r="39" s="2" customFormat="true" ht="16.5" hidden="false" customHeight="true" outlineLevel="0" collapsed="false">
      <c r="A39" s="0"/>
      <c r="B39" s="128" t="s">
        <v>598</v>
      </c>
      <c r="C39" s="0"/>
      <c r="D39" s="0"/>
    </row>
    <row r="40" s="2" customFormat="true" ht="16.5" hidden="false" customHeight="true" outlineLevel="0" collapsed="false">
      <c r="A40" s="0"/>
      <c r="C40" s="0"/>
      <c r="D40" s="0"/>
    </row>
    <row r="41" s="2" customFormat="true" ht="16.5" hidden="false" customHeight="true" outlineLevel="0" collapsed="false">
      <c r="A41" s="0"/>
      <c r="B41" s="0"/>
      <c r="C41" s="0"/>
      <c r="D41" s="0"/>
    </row>
    <row r="42" s="2" customFormat="true" ht="16.5" hidden="false" customHeight="true" outlineLevel="0" collapsed="false">
      <c r="A42" s="0"/>
      <c r="B42" s="0"/>
      <c r="C42" s="0"/>
      <c r="D42" s="0"/>
    </row>
    <row r="43" s="2" customFormat="true" ht="16.5" hidden="false" customHeight="true" outlineLevel="0" collapsed="false">
      <c r="A43" s="0"/>
      <c r="B43" s="0"/>
      <c r="C43" s="0"/>
      <c r="D43" s="0"/>
    </row>
    <row r="44" s="2" customFormat="true" ht="16.5" hidden="false" customHeight="true" outlineLevel="0" collapsed="false">
      <c r="A44" s="1" t="s">
        <v>599</v>
      </c>
      <c r="B44" s="1"/>
      <c r="C44" s="1"/>
      <c r="D44" s="1"/>
    </row>
    <row r="45" s="2" customFormat="true" ht="18" hidden="false" customHeight="true" outlineLevel="0" collapsed="false">
      <c r="A45" s="75" t="s">
        <v>595</v>
      </c>
      <c r="B45" s="75"/>
      <c r="C45" s="75"/>
      <c r="D45" s="75"/>
    </row>
    <row r="46" s="2" customFormat="true" ht="18" hidden="false" customHeight="true" outlineLevel="0" collapsed="false">
      <c r="A46" s="75" t="s">
        <v>596</v>
      </c>
      <c r="B46" s="75"/>
      <c r="C46" s="75"/>
      <c r="D46" s="75"/>
    </row>
    <row r="47" s="2" customFormat="true" ht="15" hidden="false" customHeight="true" outlineLevel="0" collapsed="false">
      <c r="A47" s="76"/>
      <c r="B47" s="76"/>
      <c r="C47" s="76"/>
      <c r="D47" s="341" t="s">
        <v>573</v>
      </c>
    </row>
    <row r="48" s="2" customFormat="true" ht="24" hidden="false" customHeight="true" outlineLevel="0" collapsed="false">
      <c r="A48" s="143" t="s">
        <v>8</v>
      </c>
      <c r="B48" s="78"/>
      <c r="C48" s="145" t="s">
        <v>574</v>
      </c>
      <c r="D48" s="145"/>
    </row>
    <row r="49" s="2" customFormat="true" ht="19.5" hidden="false" customHeight="true" outlineLevel="0" collapsed="false">
      <c r="A49" s="146" t="s">
        <v>5</v>
      </c>
      <c r="B49" s="80" t="s">
        <v>6</v>
      </c>
      <c r="C49" s="111" t="s">
        <v>7</v>
      </c>
      <c r="D49" s="111" t="s">
        <v>8</v>
      </c>
    </row>
    <row r="50" s="2" customFormat="true" ht="19.5" hidden="false" customHeight="true" outlineLevel="0" collapsed="false">
      <c r="A50" s="349" t="n">
        <v>2013</v>
      </c>
      <c r="B50" s="105"/>
      <c r="C50" s="111"/>
      <c r="D50" s="111"/>
    </row>
    <row r="51" s="2" customFormat="true" ht="21.75" hidden="false" customHeight="true" outlineLevel="0" collapsed="false">
      <c r="A51" s="345" t="n">
        <v>2265258</v>
      </c>
      <c r="B51" s="90" t="s">
        <v>379</v>
      </c>
      <c r="C51" s="323" t="n">
        <v>25889724</v>
      </c>
      <c r="D51" s="345" t="n">
        <v>722722</v>
      </c>
    </row>
    <row r="52" s="2" customFormat="true" ht="21.75" hidden="false" customHeight="true" outlineLevel="0" collapsed="false">
      <c r="A52" s="106" t="s">
        <v>122</v>
      </c>
      <c r="B52" s="90" t="s">
        <v>600</v>
      </c>
      <c r="C52" s="323" t="n">
        <v>1</v>
      </c>
      <c r="D52" s="106" t="s">
        <v>122</v>
      </c>
    </row>
    <row r="53" s="2" customFormat="true" ht="21.75" hidden="false" customHeight="true" outlineLevel="0" collapsed="false">
      <c r="A53" s="322" t="n">
        <v>102484</v>
      </c>
      <c r="B53" s="90" t="s">
        <v>601</v>
      </c>
      <c r="C53" s="323" t="n">
        <v>1265946</v>
      </c>
      <c r="D53" s="106" t="s">
        <v>122</v>
      </c>
    </row>
    <row r="54" s="2" customFormat="true" ht="21.75" hidden="false" customHeight="true" outlineLevel="0" collapsed="false">
      <c r="A54" s="345" t="n">
        <v>15009480</v>
      </c>
      <c r="B54" s="90" t="s">
        <v>602</v>
      </c>
      <c r="C54" s="323" t="n">
        <v>97074511</v>
      </c>
      <c r="D54" s="345" t="n">
        <v>34098098</v>
      </c>
    </row>
    <row r="55" s="2" customFormat="true" ht="21.75" hidden="false" customHeight="true" outlineLevel="0" collapsed="false">
      <c r="A55" s="345" t="n">
        <v>12558458</v>
      </c>
      <c r="B55" s="90" t="s">
        <v>120</v>
      </c>
      <c r="C55" s="346" t="n">
        <v>62178534</v>
      </c>
      <c r="D55" s="345" t="n">
        <v>9297592</v>
      </c>
    </row>
    <row r="56" s="2" customFormat="true" ht="21.75" hidden="false" customHeight="true" outlineLevel="0" collapsed="false">
      <c r="A56" s="345" t="n">
        <v>102604</v>
      </c>
      <c r="B56" s="90" t="s">
        <v>121</v>
      </c>
      <c r="C56" s="323" t="n">
        <v>587224</v>
      </c>
      <c r="D56" s="345" t="n">
        <v>60740</v>
      </c>
    </row>
    <row r="57" s="2" customFormat="true" ht="21.75" hidden="false" customHeight="true" outlineLevel="0" collapsed="false">
      <c r="A57" s="345" t="n">
        <v>105199320</v>
      </c>
      <c r="B57" s="90" t="s">
        <v>185</v>
      </c>
      <c r="C57" s="346" t="n">
        <v>497268899</v>
      </c>
      <c r="D57" s="345" t="n">
        <v>142875439</v>
      </c>
    </row>
    <row r="58" s="2" customFormat="true" ht="21.75" hidden="false" customHeight="true" outlineLevel="0" collapsed="false">
      <c r="A58" s="345" t="n">
        <v>7346197</v>
      </c>
      <c r="B58" s="90" t="s">
        <v>603</v>
      </c>
      <c r="C58" s="323" t="n">
        <v>50960605</v>
      </c>
      <c r="D58" s="345" t="n">
        <v>8117553</v>
      </c>
    </row>
    <row r="59" s="2" customFormat="true" ht="21.75" hidden="false" customHeight="true" outlineLevel="0" collapsed="false">
      <c r="A59" s="345" t="n">
        <v>9054082</v>
      </c>
      <c r="B59" s="90" t="s">
        <v>128</v>
      </c>
      <c r="C59" s="323" t="n">
        <v>82372775</v>
      </c>
      <c r="D59" s="345" t="n">
        <v>39243468</v>
      </c>
    </row>
    <row r="60" s="2" customFormat="true" ht="21.75" hidden="false" customHeight="true" outlineLevel="0" collapsed="false">
      <c r="A60" s="345" t="n">
        <v>26000</v>
      </c>
      <c r="B60" s="90" t="s">
        <v>129</v>
      </c>
      <c r="C60" s="323" t="n">
        <v>43197</v>
      </c>
      <c r="D60" s="345" t="n">
        <v>38197</v>
      </c>
    </row>
    <row r="61" s="2" customFormat="true" ht="21.75" hidden="false" customHeight="true" outlineLevel="0" collapsed="false">
      <c r="A61" s="345" t="n">
        <v>2390158</v>
      </c>
      <c r="B61" s="90" t="s">
        <v>130</v>
      </c>
      <c r="C61" s="323" t="n">
        <v>10572938</v>
      </c>
      <c r="D61" s="106" t="s">
        <v>122</v>
      </c>
    </row>
    <row r="62" s="2" customFormat="true" ht="21.75" hidden="false" customHeight="true" outlineLevel="0" collapsed="false">
      <c r="A62" s="322" t="n">
        <v>757180</v>
      </c>
      <c r="B62" s="90" t="s">
        <v>177</v>
      </c>
      <c r="C62" s="323" t="n">
        <v>16937933</v>
      </c>
      <c r="D62" s="323" t="n">
        <v>1379991</v>
      </c>
    </row>
    <row r="63" s="2" customFormat="true" ht="21.75" hidden="false" customHeight="true" outlineLevel="0" collapsed="false">
      <c r="A63" s="345" t="n">
        <v>3984061</v>
      </c>
      <c r="B63" s="90" t="s">
        <v>132</v>
      </c>
      <c r="C63" s="323" t="n">
        <v>7296418</v>
      </c>
      <c r="D63" s="346" t="n">
        <v>1540991</v>
      </c>
    </row>
    <row r="64" s="2" customFormat="true" ht="21.75" hidden="false" customHeight="true" outlineLevel="0" collapsed="false">
      <c r="A64" s="345" t="n">
        <v>12720306</v>
      </c>
      <c r="B64" s="90" t="s">
        <v>133</v>
      </c>
      <c r="C64" s="323" t="n">
        <v>101624911</v>
      </c>
      <c r="D64" s="346" t="n">
        <v>15361863</v>
      </c>
    </row>
    <row r="65" s="2" customFormat="true" ht="21.75" hidden="false" customHeight="true" outlineLevel="0" collapsed="false">
      <c r="A65" s="345" t="n">
        <v>7143803</v>
      </c>
      <c r="B65" s="90" t="s">
        <v>134</v>
      </c>
      <c r="C65" s="323" t="n">
        <v>58078709</v>
      </c>
      <c r="D65" s="346" t="n">
        <v>16116085</v>
      </c>
    </row>
    <row r="66" s="2" customFormat="true" ht="21.75" hidden="false" customHeight="true" outlineLevel="0" collapsed="false">
      <c r="A66" s="106" t="s">
        <v>122</v>
      </c>
      <c r="B66" s="90" t="s">
        <v>135</v>
      </c>
      <c r="C66" s="323" t="n">
        <v>18444625</v>
      </c>
      <c r="D66" s="323" t="n">
        <v>43000</v>
      </c>
    </row>
    <row r="67" s="2" customFormat="true" ht="21.75" hidden="false" customHeight="true" outlineLevel="0" collapsed="false">
      <c r="A67" s="322" t="n">
        <v>22247110</v>
      </c>
      <c r="B67" s="90" t="s">
        <v>136</v>
      </c>
      <c r="C67" s="323" t="n">
        <v>112908103</v>
      </c>
      <c r="D67" s="323" t="n">
        <v>18106299</v>
      </c>
    </row>
    <row r="68" s="2" customFormat="true" ht="21.75" hidden="false" customHeight="true" outlineLevel="0" collapsed="false">
      <c r="A68" s="322" t="n">
        <v>498403</v>
      </c>
      <c r="B68" s="90" t="s">
        <v>137</v>
      </c>
      <c r="C68" s="323" t="n">
        <v>7570470</v>
      </c>
      <c r="D68" s="323" t="n">
        <v>613996</v>
      </c>
    </row>
    <row r="69" s="2" customFormat="true" ht="21.75" hidden="false" customHeight="true" outlineLevel="0" collapsed="false">
      <c r="A69" s="322" t="n">
        <v>1832116</v>
      </c>
      <c r="B69" s="90" t="s">
        <v>138</v>
      </c>
      <c r="C69" s="323" t="n">
        <v>18155305</v>
      </c>
      <c r="D69" s="323" t="n">
        <v>2442344</v>
      </c>
    </row>
    <row r="70" s="2" customFormat="true" ht="21.75" hidden="false" customHeight="true" outlineLevel="0" collapsed="false">
      <c r="A70" s="106" t="s">
        <v>122</v>
      </c>
      <c r="B70" s="90" t="s">
        <v>202</v>
      </c>
      <c r="C70" s="323" t="n">
        <v>772005202</v>
      </c>
      <c r="D70" s="323" t="n">
        <v>239230326</v>
      </c>
    </row>
    <row r="71" s="2" customFormat="true" ht="21.75" hidden="false" customHeight="true" outlineLevel="0" collapsed="false">
      <c r="A71" s="322" t="n">
        <v>12049731</v>
      </c>
      <c r="B71" s="90" t="s">
        <v>141</v>
      </c>
      <c r="C71" s="323" t="n">
        <v>53254892</v>
      </c>
      <c r="D71" s="323" t="n">
        <v>18302625</v>
      </c>
    </row>
    <row r="72" s="2" customFormat="true" ht="21.75" hidden="false" customHeight="true" outlineLevel="0" collapsed="false">
      <c r="A72" s="322" t="n">
        <v>79110</v>
      </c>
      <c r="B72" s="90" t="s">
        <v>188</v>
      </c>
      <c r="C72" s="323" t="n">
        <v>488889</v>
      </c>
      <c r="D72" s="323" t="n">
        <v>132256</v>
      </c>
    </row>
    <row r="73" s="2" customFormat="true" ht="21.75" hidden="false" customHeight="true" outlineLevel="0" collapsed="false">
      <c r="A73" s="322" t="n">
        <v>6246475</v>
      </c>
      <c r="B73" s="90" t="s">
        <v>143</v>
      </c>
      <c r="C73" s="323" t="n">
        <v>159938547</v>
      </c>
      <c r="D73" s="106" t="s">
        <v>122</v>
      </c>
    </row>
    <row r="74" s="2" customFormat="true" ht="21.75" hidden="false" customHeight="true" outlineLevel="0" collapsed="false">
      <c r="A74" s="322" t="n">
        <v>829346</v>
      </c>
      <c r="B74" s="90" t="s">
        <v>604</v>
      </c>
      <c r="C74" s="323" t="n">
        <v>27434580</v>
      </c>
      <c r="D74" s="323" t="n">
        <v>1670346</v>
      </c>
    </row>
    <row r="75" s="2" customFormat="true" ht="21.75" hidden="false" customHeight="true" outlineLevel="0" collapsed="false">
      <c r="A75" s="106" t="s">
        <v>122</v>
      </c>
      <c r="B75" s="90" t="s">
        <v>605</v>
      </c>
      <c r="C75" s="323" t="n">
        <v>4000000</v>
      </c>
      <c r="D75" s="323" t="n">
        <v>425593</v>
      </c>
    </row>
    <row r="76" s="2" customFormat="true" ht="21.75" hidden="false" customHeight="true" outlineLevel="0" collapsed="false">
      <c r="A76" s="322" t="n">
        <v>4525234</v>
      </c>
      <c r="B76" s="90" t="s">
        <v>147</v>
      </c>
      <c r="C76" s="323" t="n">
        <v>17593744</v>
      </c>
      <c r="D76" s="323" t="n">
        <v>2645987</v>
      </c>
    </row>
    <row r="77" s="2" customFormat="true" ht="21.75" hidden="false" customHeight="true" outlineLevel="0" collapsed="false">
      <c r="A77" s="106" t="s">
        <v>122</v>
      </c>
      <c r="B77" s="90" t="s">
        <v>382</v>
      </c>
      <c r="C77" s="323" t="n">
        <v>80378133</v>
      </c>
      <c r="D77" s="106" t="s">
        <v>122</v>
      </c>
    </row>
    <row r="78" s="2" customFormat="true" ht="24" hidden="false" customHeight="true" outlineLevel="0" collapsed="false">
      <c r="A78" s="350" t="n">
        <f aca="false">SUM(A9:A37,A51:A77)</f>
        <v>1744331346</v>
      </c>
      <c r="B78" s="166" t="s">
        <v>546</v>
      </c>
      <c r="C78" s="351" t="n">
        <f aca="false">SUM(C9:C33,C34:C77)</f>
        <v>10566985179</v>
      </c>
      <c r="D78" s="351" t="n">
        <f aca="false">SUM(D9:D33,D34:D77)</f>
        <v>2093626050</v>
      </c>
    </row>
    <row r="79" s="2" customFormat="true" ht="24" hidden="false" customHeight="true" outlineLevel="0" collapsed="false">
      <c r="A79" s="97" t="s">
        <v>274</v>
      </c>
      <c r="B79" s="111" t="s">
        <v>606</v>
      </c>
      <c r="C79" s="351" t="n">
        <v>1800000000</v>
      </c>
      <c r="D79" s="352" t="s">
        <v>274</v>
      </c>
    </row>
    <row r="80" s="2" customFormat="true" ht="21.75" hidden="false" customHeight="true" outlineLevel="0" collapsed="false">
      <c r="A80" s="176" t="s">
        <v>607</v>
      </c>
      <c r="B80" s="176"/>
      <c r="C80" s="176"/>
      <c r="D80" s="176"/>
    </row>
    <row r="81" s="2" customFormat="true" ht="18" hidden="false" customHeight="true" outlineLevel="0" collapsed="false">
      <c r="A81" s="353"/>
      <c r="B81" s="353"/>
      <c r="C81" s="353"/>
      <c r="D81" s="353"/>
    </row>
    <row r="82" s="2" customFormat="true" ht="16.5" hidden="false" customHeight="true" outlineLevel="0" collapsed="false">
      <c r="A82" s="0"/>
      <c r="C82" s="0"/>
      <c r="D82" s="0"/>
    </row>
    <row r="83" s="2" customFormat="true" ht="18" hidden="false" customHeight="true" outlineLevel="0" collapsed="false">
      <c r="A83" s="353"/>
      <c r="B83" s="353"/>
      <c r="C83" s="353"/>
      <c r="D83" s="353"/>
    </row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</sheetData>
  <mergeCells count="15">
    <mergeCell ref="A2:D2"/>
    <mergeCell ref="A3:D3"/>
    <mergeCell ref="A4:D4"/>
    <mergeCell ref="C6:D6"/>
    <mergeCell ref="C7:C8"/>
    <mergeCell ref="D7:D8"/>
    <mergeCell ref="A44:D44"/>
    <mergeCell ref="A45:D45"/>
    <mergeCell ref="A46:D46"/>
    <mergeCell ref="C48:D48"/>
    <mergeCell ref="C49:C50"/>
    <mergeCell ref="D49:D50"/>
    <mergeCell ref="A80:D80"/>
    <mergeCell ref="A81:D81"/>
    <mergeCell ref="A83:D83"/>
  </mergeCells>
  <printOptions headings="false" gridLines="false" gridLinesSet="true" horizontalCentered="true" verticalCentered="false"/>
  <pageMargins left="0.354166666666667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56"/>
    <col collapsed="false" customWidth="true" hidden="false" outlineLevel="0" max="3" min="3" style="0" width="51.99"/>
    <col collapsed="false" customWidth="true" hidden="false" outlineLevel="0" max="4" min="4" style="0" width="15.41"/>
    <col collapsed="false" customWidth="true" hidden="false" outlineLevel="0" max="5" min="5" style="0" width="14.7"/>
  </cols>
  <sheetData>
    <row r="1" s="2" customFormat="true" ht="24.75" hidden="false" customHeight="false" outlineLevel="0" collapsed="false">
      <c r="A1" s="1" t="s">
        <v>608</v>
      </c>
      <c r="B1" s="1"/>
      <c r="C1" s="1"/>
      <c r="D1" s="1"/>
      <c r="E1" s="1"/>
    </row>
    <row r="2" s="2" customFormat="true" ht="20.25" hidden="false" customHeight="true" outlineLevel="0" collapsed="false">
      <c r="A2" s="75" t="s">
        <v>609</v>
      </c>
      <c r="B2" s="75"/>
      <c r="C2" s="75"/>
      <c r="D2" s="75"/>
      <c r="E2" s="75"/>
    </row>
    <row r="3" s="2" customFormat="true" ht="20.25" hidden="false" customHeight="true" outlineLevel="0" collapsed="false">
      <c r="A3" s="113" t="s">
        <v>280</v>
      </c>
      <c r="B3" s="113"/>
      <c r="C3" s="113"/>
      <c r="D3" s="113"/>
      <c r="E3" s="113"/>
    </row>
    <row r="4" s="2" customFormat="true" ht="16.5" hidden="false" customHeight="true" outlineLevel="0" collapsed="false">
      <c r="A4" s="76"/>
      <c r="B4" s="114"/>
      <c r="C4" s="76"/>
      <c r="D4" s="76"/>
      <c r="E4" s="129" t="s">
        <v>237</v>
      </c>
    </row>
    <row r="5" s="2" customFormat="true" ht="20.25" hidden="false" customHeight="true" outlineLevel="0" collapsed="false">
      <c r="A5" s="143" t="s">
        <v>8</v>
      </c>
      <c r="B5" s="115"/>
      <c r="C5" s="116"/>
      <c r="D5" s="143" t="s">
        <v>238</v>
      </c>
      <c r="E5" s="143"/>
    </row>
    <row r="6" s="2" customFormat="true" ht="20.25" hidden="false" customHeight="true" outlineLevel="0" collapsed="false">
      <c r="A6" s="146" t="s">
        <v>5</v>
      </c>
      <c r="B6" s="11" t="s">
        <v>6</v>
      </c>
      <c r="C6" s="11"/>
      <c r="D6" s="111" t="s">
        <v>335</v>
      </c>
      <c r="E6" s="111" t="s">
        <v>8</v>
      </c>
    </row>
    <row r="7" s="2" customFormat="true" ht="20.25" hidden="false" customHeight="true" outlineLevel="0" collapsed="false">
      <c r="A7" s="147" t="n">
        <v>2013</v>
      </c>
      <c r="B7" s="117"/>
      <c r="C7" s="118"/>
      <c r="D7" s="111"/>
      <c r="E7" s="111"/>
    </row>
    <row r="8" s="2" customFormat="true" ht="21.75" hidden="false" customHeight="true" outlineLevel="0" collapsed="false">
      <c r="A8" s="354"/>
      <c r="B8" s="120" t="s">
        <v>11</v>
      </c>
      <c r="C8" s="121" t="s">
        <v>168</v>
      </c>
      <c r="D8" s="354"/>
      <c r="E8" s="354"/>
    </row>
    <row r="9" s="2" customFormat="true" ht="15" hidden="false" customHeight="true" outlineLevel="0" collapsed="false">
      <c r="A9" s="86" t="n">
        <v>25540082</v>
      </c>
      <c r="B9" s="8"/>
      <c r="C9" s="122" t="s">
        <v>92</v>
      </c>
      <c r="D9" s="86" t="n">
        <v>239154250</v>
      </c>
      <c r="E9" s="86" t="n">
        <v>19995224</v>
      </c>
    </row>
    <row r="10" s="2" customFormat="true" ht="15" hidden="false" customHeight="true" outlineLevel="0" collapsed="false">
      <c r="A10" s="86" t="n">
        <v>126265679</v>
      </c>
      <c r="B10" s="8"/>
      <c r="C10" s="122" t="s">
        <v>309</v>
      </c>
      <c r="D10" s="86" t="n">
        <v>528423828</v>
      </c>
      <c r="E10" s="86" t="n">
        <v>120706292</v>
      </c>
    </row>
    <row r="11" s="2" customFormat="true" ht="15" hidden="false" customHeight="true" outlineLevel="0" collapsed="false">
      <c r="A11" s="86" t="n">
        <v>826455</v>
      </c>
      <c r="B11" s="8"/>
      <c r="C11" s="122" t="s">
        <v>94</v>
      </c>
      <c r="D11" s="86" t="n">
        <v>10589815</v>
      </c>
      <c r="E11" s="86" t="n">
        <v>487740</v>
      </c>
    </row>
    <row r="12" s="2" customFormat="true" ht="15" hidden="false" customHeight="true" outlineLevel="0" collapsed="false">
      <c r="A12" s="86" t="n">
        <v>48865</v>
      </c>
      <c r="B12" s="8"/>
      <c r="C12" s="122" t="s">
        <v>169</v>
      </c>
      <c r="D12" s="86" t="n">
        <v>1784761</v>
      </c>
      <c r="E12" s="86" t="n">
        <v>58160</v>
      </c>
    </row>
    <row r="13" s="2" customFormat="true" ht="15" hidden="false" customHeight="true" outlineLevel="0" collapsed="false">
      <c r="A13" s="86" t="n">
        <v>1134305</v>
      </c>
      <c r="B13" s="8"/>
      <c r="C13" s="122" t="s">
        <v>95</v>
      </c>
      <c r="D13" s="86" t="n">
        <v>1113878</v>
      </c>
      <c r="E13" s="86" t="n">
        <v>90463</v>
      </c>
    </row>
    <row r="14" s="2" customFormat="true" ht="15" hidden="false" customHeight="true" outlineLevel="0" collapsed="false">
      <c r="A14" s="86" t="n">
        <v>1529431</v>
      </c>
      <c r="B14" s="8"/>
      <c r="C14" s="122" t="s">
        <v>96</v>
      </c>
      <c r="D14" s="86" t="n">
        <v>7611241</v>
      </c>
      <c r="E14" s="86" t="n">
        <v>1883783</v>
      </c>
    </row>
    <row r="15" s="2" customFormat="true" ht="15" hidden="false" customHeight="true" outlineLevel="0" collapsed="false">
      <c r="A15" s="86" t="n">
        <v>3773457</v>
      </c>
      <c r="B15" s="8"/>
      <c r="C15" s="122" t="s">
        <v>97</v>
      </c>
      <c r="D15" s="86" t="n">
        <v>88596135</v>
      </c>
      <c r="E15" s="86" t="n">
        <v>3235445</v>
      </c>
    </row>
    <row r="16" s="2" customFormat="true" ht="15" hidden="false" customHeight="true" outlineLevel="0" collapsed="false">
      <c r="A16" s="106" t="s">
        <v>122</v>
      </c>
      <c r="B16" s="8"/>
      <c r="C16" s="122" t="s">
        <v>111</v>
      </c>
      <c r="D16" s="86" t="n">
        <v>17977</v>
      </c>
      <c r="E16" s="86" t="n">
        <v>13695</v>
      </c>
    </row>
    <row r="17" s="2" customFormat="true" ht="15" hidden="false" customHeight="true" outlineLevel="0" collapsed="false">
      <c r="A17" s="86" t="n">
        <v>20008</v>
      </c>
      <c r="B17" s="8"/>
      <c r="C17" s="122" t="s">
        <v>114</v>
      </c>
      <c r="D17" s="86" t="n">
        <v>424992</v>
      </c>
      <c r="E17" s="86" t="n">
        <v>46521</v>
      </c>
    </row>
    <row r="18" s="2" customFormat="true" ht="15" hidden="false" customHeight="true" outlineLevel="0" collapsed="false">
      <c r="A18" s="86" t="n">
        <v>22300</v>
      </c>
      <c r="B18" s="8"/>
      <c r="C18" s="122" t="s">
        <v>115</v>
      </c>
      <c r="D18" s="86" t="n">
        <v>150918</v>
      </c>
      <c r="E18" s="106" t="s">
        <v>122</v>
      </c>
    </row>
    <row r="19" s="2" customFormat="true" ht="15" hidden="false" customHeight="true" outlineLevel="0" collapsed="false">
      <c r="A19" s="86" t="n">
        <v>26000</v>
      </c>
      <c r="B19" s="8"/>
      <c r="C19" s="122" t="s">
        <v>129</v>
      </c>
      <c r="D19" s="86" t="n">
        <v>43197</v>
      </c>
      <c r="E19" s="86" t="n">
        <v>38197</v>
      </c>
    </row>
    <row r="20" s="2" customFormat="true" ht="15" hidden="false" customHeight="true" outlineLevel="0" collapsed="false">
      <c r="A20" s="86" t="n">
        <v>2390158</v>
      </c>
      <c r="B20" s="8"/>
      <c r="C20" s="122" t="s">
        <v>130</v>
      </c>
      <c r="D20" s="86" t="n">
        <v>10572938</v>
      </c>
      <c r="E20" s="106" t="s">
        <v>122</v>
      </c>
    </row>
    <row r="21" s="2" customFormat="true" ht="15" hidden="false" customHeight="true" outlineLevel="0" collapsed="false">
      <c r="A21" s="86" t="n">
        <v>498403</v>
      </c>
      <c r="B21" s="8"/>
      <c r="C21" s="122" t="s">
        <v>137</v>
      </c>
      <c r="D21" s="86" t="n">
        <v>7570470</v>
      </c>
      <c r="E21" s="86" t="n">
        <v>613996</v>
      </c>
    </row>
    <row r="22" s="2" customFormat="true" ht="15" hidden="false" customHeight="true" outlineLevel="0" collapsed="false">
      <c r="A22" s="106" t="s">
        <v>122</v>
      </c>
      <c r="B22" s="8"/>
      <c r="C22" s="122" t="s">
        <v>610</v>
      </c>
      <c r="D22" s="86" t="n">
        <v>80378133</v>
      </c>
      <c r="E22" s="106" t="s">
        <v>122</v>
      </c>
    </row>
    <row r="23" s="2" customFormat="true" ht="21.75" hidden="false" customHeight="true" outlineLevel="0" collapsed="false">
      <c r="A23" s="299" t="n">
        <f aca="false">SUM(A9:A22)</f>
        <v>162075143</v>
      </c>
      <c r="B23" s="125"/>
      <c r="C23" s="355" t="s">
        <v>173</v>
      </c>
      <c r="D23" s="299" t="n">
        <f aca="false">SUM(D9:D22)</f>
        <v>976432533</v>
      </c>
      <c r="E23" s="299" t="n">
        <f aca="false">SUM(E9:E22)</f>
        <v>147169516</v>
      </c>
    </row>
    <row r="24" s="2" customFormat="true" ht="21.75" hidden="false" customHeight="true" outlineLevel="0" collapsed="false">
      <c r="A24" s="124"/>
      <c r="B24" s="126" t="s">
        <v>15</v>
      </c>
      <c r="C24" s="121" t="s">
        <v>176</v>
      </c>
      <c r="D24" s="124"/>
      <c r="E24" s="124"/>
    </row>
    <row r="25" s="2" customFormat="true" ht="18" hidden="false" customHeight="true" outlineLevel="0" collapsed="false">
      <c r="A25" s="86" t="n">
        <v>2328427</v>
      </c>
      <c r="B25" s="8"/>
      <c r="C25" s="122" t="s">
        <v>98</v>
      </c>
      <c r="D25" s="86" t="n">
        <v>23773367</v>
      </c>
      <c r="E25" s="86" t="n">
        <v>3172194</v>
      </c>
    </row>
    <row r="26" s="2" customFormat="true" ht="18" hidden="false" customHeight="true" outlineLevel="0" collapsed="false">
      <c r="A26" s="86" t="n">
        <v>5369835</v>
      </c>
      <c r="B26" s="8"/>
      <c r="C26" s="122" t="s">
        <v>103</v>
      </c>
      <c r="D26" s="86" t="n">
        <v>17689018</v>
      </c>
      <c r="E26" s="86" t="n">
        <v>5327337</v>
      </c>
    </row>
    <row r="27" s="2" customFormat="true" ht="18" hidden="false" customHeight="true" outlineLevel="0" collapsed="false">
      <c r="A27" s="86" t="n">
        <v>87303</v>
      </c>
      <c r="B27" s="8"/>
      <c r="C27" s="122" t="s">
        <v>113</v>
      </c>
      <c r="D27" s="86" t="n">
        <v>442629</v>
      </c>
      <c r="E27" s="86" t="n">
        <v>54098</v>
      </c>
    </row>
    <row r="28" s="2" customFormat="true" ht="18" hidden="false" customHeight="true" outlineLevel="0" collapsed="false">
      <c r="A28" s="86" t="n">
        <v>757180</v>
      </c>
      <c r="B28" s="8"/>
      <c r="C28" s="122" t="s">
        <v>131</v>
      </c>
      <c r="D28" s="86" t="n">
        <v>16937933</v>
      </c>
      <c r="E28" s="86" t="n">
        <v>1379991</v>
      </c>
    </row>
    <row r="29" s="2" customFormat="true" ht="18" hidden="false" customHeight="true" outlineLevel="0" collapsed="false">
      <c r="A29" s="86" t="n">
        <v>829346</v>
      </c>
      <c r="B29" s="8"/>
      <c r="C29" s="122" t="s">
        <v>340</v>
      </c>
      <c r="D29" s="86" t="n">
        <v>27434580</v>
      </c>
      <c r="E29" s="86" t="n">
        <v>1670346</v>
      </c>
    </row>
    <row r="30" s="2" customFormat="true" ht="18" hidden="false" customHeight="true" outlineLevel="0" collapsed="false">
      <c r="A30" s="299" t="n">
        <f aca="false">SUM(A25:A29)</f>
        <v>9372091</v>
      </c>
      <c r="B30" s="125"/>
      <c r="C30" s="355" t="s">
        <v>179</v>
      </c>
      <c r="D30" s="299" t="n">
        <f aca="false">SUM(D25:D29)</f>
        <v>86277527</v>
      </c>
      <c r="E30" s="299" t="n">
        <f aca="false">SUM(E25:E29)</f>
        <v>11603966</v>
      </c>
    </row>
    <row r="31" s="2" customFormat="true" ht="18" hidden="false" customHeight="true" outlineLevel="0" collapsed="false">
      <c r="A31" s="124"/>
      <c r="B31" s="126" t="s">
        <v>17</v>
      </c>
      <c r="C31" s="121" t="s">
        <v>182</v>
      </c>
      <c r="D31" s="124"/>
      <c r="E31" s="124"/>
    </row>
    <row r="32" s="2" customFormat="true" ht="18" hidden="false" customHeight="true" outlineLevel="0" collapsed="false">
      <c r="A32" s="86" t="n">
        <v>56764</v>
      </c>
      <c r="B32" s="8"/>
      <c r="C32" s="123" t="s">
        <v>92</v>
      </c>
      <c r="D32" s="86" t="n">
        <v>2205001</v>
      </c>
      <c r="E32" s="86" t="n">
        <v>60157</v>
      </c>
    </row>
    <row r="33" s="2" customFormat="true" ht="18" hidden="false" customHeight="true" outlineLevel="0" collapsed="false">
      <c r="A33" s="86" t="n">
        <v>38964618</v>
      </c>
      <c r="B33" s="8"/>
      <c r="C33" s="123" t="s">
        <v>105</v>
      </c>
      <c r="D33" s="86" t="n">
        <v>303177018</v>
      </c>
      <c r="E33" s="86" t="n">
        <v>62108272</v>
      </c>
    </row>
    <row r="34" s="2" customFormat="true" ht="18" hidden="false" customHeight="true" outlineLevel="0" collapsed="false">
      <c r="A34" s="86" t="n">
        <v>5414190</v>
      </c>
      <c r="B34" s="8"/>
      <c r="C34" s="123" t="s">
        <v>117</v>
      </c>
      <c r="D34" s="86" t="n">
        <v>66622937</v>
      </c>
      <c r="E34" s="86" t="n">
        <v>5617686</v>
      </c>
    </row>
    <row r="35" s="2" customFormat="true" ht="18" hidden="false" customHeight="true" outlineLevel="0" collapsed="false">
      <c r="A35" s="86" t="n">
        <v>102604</v>
      </c>
      <c r="B35" s="8"/>
      <c r="C35" s="122" t="s">
        <v>121</v>
      </c>
      <c r="D35" s="86" t="n">
        <v>587224</v>
      </c>
      <c r="E35" s="86" t="n">
        <v>60740</v>
      </c>
    </row>
    <row r="36" s="2" customFormat="true" ht="18" hidden="false" customHeight="true" outlineLevel="0" collapsed="false">
      <c r="A36" s="86" t="n">
        <v>105199320</v>
      </c>
      <c r="B36" s="8"/>
      <c r="C36" s="122" t="s">
        <v>185</v>
      </c>
      <c r="D36" s="86" t="n">
        <v>497268899</v>
      </c>
      <c r="E36" s="86" t="n">
        <v>142875439</v>
      </c>
    </row>
    <row r="37" s="2" customFormat="true" ht="18" hidden="false" customHeight="true" outlineLevel="0" collapsed="false">
      <c r="A37" s="86" t="n">
        <v>7143803</v>
      </c>
      <c r="B37" s="8"/>
      <c r="C37" s="122" t="s">
        <v>134</v>
      </c>
      <c r="D37" s="86" t="n">
        <v>58078709</v>
      </c>
      <c r="E37" s="86" t="n">
        <v>16116085</v>
      </c>
    </row>
    <row r="38" s="2" customFormat="true" ht="18" hidden="false" customHeight="true" outlineLevel="0" collapsed="false">
      <c r="A38" s="106" t="s">
        <v>122</v>
      </c>
      <c r="B38" s="8"/>
      <c r="C38" s="122" t="s">
        <v>135</v>
      </c>
      <c r="D38" s="86" t="n">
        <v>18444625</v>
      </c>
      <c r="E38" s="86" t="n">
        <v>43000</v>
      </c>
    </row>
    <row r="39" s="2" customFormat="true" ht="18" hidden="false" customHeight="true" outlineLevel="0" collapsed="false">
      <c r="A39" s="86" t="n">
        <v>18861900</v>
      </c>
      <c r="B39" s="8"/>
      <c r="C39" s="122" t="s">
        <v>346</v>
      </c>
      <c r="D39" s="86" t="n">
        <v>103742412</v>
      </c>
      <c r="E39" s="86" t="n">
        <v>16607644</v>
      </c>
    </row>
    <row r="40" s="2" customFormat="true" ht="18" hidden="false" customHeight="true" outlineLevel="0" collapsed="false">
      <c r="A40" s="86" t="n">
        <v>79110</v>
      </c>
      <c r="B40" s="8"/>
      <c r="C40" s="122" t="s">
        <v>188</v>
      </c>
      <c r="D40" s="86" t="n">
        <v>488889</v>
      </c>
      <c r="E40" s="86" t="n">
        <v>132256</v>
      </c>
    </row>
    <row r="41" s="2" customFormat="true" ht="18" hidden="false" customHeight="true" outlineLevel="0" collapsed="false">
      <c r="A41" s="106" t="s">
        <v>122</v>
      </c>
      <c r="B41" s="8"/>
      <c r="C41" s="122" t="s">
        <v>146</v>
      </c>
      <c r="D41" s="86" t="n">
        <v>4000000</v>
      </c>
      <c r="E41" s="86" t="n">
        <v>425593</v>
      </c>
    </row>
    <row r="42" s="2" customFormat="true" ht="18" hidden="false" customHeight="true" outlineLevel="0" collapsed="false">
      <c r="A42" s="300" t="n">
        <f aca="false">SUM(A32:A41)</f>
        <v>175822309</v>
      </c>
      <c r="B42" s="125"/>
      <c r="C42" s="302" t="s">
        <v>190</v>
      </c>
      <c r="D42" s="300" t="n">
        <f aca="false">SUM(D32:D41)</f>
        <v>1054615714</v>
      </c>
      <c r="E42" s="300" t="n">
        <f aca="false">SUM(E32:E41)</f>
        <v>244046872</v>
      </c>
    </row>
    <row r="43" s="2" customFormat="true" ht="18" hidden="false" customHeight="true" outlineLevel="0" collapsed="false">
      <c r="A43" s="124"/>
      <c r="B43" s="120" t="s">
        <v>19</v>
      </c>
      <c r="C43" s="121" t="s">
        <v>191</v>
      </c>
      <c r="D43" s="124"/>
      <c r="E43" s="124"/>
    </row>
    <row r="44" s="2" customFormat="true" ht="18" hidden="false" customHeight="true" outlineLevel="0" collapsed="false">
      <c r="A44" s="86" t="n">
        <v>54436279</v>
      </c>
      <c r="B44" s="8"/>
      <c r="C44" s="122" t="s">
        <v>104</v>
      </c>
      <c r="D44" s="86" t="n">
        <v>511405744</v>
      </c>
      <c r="E44" s="86" t="n">
        <v>27844582</v>
      </c>
    </row>
    <row r="45" s="2" customFormat="true" ht="18" hidden="false" customHeight="true" outlineLevel="0" collapsed="false">
      <c r="A45" s="300" t="n">
        <f aca="false">SUM(A43:A44)</f>
        <v>54436279</v>
      </c>
      <c r="B45" s="125"/>
      <c r="C45" s="302" t="s">
        <v>192</v>
      </c>
      <c r="D45" s="300" t="n">
        <f aca="false">SUM(D43:D44)</f>
        <v>511405744</v>
      </c>
      <c r="E45" s="300" t="n">
        <f aca="false">SUM(E43:E44)</f>
        <v>27844582</v>
      </c>
    </row>
    <row r="46" s="2" customFormat="true" ht="18" hidden="false" customHeight="true" outlineLevel="0" collapsed="false">
      <c r="C46" s="99" t="s">
        <v>611</v>
      </c>
    </row>
    <row r="47" s="2" customFormat="true" ht="21.75" hidden="false" customHeight="true" outlineLevel="0" collapsed="false"/>
    <row r="48" s="2" customFormat="true" ht="21.75" hidden="false" customHeight="true" outlineLevel="0" collapsed="false"/>
    <row r="49" s="2" customFormat="true" ht="19.5" hidden="false" customHeight="true" outlineLevel="0" collapsed="false">
      <c r="A49" s="1" t="s">
        <v>612</v>
      </c>
      <c r="B49" s="1"/>
      <c r="C49" s="1"/>
      <c r="D49" s="1"/>
      <c r="E49" s="1"/>
    </row>
    <row r="50" s="2" customFormat="true" ht="18" hidden="false" customHeight="true" outlineLevel="0" collapsed="false">
      <c r="A50" s="75" t="s">
        <v>609</v>
      </c>
      <c r="B50" s="75"/>
      <c r="C50" s="75"/>
      <c r="D50" s="75"/>
      <c r="E50" s="75"/>
    </row>
    <row r="51" s="2" customFormat="true" ht="18" hidden="false" customHeight="true" outlineLevel="0" collapsed="false">
      <c r="A51" s="113" t="s">
        <v>280</v>
      </c>
      <c r="B51" s="113"/>
      <c r="C51" s="113"/>
      <c r="D51" s="113"/>
      <c r="E51" s="113"/>
    </row>
    <row r="52" s="2" customFormat="true" ht="18" hidden="false" customHeight="true" outlineLevel="0" collapsed="false">
      <c r="A52" s="76"/>
      <c r="B52" s="114"/>
      <c r="C52" s="76"/>
      <c r="D52" s="76"/>
      <c r="E52" s="129" t="s">
        <v>237</v>
      </c>
    </row>
    <row r="53" s="2" customFormat="true" ht="20.25" hidden="false" customHeight="true" outlineLevel="0" collapsed="false">
      <c r="A53" s="143" t="s">
        <v>8</v>
      </c>
      <c r="B53" s="115"/>
      <c r="C53" s="116"/>
      <c r="D53" s="143" t="s">
        <v>238</v>
      </c>
      <c r="E53" s="143"/>
    </row>
    <row r="54" s="2" customFormat="true" ht="20.25" hidden="false" customHeight="true" outlineLevel="0" collapsed="false">
      <c r="A54" s="146" t="s">
        <v>5</v>
      </c>
      <c r="B54" s="11" t="s">
        <v>6</v>
      </c>
      <c r="C54" s="11"/>
      <c r="D54" s="111" t="s">
        <v>335</v>
      </c>
      <c r="E54" s="111" t="s">
        <v>8</v>
      </c>
    </row>
    <row r="55" s="2" customFormat="true" ht="20.25" hidden="false" customHeight="true" outlineLevel="0" collapsed="false">
      <c r="A55" s="147" t="n">
        <v>2013</v>
      </c>
      <c r="B55" s="117"/>
      <c r="C55" s="118"/>
      <c r="D55" s="111"/>
      <c r="E55" s="111"/>
    </row>
    <row r="56" s="2" customFormat="true" ht="20.25" hidden="false" customHeight="true" outlineLevel="0" collapsed="false">
      <c r="A56" s="124"/>
      <c r="B56" s="126" t="s">
        <v>25</v>
      </c>
      <c r="C56" s="121" t="s">
        <v>193</v>
      </c>
      <c r="D56" s="124"/>
      <c r="E56" s="124"/>
    </row>
    <row r="57" s="2" customFormat="true" ht="18" hidden="false" customHeight="true" outlineLevel="0" collapsed="false">
      <c r="A57" s="86" t="n">
        <v>5494501</v>
      </c>
      <c r="B57" s="8"/>
      <c r="C57" s="122" t="s">
        <v>106</v>
      </c>
      <c r="D57" s="86" t="n">
        <v>42153234</v>
      </c>
      <c r="E57" s="86" t="n">
        <v>4041142</v>
      </c>
    </row>
    <row r="58" s="2" customFormat="true" ht="18" hidden="false" customHeight="true" outlineLevel="0" collapsed="false">
      <c r="A58" s="86" t="n">
        <v>977911</v>
      </c>
      <c r="B58" s="8"/>
      <c r="C58" s="122" t="s">
        <v>116</v>
      </c>
      <c r="D58" s="86" t="n">
        <v>4347407</v>
      </c>
      <c r="E58" s="86" t="n">
        <v>760180</v>
      </c>
    </row>
    <row r="59" s="2" customFormat="true" ht="18" hidden="false" customHeight="true" outlineLevel="0" collapsed="false">
      <c r="A59" s="86" t="n">
        <v>3385210</v>
      </c>
      <c r="B59" s="8"/>
      <c r="C59" s="122" t="s">
        <v>194</v>
      </c>
      <c r="D59" s="86" t="n">
        <v>9165691</v>
      </c>
      <c r="E59" s="86" t="n">
        <v>1498655</v>
      </c>
    </row>
    <row r="60" s="2" customFormat="true" ht="24" hidden="false" customHeight="true" outlineLevel="0" collapsed="false">
      <c r="A60" s="300" t="n">
        <f aca="false">SUM(A57:A59)</f>
        <v>9857622</v>
      </c>
      <c r="B60" s="125"/>
      <c r="C60" s="302" t="s">
        <v>196</v>
      </c>
      <c r="D60" s="300" t="n">
        <f aca="false">SUM(D57:D59)</f>
        <v>55666332</v>
      </c>
      <c r="E60" s="300" t="n">
        <f aca="false">SUM(E57:E59)</f>
        <v>6299977</v>
      </c>
    </row>
    <row r="61" s="2" customFormat="true" ht="18.75" hidden="false" customHeight="true" outlineLevel="0" collapsed="false">
      <c r="A61" s="263"/>
      <c r="B61" s="126" t="s">
        <v>27</v>
      </c>
      <c r="C61" s="139" t="s">
        <v>197</v>
      </c>
      <c r="D61" s="263"/>
      <c r="E61" s="263"/>
    </row>
    <row r="62" s="2" customFormat="true" ht="18" hidden="false" customHeight="true" outlineLevel="0" collapsed="false">
      <c r="A62" s="86" t="n">
        <v>116695151</v>
      </c>
      <c r="B62" s="8"/>
      <c r="C62" s="122" t="s">
        <v>92</v>
      </c>
      <c r="D62" s="86" t="n">
        <v>533797419</v>
      </c>
      <c r="E62" s="86" t="n">
        <v>87073577</v>
      </c>
    </row>
    <row r="63" s="2" customFormat="true" ht="18" hidden="false" customHeight="true" outlineLevel="0" collapsed="false">
      <c r="A63" s="86" t="n">
        <v>176032062</v>
      </c>
      <c r="B63" s="8"/>
      <c r="C63" s="122" t="s">
        <v>613</v>
      </c>
      <c r="D63" s="86" t="n">
        <v>749109550</v>
      </c>
      <c r="E63" s="86" t="n">
        <v>215441182</v>
      </c>
    </row>
    <row r="64" s="2" customFormat="true" ht="18" hidden="false" customHeight="true" outlineLevel="0" collapsed="false">
      <c r="A64" s="86" t="n">
        <v>25481663</v>
      </c>
      <c r="B64" s="8"/>
      <c r="C64" s="122" t="s">
        <v>614</v>
      </c>
      <c r="D64" s="86" t="n">
        <v>265990034</v>
      </c>
      <c r="E64" s="86" t="n">
        <v>33970186</v>
      </c>
    </row>
    <row r="65" s="2" customFormat="true" ht="18" hidden="false" customHeight="true" outlineLevel="0" collapsed="false">
      <c r="A65" s="86" t="n">
        <v>9281824</v>
      </c>
      <c r="B65" s="8"/>
      <c r="C65" s="122" t="s">
        <v>358</v>
      </c>
      <c r="D65" s="86" t="n">
        <v>130327519</v>
      </c>
      <c r="E65" s="86" t="n">
        <v>21324391</v>
      </c>
    </row>
    <row r="66" s="2" customFormat="true" ht="18" hidden="false" customHeight="true" outlineLevel="0" collapsed="false">
      <c r="A66" s="86" t="n">
        <v>45422031</v>
      </c>
      <c r="B66" s="356"/>
      <c r="C66" s="122" t="s">
        <v>112</v>
      </c>
      <c r="D66" s="86" t="n">
        <v>172392654</v>
      </c>
      <c r="E66" s="86" t="n">
        <v>57462489</v>
      </c>
    </row>
    <row r="67" s="2" customFormat="true" ht="18" hidden="false" customHeight="true" outlineLevel="0" collapsed="false">
      <c r="A67" s="86" t="n">
        <v>1832116</v>
      </c>
      <c r="B67" s="356"/>
      <c r="C67" s="122" t="s">
        <v>138</v>
      </c>
      <c r="D67" s="86" t="n">
        <v>18155305</v>
      </c>
      <c r="E67" s="86" t="n">
        <v>2442344</v>
      </c>
    </row>
    <row r="68" s="2" customFormat="true" ht="18" hidden="false" customHeight="true" outlineLevel="0" collapsed="false">
      <c r="A68" s="106" t="s">
        <v>122</v>
      </c>
      <c r="B68" s="356"/>
      <c r="C68" s="122" t="s">
        <v>202</v>
      </c>
      <c r="D68" s="86" t="n">
        <v>772005202</v>
      </c>
      <c r="E68" s="86" t="n">
        <v>239230326</v>
      </c>
    </row>
    <row r="69" s="2" customFormat="true" ht="20.25" hidden="false" customHeight="true" outlineLevel="0" collapsed="false">
      <c r="A69" s="299" t="n">
        <f aca="false">SUM(A62:A68)</f>
        <v>374744847</v>
      </c>
      <c r="B69" s="357"/>
      <c r="C69" s="355" t="s">
        <v>203</v>
      </c>
      <c r="D69" s="299" t="n">
        <f aca="false">SUM(D62:D68)</f>
        <v>2641777683</v>
      </c>
      <c r="E69" s="299" t="n">
        <f aca="false">SUM(E62:E68)</f>
        <v>656944495</v>
      </c>
    </row>
    <row r="70" s="2" customFormat="true" ht="24" hidden="false" customHeight="true" outlineLevel="0" collapsed="false">
      <c r="A70" s="124"/>
      <c r="B70" s="126" t="s">
        <v>29</v>
      </c>
      <c r="C70" s="301" t="s">
        <v>560</v>
      </c>
      <c r="D70" s="124"/>
      <c r="E70" s="124"/>
    </row>
    <row r="71" s="2" customFormat="true" ht="18" hidden="false" customHeight="true" outlineLevel="0" collapsed="false">
      <c r="A71" s="86" t="n">
        <v>1632538</v>
      </c>
      <c r="B71" s="8"/>
      <c r="C71" s="122" t="s">
        <v>615</v>
      </c>
      <c r="D71" s="86" t="n">
        <v>5992091</v>
      </c>
      <c r="E71" s="86" t="n">
        <v>3291426</v>
      </c>
    </row>
    <row r="72" s="2" customFormat="true" ht="18" hidden="false" customHeight="true" outlineLevel="0" collapsed="false">
      <c r="A72" s="86" t="n">
        <v>112224</v>
      </c>
      <c r="B72" s="8"/>
      <c r="C72" s="122" t="s">
        <v>99</v>
      </c>
      <c r="D72" s="86" t="n">
        <v>11163397</v>
      </c>
      <c r="E72" s="86" t="n">
        <v>224206</v>
      </c>
    </row>
    <row r="73" s="2" customFormat="true" ht="18" hidden="false" customHeight="true" outlineLevel="0" collapsed="false">
      <c r="A73" s="86" t="n">
        <v>8945418</v>
      </c>
      <c r="B73" s="8"/>
      <c r="C73" s="122" t="s">
        <v>207</v>
      </c>
      <c r="D73" s="86" t="n">
        <v>138834326</v>
      </c>
      <c r="E73" s="86" t="n">
        <v>10593499</v>
      </c>
    </row>
    <row r="74" s="2" customFormat="true" ht="18" hidden="false" customHeight="true" outlineLevel="0" collapsed="false">
      <c r="A74" s="86" t="n">
        <v>12558458</v>
      </c>
      <c r="B74" s="8"/>
      <c r="C74" s="122" t="s">
        <v>120</v>
      </c>
      <c r="D74" s="86" t="n">
        <v>62178534</v>
      </c>
      <c r="E74" s="86" t="n">
        <v>9297592</v>
      </c>
    </row>
    <row r="75" s="2" customFormat="true" ht="18" hidden="false" customHeight="true" outlineLevel="0" collapsed="false">
      <c r="A75" s="86" t="n">
        <v>9054082</v>
      </c>
      <c r="B75" s="8"/>
      <c r="C75" s="122" t="s">
        <v>128</v>
      </c>
      <c r="D75" s="86" t="n">
        <v>82372775</v>
      </c>
      <c r="E75" s="86" t="n">
        <v>39243468</v>
      </c>
    </row>
    <row r="76" s="2" customFormat="true" ht="18.75" hidden="false" customHeight="true" outlineLevel="0" collapsed="false">
      <c r="A76" s="86" t="n">
        <v>3984061</v>
      </c>
      <c r="B76" s="8"/>
      <c r="C76" s="122" t="s">
        <v>616</v>
      </c>
      <c r="D76" s="86" t="n">
        <v>7296418</v>
      </c>
      <c r="E76" s="86" t="n">
        <v>1540991</v>
      </c>
    </row>
    <row r="77" s="2" customFormat="true" ht="18.75" hidden="false" customHeight="true" outlineLevel="0" collapsed="false">
      <c r="A77" s="86" t="n">
        <v>12049731</v>
      </c>
      <c r="B77" s="8"/>
      <c r="C77" s="122" t="s">
        <v>141</v>
      </c>
      <c r="D77" s="86" t="n">
        <v>53254892</v>
      </c>
      <c r="E77" s="86" t="n">
        <v>18302625</v>
      </c>
    </row>
    <row r="78" s="2" customFormat="true" ht="21" hidden="false" customHeight="true" outlineLevel="0" collapsed="false">
      <c r="A78" s="300" t="n">
        <f aca="false">SUM(A71:A77)</f>
        <v>48336512</v>
      </c>
      <c r="B78" s="125"/>
      <c r="C78" s="302" t="s">
        <v>209</v>
      </c>
      <c r="D78" s="300" t="n">
        <f aca="false">SUM(D71:D77)</f>
        <v>361092433</v>
      </c>
      <c r="E78" s="300" t="n">
        <f aca="false">SUM(E71:E77)</f>
        <v>82493807</v>
      </c>
    </row>
    <row r="79" s="2" customFormat="true" ht="19.5" hidden="false" customHeight="true" outlineLevel="0" collapsed="false">
      <c r="A79" s="124"/>
      <c r="B79" s="126" t="s">
        <v>31</v>
      </c>
      <c r="C79" s="121" t="s">
        <v>210</v>
      </c>
      <c r="D79" s="124"/>
      <c r="E79" s="124"/>
    </row>
    <row r="80" s="2" customFormat="true" ht="19.5" hidden="false" customHeight="true" outlineLevel="0" collapsed="false">
      <c r="A80" s="86" t="n">
        <v>846313</v>
      </c>
      <c r="B80" s="8"/>
      <c r="C80" s="122" t="s">
        <v>101</v>
      </c>
      <c r="D80" s="86" t="n">
        <v>5533274</v>
      </c>
      <c r="E80" s="86" t="n">
        <v>256555</v>
      </c>
    </row>
    <row r="81" s="2" customFormat="true" ht="19.5" hidden="false" customHeight="true" outlineLevel="0" collapsed="false">
      <c r="A81" s="300" t="n">
        <f aca="false">SUM(A80:A80)</f>
        <v>846313</v>
      </c>
      <c r="B81" s="125"/>
      <c r="C81" s="302" t="s">
        <v>212</v>
      </c>
      <c r="D81" s="300" t="n">
        <f aca="false">SUM(D80:D80)</f>
        <v>5533274</v>
      </c>
      <c r="E81" s="300" t="n">
        <f aca="false">SUM(E80:E80)</f>
        <v>256555</v>
      </c>
    </row>
    <row r="82" s="2" customFormat="true" ht="20.25" hidden="false" customHeight="true" outlineLevel="0" collapsed="false">
      <c r="A82" s="124"/>
      <c r="B82" s="120" t="s">
        <v>33</v>
      </c>
      <c r="C82" s="121" t="s">
        <v>213</v>
      </c>
      <c r="D82" s="124"/>
      <c r="E82" s="124"/>
    </row>
    <row r="83" s="2" customFormat="true" ht="20.25" hidden="false" customHeight="true" outlineLevel="0" collapsed="false">
      <c r="A83" s="86" t="n">
        <v>2401801</v>
      </c>
      <c r="B83" s="8"/>
      <c r="C83" s="122" t="s">
        <v>564</v>
      </c>
      <c r="D83" s="86" t="n">
        <v>25938510</v>
      </c>
      <c r="E83" s="86" t="n">
        <v>4615471</v>
      </c>
    </row>
    <row r="84" s="2" customFormat="true" ht="20.25" hidden="false" customHeight="true" outlineLevel="0" collapsed="false">
      <c r="A84" s="86" t="n">
        <v>26441386</v>
      </c>
      <c r="B84" s="8"/>
      <c r="C84" s="122" t="s">
        <v>617</v>
      </c>
      <c r="D84" s="86" t="n">
        <v>163991708</v>
      </c>
      <c r="E84" s="86" t="n">
        <v>26431507</v>
      </c>
    </row>
    <row r="85" s="2" customFormat="true" ht="20.25" hidden="false" customHeight="true" outlineLevel="0" collapsed="false">
      <c r="A85" s="300" t="n">
        <f aca="false">SUM(A83:A84)</f>
        <v>28843187</v>
      </c>
      <c r="B85" s="125"/>
      <c r="C85" s="302" t="s">
        <v>215</v>
      </c>
      <c r="D85" s="300" t="n">
        <f aca="false">SUM(D83:D84)</f>
        <v>189930218</v>
      </c>
      <c r="E85" s="300" t="n">
        <f aca="false">SUM(E83:E84)</f>
        <v>31046978</v>
      </c>
    </row>
    <row r="86" s="2" customFormat="true" ht="21.75" hidden="false" customHeight="true" outlineLevel="0" collapsed="false">
      <c r="C86" s="246" t="s">
        <v>618</v>
      </c>
    </row>
    <row r="87" s="2" customFormat="true" ht="21.75" hidden="false" customHeight="true" outlineLevel="0" collapsed="false">
      <c r="C87" s="99"/>
    </row>
    <row r="88" s="2" customFormat="true" ht="20.25" hidden="false" customHeight="true" outlineLevel="0" collapsed="false">
      <c r="A88" s="0"/>
      <c r="B88" s="0"/>
      <c r="C88" s="0"/>
      <c r="D88" s="0"/>
      <c r="E88" s="0"/>
    </row>
    <row r="89" s="2" customFormat="true" ht="20.25" hidden="false" customHeight="true" outlineLevel="0" collapsed="false">
      <c r="A89" s="0"/>
      <c r="B89" s="0"/>
      <c r="C89" s="0"/>
      <c r="D89" s="0"/>
      <c r="E89" s="0"/>
    </row>
    <row r="90" s="2" customFormat="true" ht="20.25" hidden="false" customHeight="true" outlineLevel="0" collapsed="false">
      <c r="A90" s="0"/>
      <c r="B90" s="0"/>
      <c r="C90" s="0"/>
      <c r="D90" s="0"/>
      <c r="E90" s="0"/>
    </row>
    <row r="91" s="2" customFormat="true" ht="20.25" hidden="false" customHeight="true" outlineLevel="0" collapsed="false">
      <c r="A91" s="0"/>
      <c r="B91" s="0"/>
      <c r="C91" s="0"/>
      <c r="D91" s="0"/>
      <c r="E91" s="0"/>
    </row>
    <row r="92" s="2" customFormat="true" ht="20.25" hidden="false" customHeight="true" outlineLevel="0" collapsed="false">
      <c r="A92" s="1" t="s">
        <v>619</v>
      </c>
      <c r="B92" s="1"/>
      <c r="C92" s="1"/>
      <c r="D92" s="1"/>
      <c r="E92" s="1"/>
    </row>
    <row r="93" s="2" customFormat="true" ht="19.5" hidden="false" customHeight="true" outlineLevel="0" collapsed="false">
      <c r="A93" s="75" t="s">
        <v>609</v>
      </c>
      <c r="B93" s="75"/>
      <c r="C93" s="75"/>
      <c r="D93" s="75"/>
      <c r="E93" s="75"/>
    </row>
    <row r="94" s="2" customFormat="true" ht="20.25" hidden="false" customHeight="true" outlineLevel="0" collapsed="false">
      <c r="A94" s="113" t="s">
        <v>280</v>
      </c>
      <c r="B94" s="113"/>
      <c r="C94" s="113"/>
      <c r="D94" s="113"/>
      <c r="E94" s="113"/>
    </row>
    <row r="95" s="2" customFormat="true" ht="19.5" hidden="false" customHeight="true" outlineLevel="0" collapsed="false">
      <c r="A95" s="76"/>
      <c r="B95" s="114"/>
      <c r="C95" s="76"/>
      <c r="D95" s="76"/>
      <c r="E95" s="129" t="s">
        <v>237</v>
      </c>
    </row>
    <row r="96" s="2" customFormat="true" ht="19.5" hidden="false" customHeight="true" outlineLevel="0" collapsed="false">
      <c r="A96" s="143" t="s">
        <v>8</v>
      </c>
      <c r="B96" s="115"/>
      <c r="C96" s="116"/>
      <c r="D96" s="143" t="s">
        <v>238</v>
      </c>
      <c r="E96" s="143"/>
    </row>
    <row r="97" s="2" customFormat="true" ht="19.5" hidden="false" customHeight="true" outlineLevel="0" collapsed="false">
      <c r="A97" s="146" t="s">
        <v>5</v>
      </c>
      <c r="B97" s="11" t="s">
        <v>6</v>
      </c>
      <c r="C97" s="11"/>
      <c r="D97" s="111" t="s">
        <v>335</v>
      </c>
      <c r="E97" s="111" t="s">
        <v>8</v>
      </c>
    </row>
    <row r="98" s="94" customFormat="true" ht="20.25" hidden="false" customHeight="true" outlineLevel="0" collapsed="false">
      <c r="A98" s="147" t="n">
        <v>2013</v>
      </c>
      <c r="B98" s="117"/>
      <c r="C98" s="105"/>
      <c r="D98" s="111"/>
      <c r="E98" s="111"/>
    </row>
    <row r="99" customFormat="false" ht="24" hidden="false" customHeight="true" outlineLevel="0" collapsed="false">
      <c r="A99" s="124"/>
      <c r="B99" s="120" t="s">
        <v>37</v>
      </c>
      <c r="C99" s="121" t="s">
        <v>216</v>
      </c>
      <c r="D99" s="124"/>
      <c r="E99" s="124"/>
    </row>
    <row r="100" customFormat="false" ht="24" hidden="false" customHeight="true" outlineLevel="0" collapsed="false">
      <c r="A100" s="86" t="n">
        <v>470619</v>
      </c>
      <c r="B100" s="8"/>
      <c r="C100" s="123" t="s">
        <v>620</v>
      </c>
      <c r="D100" s="86" t="n">
        <v>16683775</v>
      </c>
      <c r="E100" s="86" t="n">
        <v>961032</v>
      </c>
    </row>
    <row r="101" customFormat="false" ht="24" hidden="false" customHeight="true" outlineLevel="0" collapsed="false">
      <c r="A101" s="300" t="n">
        <f aca="false">SUM(A100)</f>
        <v>470619</v>
      </c>
      <c r="B101" s="125"/>
      <c r="C101" s="302" t="s">
        <v>621</v>
      </c>
      <c r="D101" s="300" t="n">
        <f aca="false">SUM(D100)</f>
        <v>16683775</v>
      </c>
      <c r="E101" s="300" t="n">
        <f aca="false">SUM(E100)</f>
        <v>961032</v>
      </c>
    </row>
    <row r="102" customFormat="false" ht="24" hidden="false" customHeight="true" outlineLevel="0" collapsed="false">
      <c r="A102" s="263"/>
      <c r="B102" s="126" t="s">
        <v>40</v>
      </c>
      <c r="C102" s="139" t="s">
        <v>219</v>
      </c>
      <c r="D102" s="263"/>
      <c r="E102" s="263"/>
    </row>
    <row r="103" customFormat="false" ht="24" hidden="false" customHeight="true" outlineLevel="0" collapsed="false">
      <c r="A103" s="86" t="n">
        <v>826533951</v>
      </c>
      <c r="B103" s="126"/>
      <c r="C103" s="122" t="s">
        <v>622</v>
      </c>
      <c r="D103" s="86" t="n">
        <v>4190563534</v>
      </c>
      <c r="E103" s="86" t="n">
        <v>821967640</v>
      </c>
    </row>
    <row r="104" customFormat="false" ht="24" hidden="false" customHeight="true" outlineLevel="0" collapsed="false">
      <c r="A104" s="86" t="n">
        <v>49612</v>
      </c>
      <c r="B104" s="126"/>
      <c r="C104" s="122" t="s">
        <v>221</v>
      </c>
      <c r="D104" s="86" t="n">
        <v>1202817</v>
      </c>
      <c r="E104" s="86" t="n">
        <v>620019</v>
      </c>
    </row>
    <row r="105" customFormat="false" ht="24" hidden="false" customHeight="true" outlineLevel="0" collapsed="false">
      <c r="A105" s="86" t="n">
        <v>2800000</v>
      </c>
      <c r="B105" s="126"/>
      <c r="C105" s="122" t="s">
        <v>623</v>
      </c>
      <c r="D105" s="86" t="n">
        <v>9228510</v>
      </c>
      <c r="E105" s="106" t="s">
        <v>122</v>
      </c>
    </row>
    <row r="106" customFormat="false" ht="24" hidden="false" customHeight="true" outlineLevel="0" collapsed="false">
      <c r="A106" s="86" t="n">
        <v>15009480</v>
      </c>
      <c r="B106" s="8"/>
      <c r="C106" s="122" t="s">
        <v>374</v>
      </c>
      <c r="D106" s="86" t="n">
        <v>97074511</v>
      </c>
      <c r="E106" s="86" t="n">
        <v>34098098</v>
      </c>
    </row>
    <row r="107" customFormat="false" ht="24" hidden="false" customHeight="true" outlineLevel="0" collapsed="false">
      <c r="A107" s="86" t="n">
        <v>4525234</v>
      </c>
      <c r="B107" s="8"/>
      <c r="C107" s="122" t="s">
        <v>147</v>
      </c>
      <c r="D107" s="86" t="n">
        <v>17593744</v>
      </c>
      <c r="E107" s="86" t="n">
        <v>2645987</v>
      </c>
    </row>
    <row r="108" customFormat="false" ht="24" hidden="false" customHeight="true" outlineLevel="0" collapsed="false">
      <c r="A108" s="299" t="n">
        <f aca="false">SUM(A103:A107)</f>
        <v>848918277</v>
      </c>
      <c r="B108" s="125"/>
      <c r="C108" s="355" t="s">
        <v>223</v>
      </c>
      <c r="D108" s="299" t="n">
        <f aca="false">SUM(D103:D107)</f>
        <v>4315663116</v>
      </c>
      <c r="E108" s="299" t="n">
        <f aca="false">SUM(E103:E107)</f>
        <v>859331744</v>
      </c>
    </row>
    <row r="109" customFormat="false" ht="24" hidden="false" customHeight="true" outlineLevel="0" collapsed="false">
      <c r="A109" s="124"/>
      <c r="B109" s="126" t="s">
        <v>43</v>
      </c>
      <c r="C109" s="121" t="s">
        <v>224</v>
      </c>
      <c r="D109" s="124"/>
      <c r="E109" s="124"/>
    </row>
    <row r="110" customFormat="false" ht="24" hidden="false" customHeight="true" outlineLevel="0" collapsed="false">
      <c r="A110" s="86" t="n">
        <v>1927426</v>
      </c>
      <c r="B110" s="8"/>
      <c r="C110" s="122" t="s">
        <v>624</v>
      </c>
      <c r="D110" s="86" t="n">
        <v>12227096</v>
      </c>
      <c r="E110" s="86" t="n">
        <v>1424389</v>
      </c>
    </row>
    <row r="111" customFormat="false" ht="24" hidden="false" customHeight="true" outlineLevel="0" collapsed="false">
      <c r="A111" s="86" t="n">
        <v>2265258</v>
      </c>
      <c r="B111" s="8"/>
      <c r="C111" s="122" t="s">
        <v>625</v>
      </c>
      <c r="D111" s="86" t="n">
        <v>25889724</v>
      </c>
      <c r="E111" s="86" t="n">
        <v>722722</v>
      </c>
    </row>
    <row r="112" customFormat="false" ht="24" hidden="false" customHeight="true" outlineLevel="0" collapsed="false">
      <c r="A112" s="106" t="s">
        <v>122</v>
      </c>
      <c r="B112" s="8"/>
      <c r="C112" s="122" t="s">
        <v>626</v>
      </c>
      <c r="D112" s="86" t="n">
        <v>1</v>
      </c>
      <c r="E112" s="106" t="s">
        <v>122</v>
      </c>
    </row>
    <row r="113" customFormat="false" ht="24" hidden="false" customHeight="true" outlineLevel="0" collapsed="false">
      <c r="A113" s="86" t="n">
        <v>102484</v>
      </c>
      <c r="B113" s="8"/>
      <c r="C113" s="306" t="s">
        <v>627</v>
      </c>
      <c r="D113" s="86" t="n">
        <v>1265946</v>
      </c>
      <c r="E113" s="106" t="s">
        <v>122</v>
      </c>
    </row>
    <row r="114" customFormat="false" ht="24" hidden="false" customHeight="true" outlineLevel="0" collapsed="false">
      <c r="A114" s="86" t="n">
        <v>7346197</v>
      </c>
      <c r="B114" s="8"/>
      <c r="C114" s="122" t="s">
        <v>603</v>
      </c>
      <c r="D114" s="86" t="n">
        <v>50960605</v>
      </c>
      <c r="E114" s="86" t="n">
        <v>8117552</v>
      </c>
    </row>
    <row r="115" customFormat="false" ht="24" hidden="false" customHeight="true" outlineLevel="0" collapsed="false">
      <c r="A115" s="86" t="n">
        <v>12720306</v>
      </c>
      <c r="B115" s="8"/>
      <c r="C115" s="122" t="s">
        <v>628</v>
      </c>
      <c r="D115" s="86" t="n">
        <v>101624911</v>
      </c>
      <c r="E115" s="86" t="n">
        <v>15361863</v>
      </c>
    </row>
    <row r="116" customFormat="false" ht="24" hidden="false" customHeight="true" outlineLevel="0" collapsed="false">
      <c r="A116" s="86" t="n">
        <v>6246476</v>
      </c>
      <c r="B116" s="8"/>
      <c r="C116" s="122" t="s">
        <v>143</v>
      </c>
      <c r="D116" s="86" t="n">
        <v>159938547</v>
      </c>
      <c r="E116" s="106" t="s">
        <v>122</v>
      </c>
    </row>
    <row r="117" customFormat="false" ht="24" hidden="false" customHeight="true" outlineLevel="0" collapsed="false">
      <c r="A117" s="300" t="n">
        <f aca="false">SUM(A110:A116)</f>
        <v>30608147</v>
      </c>
      <c r="B117" s="125"/>
      <c r="C117" s="302" t="s">
        <v>225</v>
      </c>
      <c r="D117" s="300" t="n">
        <f aca="false">SUM(D110:D116)</f>
        <v>351906830</v>
      </c>
      <c r="E117" s="300" t="n">
        <f aca="false">SUM(E110:E116)</f>
        <v>25626526</v>
      </c>
    </row>
    <row r="118" customFormat="false" ht="24" hidden="false" customHeight="true" outlineLevel="0" collapsed="false">
      <c r="A118" s="300" t="n">
        <f aca="false">SUM(A23+A30+A42+A45+A60+A69+A78+A81+A85+A101+A108+A117)</f>
        <v>1744331346</v>
      </c>
      <c r="B118" s="125"/>
      <c r="C118" s="302" t="s">
        <v>161</v>
      </c>
      <c r="D118" s="300" t="n">
        <f aca="false">SUM(D23,+D30,+D42,D45,+D60,+D69,+D78,+D81,+D85,+D101,+D108,+D117)</f>
        <v>10566985179</v>
      </c>
      <c r="E118" s="300" t="n">
        <f aca="false">SUM(E23,+E30,+E42,E45,+E60,+E69,+E78,+E81,+E85,+E101,+E108,+E117)</f>
        <v>2093626050</v>
      </c>
    </row>
    <row r="119" customFormat="false" ht="24" hidden="false" customHeight="true" outlineLevel="0" collapsed="false">
      <c r="A119" s="106" t="s">
        <v>274</v>
      </c>
      <c r="B119" s="125"/>
      <c r="C119" s="302" t="s">
        <v>629</v>
      </c>
      <c r="D119" s="300" t="n">
        <v>1800000000</v>
      </c>
      <c r="E119" s="106" t="s">
        <v>274</v>
      </c>
    </row>
    <row r="120" s="358" customFormat="true" ht="21" hidden="false" customHeight="true" outlineLevel="0" collapsed="false">
      <c r="A120" s="257"/>
      <c r="B120" s="257"/>
      <c r="C120" s="257"/>
      <c r="D120" s="257"/>
      <c r="E120" s="257"/>
    </row>
    <row r="121" customFormat="false" ht="18" hidden="false" customHeight="true" outlineLevel="0" collapsed="false">
      <c r="A121" s="237"/>
      <c r="B121" s="237"/>
      <c r="C121" s="237"/>
      <c r="D121" s="237"/>
      <c r="E121" s="237"/>
    </row>
    <row r="122" customFormat="false" ht="18" hidden="false" customHeight="true" outlineLevel="0" collapsed="false">
      <c r="A122" s="237"/>
      <c r="B122" s="237"/>
      <c r="C122" s="237"/>
      <c r="D122" s="237"/>
      <c r="E122" s="237"/>
    </row>
    <row r="124" s="2" customFormat="true" ht="21.75" hidden="false" customHeight="true" outlineLevel="0" collapsed="false">
      <c r="C124" s="99" t="s">
        <v>630</v>
      </c>
    </row>
    <row r="141" customFormat="false" ht="15" hidden="false" customHeight="true" outlineLevel="0" collapsed="false"/>
    <row r="142" customFormat="false" ht="20.25" hidden="false" customHeight="true" outlineLevel="0" collapsed="false"/>
  </sheetData>
  <mergeCells count="24">
    <mergeCell ref="A1:E1"/>
    <mergeCell ref="A2:E2"/>
    <mergeCell ref="A3:E3"/>
    <mergeCell ref="D5:E5"/>
    <mergeCell ref="B6:C6"/>
    <mergeCell ref="D6:D7"/>
    <mergeCell ref="E6:E7"/>
    <mergeCell ref="A49:E49"/>
    <mergeCell ref="A50:E50"/>
    <mergeCell ref="A51:E51"/>
    <mergeCell ref="D53:E53"/>
    <mergeCell ref="B54:C54"/>
    <mergeCell ref="D54:D55"/>
    <mergeCell ref="E54:E55"/>
    <mergeCell ref="A92:E92"/>
    <mergeCell ref="A93:E93"/>
    <mergeCell ref="A94:E94"/>
    <mergeCell ref="D96:E96"/>
    <mergeCell ref="B97:C97"/>
    <mergeCell ref="D97:D98"/>
    <mergeCell ref="E97:E98"/>
    <mergeCell ref="A120:E120"/>
    <mergeCell ref="A121:E121"/>
    <mergeCell ref="A122:E122"/>
  </mergeCells>
  <printOptions headings="false" gridLines="false" gridLinesSet="true" horizontalCentered="true" verticalCentered="false"/>
  <pageMargins left="0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3.99"/>
    <col collapsed="false" customWidth="true" hidden="false" outlineLevel="0" max="2" min="2" style="360" width="33.7"/>
    <col collapsed="false" customWidth="true" hidden="false" outlineLevel="0" max="4" min="3" style="359" width="15.56"/>
    <col collapsed="false" customWidth="true" hidden="false" outlineLevel="0" max="5" min="5" style="359" width="11.85"/>
    <col collapsed="false" customWidth="false" hidden="false" outlineLevel="0" max="257" min="6" style="359" width="9.14"/>
  </cols>
  <sheetData>
    <row r="1" customFormat="false" ht="23.25" hidden="false" customHeight="false" outlineLevel="0" collapsed="false">
      <c r="A1" s="361" t="s">
        <v>631</v>
      </c>
      <c r="B1" s="361"/>
      <c r="C1" s="361"/>
      <c r="D1" s="361"/>
    </row>
    <row r="2" s="363" customFormat="true" ht="18.75" hidden="false" customHeight="true" outlineLevel="0" collapsed="false">
      <c r="A2" s="362" t="s">
        <v>632</v>
      </c>
      <c r="B2" s="362"/>
      <c r="C2" s="362"/>
      <c r="D2" s="362"/>
    </row>
    <row r="3" s="363" customFormat="true" ht="18.75" hidden="false" customHeight="true" outlineLevel="0" collapsed="false">
      <c r="A3" s="364" t="s">
        <v>633</v>
      </c>
      <c r="B3" s="364"/>
      <c r="C3" s="364"/>
      <c r="D3" s="364"/>
    </row>
    <row r="4" s="363" customFormat="true" ht="18.75" hidden="false" customHeight="true" outlineLevel="0" collapsed="false">
      <c r="A4" s="365"/>
      <c r="B4" s="366"/>
      <c r="C4" s="367"/>
      <c r="D4" s="368" t="s">
        <v>634</v>
      </c>
    </row>
    <row r="5" s="363" customFormat="true" ht="18.75" hidden="false" customHeight="true" outlineLevel="0" collapsed="false">
      <c r="A5" s="369" t="s">
        <v>167</v>
      </c>
      <c r="B5" s="370"/>
      <c r="C5" s="371" t="s">
        <v>4</v>
      </c>
      <c r="D5" s="371"/>
    </row>
    <row r="6" s="363" customFormat="true" ht="15.75" hidden="false" customHeight="true" outlineLevel="0" collapsed="false">
      <c r="A6" s="372" t="s">
        <v>5</v>
      </c>
      <c r="B6" s="373" t="s">
        <v>6</v>
      </c>
      <c r="C6" s="374" t="s">
        <v>7</v>
      </c>
      <c r="D6" s="375" t="s">
        <v>8</v>
      </c>
    </row>
    <row r="7" s="363" customFormat="true" ht="15.75" hidden="false" customHeight="true" outlineLevel="0" collapsed="false">
      <c r="A7" s="376" t="n">
        <v>2013</v>
      </c>
      <c r="B7" s="377"/>
      <c r="C7" s="374"/>
      <c r="D7" s="375"/>
    </row>
    <row r="8" s="363" customFormat="true" ht="20.25" hidden="false" customHeight="true" outlineLevel="0" collapsed="false">
      <c r="A8" s="378"/>
      <c r="B8" s="379" t="s">
        <v>635</v>
      </c>
      <c r="C8" s="380"/>
      <c r="D8" s="378"/>
    </row>
    <row r="9" s="363" customFormat="true" ht="16.5" hidden="false" customHeight="true" outlineLevel="0" collapsed="false">
      <c r="A9" s="381" t="n">
        <v>604001</v>
      </c>
      <c r="B9" s="382" t="s">
        <v>636</v>
      </c>
      <c r="C9" s="381" t="n">
        <v>5055402</v>
      </c>
      <c r="D9" s="381" t="n">
        <v>172137</v>
      </c>
    </row>
    <row r="10" s="363" customFormat="true" ht="16.5" hidden="false" customHeight="true" outlineLevel="0" collapsed="false">
      <c r="A10" s="381" t="n">
        <v>634262</v>
      </c>
      <c r="B10" s="382" t="s">
        <v>637</v>
      </c>
      <c r="C10" s="381" t="n">
        <v>7728022</v>
      </c>
      <c r="D10" s="381" t="n">
        <v>107734</v>
      </c>
    </row>
    <row r="11" s="363" customFormat="true" ht="16.5" hidden="false" customHeight="true" outlineLevel="0" collapsed="false">
      <c r="A11" s="381" t="n">
        <v>18209634</v>
      </c>
      <c r="B11" s="382" t="s">
        <v>638</v>
      </c>
      <c r="C11" s="381" t="n">
        <v>89136684</v>
      </c>
      <c r="D11" s="381" t="n">
        <v>19081077</v>
      </c>
    </row>
    <row r="12" s="363" customFormat="true" ht="16.5" hidden="false" customHeight="true" outlineLevel="0" collapsed="false">
      <c r="A12" s="381" t="n">
        <v>12250776</v>
      </c>
      <c r="B12" s="382" t="s">
        <v>639</v>
      </c>
      <c r="C12" s="381" t="n">
        <v>112029182</v>
      </c>
      <c r="D12" s="381" t="n">
        <v>15312240</v>
      </c>
    </row>
    <row r="13" s="363" customFormat="true" ht="16.5" hidden="false" customHeight="true" outlineLevel="0" collapsed="false">
      <c r="A13" s="381" t="n">
        <v>5149674</v>
      </c>
      <c r="B13" s="382" t="s">
        <v>640</v>
      </c>
      <c r="C13" s="381" t="n">
        <v>31011445</v>
      </c>
      <c r="D13" s="381" t="n">
        <v>1517655</v>
      </c>
    </row>
    <row r="14" s="363" customFormat="true" ht="18" hidden="false" customHeight="true" outlineLevel="0" collapsed="false">
      <c r="A14" s="383" t="n">
        <f aca="false">SUM(A9:A13)</f>
        <v>36848347</v>
      </c>
      <c r="B14" s="384" t="s">
        <v>641</v>
      </c>
      <c r="C14" s="383" t="n">
        <f aca="false">SUM(C9:C13)</f>
        <v>244960735</v>
      </c>
      <c r="D14" s="383" t="n">
        <f aca="false">SUM(D9:D13)</f>
        <v>36190843</v>
      </c>
    </row>
    <row r="15" s="363" customFormat="true" ht="20.25" hidden="false" customHeight="true" outlineLevel="0" collapsed="false">
      <c r="A15" s="381"/>
      <c r="B15" s="379" t="s">
        <v>642</v>
      </c>
      <c r="C15" s="381"/>
      <c r="D15" s="381"/>
    </row>
    <row r="16" s="363" customFormat="true" ht="17.25" hidden="false" customHeight="true" outlineLevel="0" collapsed="false">
      <c r="A16" s="381" t="n">
        <v>204228504</v>
      </c>
      <c r="B16" s="382" t="s">
        <v>643</v>
      </c>
      <c r="C16" s="381" t="n">
        <v>819530492</v>
      </c>
      <c r="D16" s="381" t="n">
        <v>244599766</v>
      </c>
    </row>
    <row r="17" s="363" customFormat="true" ht="17.25" hidden="false" customHeight="true" outlineLevel="0" collapsed="false">
      <c r="A17" s="381" t="n">
        <v>1762275</v>
      </c>
      <c r="B17" s="382" t="s">
        <v>644</v>
      </c>
      <c r="C17" s="381" t="n">
        <v>7013700</v>
      </c>
      <c r="D17" s="381" t="n">
        <v>1918702</v>
      </c>
    </row>
    <row r="18" s="363" customFormat="true" ht="17.25" hidden="false" customHeight="true" outlineLevel="0" collapsed="false">
      <c r="A18" s="381" t="n">
        <v>376346</v>
      </c>
      <c r="B18" s="382" t="s">
        <v>645</v>
      </c>
      <c r="C18" s="381" t="n">
        <v>2142354</v>
      </c>
      <c r="D18" s="381" t="n">
        <v>170195</v>
      </c>
    </row>
    <row r="19" s="363" customFormat="true" ht="17.25" hidden="false" customHeight="true" outlineLevel="0" collapsed="false">
      <c r="A19" s="381" t="n">
        <v>13340536</v>
      </c>
      <c r="B19" s="382" t="s">
        <v>646</v>
      </c>
      <c r="C19" s="381" t="n">
        <v>800553614</v>
      </c>
      <c r="D19" s="381" t="n">
        <v>244888279</v>
      </c>
    </row>
    <row r="20" s="363" customFormat="true" ht="17.25" hidden="false" customHeight="true" outlineLevel="0" collapsed="false">
      <c r="A20" s="381" t="n">
        <v>3092413</v>
      </c>
      <c r="B20" s="385" t="s">
        <v>647</v>
      </c>
      <c r="C20" s="381" t="n">
        <v>29242777</v>
      </c>
      <c r="D20" s="381" t="n">
        <v>2136558</v>
      </c>
    </row>
    <row r="21" s="363" customFormat="true" ht="17.25" hidden="false" customHeight="true" outlineLevel="0" collapsed="false">
      <c r="A21" s="381" t="n">
        <v>11671726</v>
      </c>
      <c r="B21" s="382" t="s">
        <v>648</v>
      </c>
      <c r="C21" s="381" t="n">
        <v>85709016</v>
      </c>
      <c r="D21" s="381" t="n">
        <v>13827846</v>
      </c>
    </row>
    <row r="22" s="363" customFormat="true" ht="19.5" hidden="false" customHeight="true" outlineLevel="0" collapsed="false">
      <c r="A22" s="383" t="n">
        <f aca="false">SUM(A16:A21)</f>
        <v>234471800</v>
      </c>
      <c r="B22" s="384" t="s">
        <v>649</v>
      </c>
      <c r="C22" s="383" t="n">
        <f aca="false">SUM(C16:C21)</f>
        <v>1744191953</v>
      </c>
      <c r="D22" s="383" t="n">
        <f aca="false">SUM(D16:D21)</f>
        <v>507541346</v>
      </c>
    </row>
    <row r="23" s="363" customFormat="true" ht="20.25" hidden="false" customHeight="true" outlineLevel="0" collapsed="false">
      <c r="A23" s="378"/>
      <c r="B23" s="379" t="s">
        <v>650</v>
      </c>
      <c r="C23" s="380"/>
      <c r="D23" s="378"/>
    </row>
    <row r="24" s="363" customFormat="true" ht="16.5" hidden="false" customHeight="true" outlineLevel="0" collapsed="false">
      <c r="A24" s="381" t="n">
        <v>156275518</v>
      </c>
      <c r="B24" s="382" t="s">
        <v>651</v>
      </c>
      <c r="C24" s="381" t="n">
        <v>923861756</v>
      </c>
      <c r="D24" s="381" t="n">
        <v>226786814</v>
      </c>
    </row>
    <row r="25" s="363" customFormat="true" ht="16.5" hidden="false" customHeight="true" outlineLevel="0" collapsed="false">
      <c r="A25" s="381" t="n">
        <v>14171755</v>
      </c>
      <c r="B25" s="382" t="s">
        <v>652</v>
      </c>
      <c r="C25" s="381" t="n">
        <v>89557078</v>
      </c>
      <c r="D25" s="381" t="n">
        <v>13418318</v>
      </c>
    </row>
    <row r="26" s="363" customFormat="true" ht="16.5" hidden="false" customHeight="true" outlineLevel="0" collapsed="false">
      <c r="A26" s="381" t="n">
        <v>65132691</v>
      </c>
      <c r="B26" s="382" t="s">
        <v>653</v>
      </c>
      <c r="C26" s="381" t="n">
        <v>572472901</v>
      </c>
      <c r="D26" s="381" t="n">
        <v>36662942</v>
      </c>
    </row>
    <row r="27" s="363" customFormat="true" ht="16.5" hidden="false" customHeight="true" outlineLevel="0" collapsed="false">
      <c r="A27" s="381" t="n">
        <v>44574242</v>
      </c>
      <c r="B27" s="382" t="s">
        <v>654</v>
      </c>
      <c r="C27" s="381" t="n">
        <v>459752753</v>
      </c>
      <c r="D27" s="381" t="n">
        <v>87166933</v>
      </c>
    </row>
    <row r="28" s="363" customFormat="true" ht="16.5" hidden="false" customHeight="true" outlineLevel="0" collapsed="false">
      <c r="A28" s="381" t="n">
        <v>8014492</v>
      </c>
      <c r="B28" s="382" t="s">
        <v>655</v>
      </c>
      <c r="C28" s="381" t="n">
        <v>48314684</v>
      </c>
      <c r="D28" s="381" t="n">
        <v>5820671</v>
      </c>
    </row>
    <row r="29" s="363" customFormat="true" ht="16.5" hidden="false" customHeight="true" outlineLevel="0" collapsed="false">
      <c r="A29" s="381" t="n">
        <v>18180474</v>
      </c>
      <c r="B29" s="382" t="s">
        <v>656</v>
      </c>
      <c r="C29" s="381" t="n">
        <v>97253755</v>
      </c>
      <c r="D29" s="381" t="n">
        <v>14494262</v>
      </c>
    </row>
    <row r="30" s="363" customFormat="true" ht="20.25" hidden="false" customHeight="true" outlineLevel="0" collapsed="false">
      <c r="A30" s="383" t="n">
        <f aca="false">SUM(A24:A29)</f>
        <v>306349172</v>
      </c>
      <c r="B30" s="384" t="s">
        <v>657</v>
      </c>
      <c r="C30" s="383" t="n">
        <f aca="false">SUM(C24:C29)</f>
        <v>2191212927</v>
      </c>
      <c r="D30" s="383" t="n">
        <f aca="false">SUM(D24:D29)</f>
        <v>384349940</v>
      </c>
    </row>
    <row r="31" s="363" customFormat="true" ht="20.25" hidden="false" customHeight="true" outlineLevel="0" collapsed="false">
      <c r="A31" s="386"/>
      <c r="B31" s="379" t="s">
        <v>658</v>
      </c>
      <c r="C31" s="387"/>
      <c r="D31" s="386"/>
    </row>
    <row r="32" s="363" customFormat="true" ht="18" hidden="false" customHeight="true" outlineLevel="0" collapsed="false">
      <c r="A32" s="381" t="n">
        <v>424339110</v>
      </c>
      <c r="B32" s="382" t="s">
        <v>659</v>
      </c>
      <c r="C32" s="381" t="n">
        <v>3154662444</v>
      </c>
      <c r="D32" s="381" t="n">
        <v>510209721</v>
      </c>
    </row>
    <row r="33" s="363" customFormat="true" ht="18" hidden="false" customHeight="true" outlineLevel="0" collapsed="false">
      <c r="A33" s="381" t="n">
        <v>450840878</v>
      </c>
      <c r="B33" s="382" t="s">
        <v>660</v>
      </c>
      <c r="C33" s="381" t="n">
        <v>1218746352</v>
      </c>
      <c r="D33" s="381" t="n">
        <v>355792994</v>
      </c>
    </row>
    <row r="34" s="363" customFormat="true" ht="18" hidden="false" customHeight="true" outlineLevel="0" collapsed="false">
      <c r="A34" s="381" t="n">
        <v>64402157</v>
      </c>
      <c r="B34" s="382" t="s">
        <v>661</v>
      </c>
      <c r="C34" s="381" t="n">
        <v>597420019</v>
      </c>
      <c r="D34" s="381" t="n">
        <v>56231759</v>
      </c>
    </row>
    <row r="35" s="363" customFormat="true" ht="18" hidden="false" customHeight="true" outlineLevel="0" collapsed="false">
      <c r="A35" s="381" t="n">
        <v>11417160</v>
      </c>
      <c r="B35" s="382" t="s">
        <v>662</v>
      </c>
      <c r="C35" s="381" t="n">
        <v>136137750</v>
      </c>
      <c r="D35" s="381" t="n">
        <v>21833822</v>
      </c>
    </row>
    <row r="36" s="363" customFormat="true" ht="18" hidden="false" customHeight="true" outlineLevel="0" collapsed="false">
      <c r="A36" s="381" t="n">
        <v>55837786</v>
      </c>
      <c r="B36" s="382" t="s">
        <v>663</v>
      </c>
      <c r="C36" s="381" t="n">
        <v>389600845</v>
      </c>
      <c r="D36" s="381" t="n">
        <v>81396772</v>
      </c>
    </row>
    <row r="37" s="363" customFormat="true" ht="18" hidden="false" customHeight="true" outlineLevel="0" collapsed="false">
      <c r="A37" s="381" t="n">
        <v>151911224</v>
      </c>
      <c r="B37" s="382" t="s">
        <v>664</v>
      </c>
      <c r="C37" s="381" t="n">
        <v>848627812</v>
      </c>
      <c r="D37" s="381" t="n">
        <v>138017626</v>
      </c>
    </row>
    <row r="38" s="363" customFormat="true" ht="18" hidden="false" customHeight="true" outlineLevel="0" collapsed="false">
      <c r="A38" s="381" t="n">
        <v>7913712</v>
      </c>
      <c r="B38" s="382" t="s">
        <v>665</v>
      </c>
      <c r="C38" s="381" t="n">
        <v>41424342</v>
      </c>
      <c r="D38" s="381" t="n">
        <v>2061227</v>
      </c>
    </row>
    <row r="39" s="363" customFormat="true" ht="17.25" hidden="false" customHeight="true" outlineLevel="0" collapsed="false">
      <c r="A39" s="383" t="n">
        <f aca="false">SUM(A32:A38)</f>
        <v>1166662027</v>
      </c>
      <c r="B39" s="384" t="s">
        <v>666</v>
      </c>
      <c r="C39" s="383" t="n">
        <f aca="false">SUM(C32:C38)</f>
        <v>6386619564</v>
      </c>
      <c r="D39" s="383" t="n">
        <f aca="false">SUM(D32:D38)</f>
        <v>1165543921</v>
      </c>
    </row>
    <row r="40" s="363" customFormat="true" ht="16.5" hidden="false" customHeight="true" outlineLevel="0" collapsed="false">
      <c r="A40" s="383" t="n">
        <f aca="false">SUM(A39,+A30,+A22,+A14)</f>
        <v>1744331346</v>
      </c>
      <c r="B40" s="388" t="s">
        <v>667</v>
      </c>
      <c r="C40" s="383" t="n">
        <f aca="false">SUM(C14,+C22,C30,+C39)</f>
        <v>10566985179</v>
      </c>
      <c r="D40" s="383" t="n">
        <f aca="false">SUM(D14,+D22,D30,+D39)</f>
        <v>2093626050</v>
      </c>
    </row>
    <row r="41" customFormat="false" ht="18" hidden="false" customHeight="false" outlineLevel="0" collapsed="false">
      <c r="A41" s="389" t="s">
        <v>668</v>
      </c>
      <c r="B41" s="390" t="s">
        <v>669</v>
      </c>
      <c r="C41" s="383" t="n">
        <v>1800000000</v>
      </c>
      <c r="D41" s="389" t="s">
        <v>668</v>
      </c>
    </row>
    <row r="42" customFormat="false" ht="19.5" hidden="false" customHeight="true" outlineLevel="0" collapsed="false">
      <c r="A42" s="391"/>
      <c r="B42" s="392" t="s">
        <v>670</v>
      </c>
      <c r="C42" s="391"/>
      <c r="D42" s="391"/>
    </row>
    <row r="43" customFormat="false" ht="12.75" hidden="false" customHeight="false" outlineLevel="0" collapsed="false">
      <c r="A43" s="391"/>
      <c r="B43" s="393"/>
      <c r="C43" s="391"/>
      <c r="D43" s="391"/>
    </row>
    <row r="44" customFormat="false" ht="19.5" hidden="false" customHeight="true" outlineLevel="0" collapsed="false">
      <c r="A44" s="391"/>
      <c r="B44" s="393"/>
      <c r="C44" s="391"/>
      <c r="D44" s="391"/>
    </row>
    <row r="45" customFormat="false" ht="16.5" hidden="false" customHeight="true" outlineLevel="0" collapsed="false">
      <c r="A45" s="391"/>
      <c r="B45" s="393"/>
      <c r="C45" s="391"/>
      <c r="D45" s="391"/>
    </row>
    <row r="46" customFormat="false" ht="12.75" hidden="false" customHeight="false" outlineLevel="0" collapsed="false">
      <c r="A46" s="391"/>
      <c r="B46" s="393"/>
      <c r="C46" s="391"/>
      <c r="D46" s="391"/>
    </row>
    <row r="47" customFormat="false" ht="12.75" hidden="false" customHeight="false" outlineLevel="0" collapsed="false">
      <c r="A47" s="391"/>
      <c r="B47" s="393"/>
      <c r="C47" s="391"/>
      <c r="D47" s="391"/>
    </row>
    <row r="48" customFormat="false" ht="12.75" hidden="false" customHeight="false" outlineLevel="0" collapsed="false">
      <c r="A48" s="391"/>
      <c r="B48" s="393"/>
      <c r="C48" s="391"/>
      <c r="D48" s="391"/>
    </row>
    <row r="49" customFormat="false" ht="12.75" hidden="false" customHeight="false" outlineLevel="0" collapsed="false">
      <c r="A49" s="391"/>
      <c r="B49" s="393"/>
      <c r="C49" s="391"/>
      <c r="D49" s="391"/>
    </row>
    <row r="50" customFormat="false" ht="12.75" hidden="false" customHeight="false" outlineLevel="0" collapsed="false">
      <c r="A50" s="391"/>
      <c r="B50" s="393"/>
      <c r="C50" s="391"/>
      <c r="D50" s="391"/>
    </row>
    <row r="51" customFormat="false" ht="12.75" hidden="false" customHeight="false" outlineLevel="0" collapsed="false">
      <c r="A51" s="391"/>
      <c r="B51" s="393"/>
      <c r="C51" s="391"/>
      <c r="D51" s="391"/>
    </row>
    <row r="52" customFormat="false" ht="12.75" hidden="false" customHeight="false" outlineLevel="0" collapsed="false">
      <c r="A52" s="391"/>
      <c r="B52" s="393"/>
      <c r="C52" s="391"/>
      <c r="D52" s="391"/>
    </row>
    <row r="53" customFormat="false" ht="12.75" hidden="false" customHeight="false" outlineLevel="0" collapsed="false">
      <c r="A53" s="391"/>
      <c r="B53" s="393"/>
      <c r="C53" s="391"/>
      <c r="D53" s="391"/>
    </row>
    <row r="54" customFormat="false" ht="12.75" hidden="false" customHeight="false" outlineLevel="0" collapsed="false">
      <c r="A54" s="391"/>
      <c r="B54" s="393"/>
      <c r="C54" s="391"/>
      <c r="D54" s="391"/>
    </row>
    <row r="55" customFormat="false" ht="12.75" hidden="false" customHeight="false" outlineLevel="0" collapsed="false">
      <c r="A55" s="391"/>
      <c r="B55" s="393"/>
      <c r="C55" s="391"/>
      <c r="D55" s="391"/>
    </row>
    <row r="56" customFormat="false" ht="12.75" hidden="false" customHeight="false" outlineLevel="0" collapsed="false">
      <c r="A56" s="391"/>
      <c r="B56" s="393"/>
      <c r="C56" s="391"/>
      <c r="D56" s="391"/>
    </row>
    <row r="57" customFormat="false" ht="12.75" hidden="false" customHeight="false" outlineLevel="0" collapsed="false">
      <c r="A57" s="391"/>
      <c r="B57" s="393"/>
      <c r="C57" s="391"/>
      <c r="D57" s="391"/>
    </row>
    <row r="58" customFormat="false" ht="12.75" hidden="false" customHeight="false" outlineLevel="0" collapsed="false">
      <c r="A58" s="391"/>
      <c r="B58" s="393"/>
      <c r="C58" s="391"/>
      <c r="D58" s="391"/>
    </row>
    <row r="59" customFormat="false" ht="12.75" hidden="false" customHeight="false" outlineLevel="0" collapsed="false">
      <c r="A59" s="391"/>
      <c r="B59" s="393"/>
      <c r="C59" s="391"/>
      <c r="D59" s="391"/>
    </row>
    <row r="60" customFormat="false" ht="12.75" hidden="false" customHeight="false" outlineLevel="0" collapsed="false">
      <c r="A60" s="391"/>
      <c r="B60" s="393"/>
      <c r="C60" s="391"/>
      <c r="D60" s="391"/>
    </row>
    <row r="61" customFormat="false" ht="12.75" hidden="false" customHeight="false" outlineLevel="0" collapsed="false">
      <c r="A61" s="391"/>
      <c r="B61" s="393"/>
      <c r="C61" s="391"/>
      <c r="D61" s="391"/>
    </row>
    <row r="62" customFormat="false" ht="12.75" hidden="false" customHeight="false" outlineLevel="0" collapsed="false">
      <c r="A62" s="391"/>
      <c r="B62" s="393"/>
      <c r="C62" s="391"/>
      <c r="D62" s="391"/>
    </row>
    <row r="63" customFormat="false" ht="12.75" hidden="false" customHeight="false" outlineLevel="0" collapsed="false">
      <c r="A63" s="391"/>
      <c r="B63" s="393"/>
      <c r="C63" s="391"/>
      <c r="D63" s="391"/>
    </row>
    <row r="64" customFormat="false" ht="12.75" hidden="false" customHeight="false" outlineLevel="0" collapsed="false">
      <c r="A64" s="391"/>
      <c r="B64" s="393"/>
      <c r="C64" s="391"/>
      <c r="D64" s="391"/>
    </row>
    <row r="65" customFormat="false" ht="12.75" hidden="false" customHeight="false" outlineLevel="0" collapsed="false">
      <c r="A65" s="391"/>
      <c r="B65" s="393"/>
      <c r="C65" s="391"/>
      <c r="D65" s="391"/>
    </row>
    <row r="66" customFormat="false" ht="12.75" hidden="false" customHeight="false" outlineLevel="0" collapsed="false">
      <c r="A66" s="391"/>
      <c r="B66" s="393"/>
      <c r="C66" s="391"/>
      <c r="D66" s="391"/>
    </row>
    <row r="67" customFormat="false" ht="12.75" hidden="false" customHeight="false" outlineLevel="0" collapsed="false">
      <c r="A67" s="391"/>
      <c r="B67" s="393"/>
      <c r="C67" s="391"/>
      <c r="D67" s="391"/>
    </row>
    <row r="68" customFormat="false" ht="12.75" hidden="false" customHeight="false" outlineLevel="0" collapsed="false">
      <c r="A68" s="391"/>
      <c r="B68" s="393"/>
      <c r="C68" s="391"/>
      <c r="D68" s="391"/>
    </row>
    <row r="69" customFormat="false" ht="12.75" hidden="false" customHeight="false" outlineLevel="0" collapsed="false">
      <c r="A69" s="391"/>
      <c r="B69" s="393"/>
      <c r="C69" s="391"/>
      <c r="D69" s="391"/>
    </row>
    <row r="70" customFormat="false" ht="12.75" hidden="false" customHeight="false" outlineLevel="0" collapsed="false">
      <c r="A70" s="391"/>
      <c r="B70" s="393"/>
      <c r="C70" s="391"/>
      <c r="D70" s="391"/>
    </row>
    <row r="71" customFormat="false" ht="12.75" hidden="false" customHeight="false" outlineLevel="0" collapsed="false">
      <c r="A71" s="391"/>
      <c r="B71" s="393"/>
      <c r="C71" s="391"/>
      <c r="D71" s="391"/>
    </row>
    <row r="72" customFormat="false" ht="12.75" hidden="false" customHeight="false" outlineLevel="0" collapsed="false">
      <c r="A72" s="391"/>
      <c r="B72" s="393"/>
      <c r="C72" s="391"/>
      <c r="D72" s="391"/>
    </row>
    <row r="73" customFormat="false" ht="12.75" hidden="false" customHeight="false" outlineLevel="0" collapsed="false">
      <c r="A73" s="391"/>
      <c r="B73" s="393"/>
      <c r="C73" s="391"/>
      <c r="D73" s="391"/>
    </row>
    <row r="74" customFormat="false" ht="12.75" hidden="false" customHeight="false" outlineLevel="0" collapsed="false">
      <c r="A74" s="391"/>
      <c r="B74" s="393"/>
      <c r="C74" s="391"/>
      <c r="D74" s="391"/>
    </row>
    <row r="75" customFormat="false" ht="12.75" hidden="false" customHeight="false" outlineLevel="0" collapsed="false">
      <c r="A75" s="391"/>
      <c r="B75" s="393"/>
      <c r="C75" s="391"/>
      <c r="D75" s="391"/>
    </row>
    <row r="76" customFormat="false" ht="12.75" hidden="false" customHeight="false" outlineLevel="0" collapsed="false">
      <c r="A76" s="391"/>
      <c r="B76" s="393"/>
      <c r="C76" s="391"/>
      <c r="D76" s="391"/>
    </row>
    <row r="77" customFormat="false" ht="12.75" hidden="false" customHeight="false" outlineLevel="0" collapsed="false">
      <c r="A77" s="391"/>
      <c r="B77" s="393"/>
      <c r="C77" s="391"/>
      <c r="D77" s="391"/>
    </row>
    <row r="78" customFormat="false" ht="12.75" hidden="false" customHeight="false" outlineLevel="0" collapsed="false">
      <c r="A78" s="391"/>
      <c r="B78" s="393"/>
      <c r="C78" s="391"/>
      <c r="D78" s="391"/>
    </row>
    <row r="79" customFormat="false" ht="12.75" hidden="false" customHeight="false" outlineLevel="0" collapsed="false">
      <c r="A79" s="391"/>
      <c r="B79" s="393"/>
      <c r="C79" s="391"/>
      <c r="D79" s="391"/>
    </row>
    <row r="80" customFormat="false" ht="12.75" hidden="false" customHeight="false" outlineLevel="0" collapsed="false">
      <c r="A80" s="391"/>
      <c r="B80" s="393"/>
      <c r="C80" s="391"/>
      <c r="D80" s="391"/>
    </row>
    <row r="81" customFormat="false" ht="12.75" hidden="false" customHeight="false" outlineLevel="0" collapsed="false">
      <c r="A81" s="391"/>
      <c r="B81" s="393"/>
      <c r="C81" s="391"/>
      <c r="D81" s="391"/>
    </row>
    <row r="82" customFormat="false" ht="12.75" hidden="false" customHeight="false" outlineLevel="0" collapsed="false">
      <c r="A82" s="391"/>
      <c r="B82" s="393"/>
      <c r="C82" s="391"/>
      <c r="D82" s="391"/>
    </row>
    <row r="83" customFormat="false" ht="12.75" hidden="false" customHeight="false" outlineLevel="0" collapsed="false">
      <c r="A83" s="391"/>
      <c r="B83" s="393"/>
      <c r="C83" s="391"/>
      <c r="D83" s="391"/>
    </row>
    <row r="84" customFormat="false" ht="12.75" hidden="false" customHeight="false" outlineLevel="0" collapsed="false">
      <c r="A84" s="391"/>
      <c r="B84" s="393"/>
      <c r="C84" s="391"/>
      <c r="D84" s="391"/>
    </row>
    <row r="85" customFormat="false" ht="12.75" hidden="false" customHeight="false" outlineLevel="0" collapsed="false">
      <c r="A85" s="391"/>
      <c r="B85" s="393"/>
      <c r="C85" s="391"/>
      <c r="D85" s="391"/>
    </row>
    <row r="86" customFormat="false" ht="12.75" hidden="false" customHeight="false" outlineLevel="0" collapsed="false">
      <c r="A86" s="391"/>
      <c r="B86" s="393"/>
      <c r="C86" s="391"/>
      <c r="D86" s="391"/>
    </row>
    <row r="87" customFormat="false" ht="12.75" hidden="false" customHeight="false" outlineLevel="0" collapsed="false">
      <c r="A87" s="391"/>
      <c r="B87" s="393"/>
      <c r="C87" s="391"/>
      <c r="D87" s="391"/>
    </row>
    <row r="88" customFormat="false" ht="12.75" hidden="false" customHeight="false" outlineLevel="0" collapsed="false">
      <c r="A88" s="391"/>
      <c r="B88" s="393"/>
      <c r="C88" s="391"/>
      <c r="D88" s="391"/>
    </row>
    <row r="89" customFormat="false" ht="12.75" hidden="false" customHeight="false" outlineLevel="0" collapsed="false">
      <c r="A89" s="391"/>
      <c r="B89" s="393"/>
      <c r="C89" s="391"/>
      <c r="D89" s="391"/>
    </row>
    <row r="90" customFormat="false" ht="12.75" hidden="false" customHeight="false" outlineLevel="0" collapsed="false">
      <c r="A90" s="391"/>
      <c r="B90" s="393"/>
      <c r="C90" s="391"/>
      <c r="D90" s="391"/>
    </row>
    <row r="91" customFormat="false" ht="12.75" hidden="false" customHeight="false" outlineLevel="0" collapsed="false">
      <c r="A91" s="391"/>
      <c r="B91" s="393"/>
      <c r="C91" s="391"/>
      <c r="D91" s="391"/>
    </row>
    <row r="92" customFormat="false" ht="12.75" hidden="false" customHeight="false" outlineLevel="0" collapsed="false">
      <c r="A92" s="391"/>
      <c r="B92" s="393"/>
      <c r="C92" s="391"/>
      <c r="D92" s="391"/>
    </row>
    <row r="93" customFormat="false" ht="12.75" hidden="false" customHeight="false" outlineLevel="0" collapsed="false">
      <c r="A93" s="391"/>
      <c r="B93" s="393"/>
      <c r="C93" s="391"/>
      <c r="D93" s="391"/>
    </row>
    <row r="94" customFormat="false" ht="12.75" hidden="false" customHeight="false" outlineLevel="0" collapsed="false">
      <c r="A94" s="391"/>
      <c r="B94" s="393"/>
      <c r="C94" s="391"/>
      <c r="D94" s="391"/>
    </row>
    <row r="95" customFormat="false" ht="12.75" hidden="false" customHeight="false" outlineLevel="0" collapsed="false">
      <c r="A95" s="391"/>
      <c r="B95" s="393"/>
      <c r="C95" s="391"/>
      <c r="D95" s="391"/>
    </row>
    <row r="96" customFormat="false" ht="12.75" hidden="false" customHeight="false" outlineLevel="0" collapsed="false">
      <c r="A96" s="391"/>
      <c r="B96" s="393"/>
      <c r="C96" s="391"/>
      <c r="D96" s="391"/>
    </row>
    <row r="97" customFormat="false" ht="12.75" hidden="false" customHeight="false" outlineLevel="0" collapsed="false">
      <c r="A97" s="391"/>
      <c r="B97" s="393"/>
      <c r="C97" s="391"/>
      <c r="D97" s="391"/>
    </row>
    <row r="98" customFormat="false" ht="12.75" hidden="false" customHeight="false" outlineLevel="0" collapsed="false">
      <c r="A98" s="391"/>
      <c r="B98" s="393"/>
      <c r="C98" s="391"/>
      <c r="D98" s="391"/>
    </row>
    <row r="99" customFormat="false" ht="12.75" hidden="false" customHeight="false" outlineLevel="0" collapsed="false">
      <c r="A99" s="391"/>
      <c r="B99" s="393"/>
      <c r="C99" s="391"/>
      <c r="D99" s="391"/>
    </row>
    <row r="100" customFormat="false" ht="12.75" hidden="false" customHeight="false" outlineLevel="0" collapsed="false">
      <c r="A100" s="391"/>
      <c r="B100" s="393"/>
      <c r="C100" s="391"/>
      <c r="D100" s="391"/>
    </row>
    <row r="101" customFormat="false" ht="12.75" hidden="false" customHeight="false" outlineLevel="0" collapsed="false">
      <c r="A101" s="391"/>
      <c r="B101" s="393"/>
      <c r="C101" s="391"/>
      <c r="D101" s="391"/>
    </row>
    <row r="102" customFormat="false" ht="12.75" hidden="false" customHeight="false" outlineLevel="0" collapsed="false">
      <c r="A102" s="391"/>
      <c r="B102" s="393"/>
      <c r="C102" s="391"/>
      <c r="D102" s="391"/>
    </row>
    <row r="103" customFormat="false" ht="12.75" hidden="false" customHeight="false" outlineLevel="0" collapsed="false">
      <c r="A103" s="391"/>
      <c r="B103" s="393"/>
      <c r="C103" s="391"/>
      <c r="D103" s="391"/>
    </row>
    <row r="104" customFormat="false" ht="12.75" hidden="false" customHeight="false" outlineLevel="0" collapsed="false">
      <c r="A104" s="391"/>
      <c r="B104" s="393"/>
      <c r="C104" s="391"/>
      <c r="D104" s="391"/>
    </row>
    <row r="105" customFormat="false" ht="12.75" hidden="false" customHeight="false" outlineLevel="0" collapsed="false">
      <c r="A105" s="391"/>
      <c r="B105" s="393"/>
      <c r="C105" s="391"/>
      <c r="D105" s="391"/>
    </row>
    <row r="106" customFormat="false" ht="12.75" hidden="false" customHeight="false" outlineLevel="0" collapsed="false">
      <c r="A106" s="391"/>
      <c r="B106" s="393"/>
      <c r="C106" s="391"/>
      <c r="D106" s="391"/>
    </row>
    <row r="107" customFormat="false" ht="12.75" hidden="false" customHeight="false" outlineLevel="0" collapsed="false">
      <c r="A107" s="391"/>
      <c r="B107" s="393"/>
      <c r="C107" s="391"/>
      <c r="D107" s="391"/>
    </row>
    <row r="108" customFormat="false" ht="12.75" hidden="false" customHeight="false" outlineLevel="0" collapsed="false">
      <c r="A108" s="391"/>
      <c r="B108" s="393"/>
      <c r="C108" s="391"/>
      <c r="D108" s="391"/>
    </row>
    <row r="109" customFormat="false" ht="12.75" hidden="false" customHeight="false" outlineLevel="0" collapsed="false">
      <c r="A109" s="391"/>
      <c r="B109" s="393"/>
      <c r="C109" s="391"/>
      <c r="D109" s="391"/>
    </row>
    <row r="110" customFormat="false" ht="12.75" hidden="false" customHeight="false" outlineLevel="0" collapsed="false">
      <c r="A110" s="391"/>
      <c r="B110" s="393"/>
      <c r="C110" s="391"/>
      <c r="D110" s="391"/>
    </row>
    <row r="111" customFormat="false" ht="12.75" hidden="false" customHeight="false" outlineLevel="0" collapsed="false">
      <c r="A111" s="391"/>
      <c r="B111" s="393"/>
      <c r="C111" s="391"/>
      <c r="D111" s="391"/>
    </row>
    <row r="112" customFormat="false" ht="12.75" hidden="false" customHeight="false" outlineLevel="0" collapsed="false">
      <c r="A112" s="391"/>
      <c r="B112" s="393"/>
      <c r="C112" s="391"/>
      <c r="D112" s="391"/>
    </row>
    <row r="113" customFormat="false" ht="12.75" hidden="false" customHeight="false" outlineLevel="0" collapsed="false">
      <c r="A113" s="391"/>
      <c r="B113" s="393"/>
      <c r="C113" s="391"/>
      <c r="D113" s="391"/>
    </row>
    <row r="114" customFormat="false" ht="12.75" hidden="false" customHeight="false" outlineLevel="0" collapsed="false">
      <c r="A114" s="391"/>
      <c r="B114" s="393"/>
      <c r="C114" s="391"/>
      <c r="D114" s="391"/>
    </row>
    <row r="115" customFormat="false" ht="12.75" hidden="false" customHeight="false" outlineLevel="0" collapsed="false">
      <c r="A115" s="391"/>
      <c r="B115" s="393"/>
      <c r="C115" s="391"/>
      <c r="D115" s="391"/>
    </row>
    <row r="116" customFormat="false" ht="12.75" hidden="false" customHeight="false" outlineLevel="0" collapsed="false">
      <c r="A116" s="391"/>
      <c r="B116" s="393"/>
      <c r="C116" s="391"/>
      <c r="D116" s="391"/>
    </row>
    <row r="117" customFormat="false" ht="12.75" hidden="false" customHeight="false" outlineLevel="0" collapsed="false">
      <c r="A117" s="391"/>
      <c r="B117" s="393"/>
      <c r="C117" s="391"/>
      <c r="D117" s="391"/>
    </row>
    <row r="118" customFormat="false" ht="12.75" hidden="false" customHeight="false" outlineLevel="0" collapsed="false">
      <c r="A118" s="391"/>
      <c r="B118" s="393"/>
      <c r="C118" s="391"/>
      <c r="D118" s="391"/>
    </row>
    <row r="119" customFormat="false" ht="12.75" hidden="false" customHeight="false" outlineLevel="0" collapsed="false">
      <c r="A119" s="391"/>
      <c r="B119" s="393"/>
      <c r="C119" s="391"/>
      <c r="D119" s="391"/>
    </row>
    <row r="120" customFormat="false" ht="12.75" hidden="false" customHeight="false" outlineLevel="0" collapsed="false">
      <c r="A120" s="391"/>
      <c r="B120" s="393"/>
      <c r="C120" s="391"/>
      <c r="D120" s="391"/>
    </row>
  </sheetData>
  <mergeCells count="6">
    <mergeCell ref="A1:D1"/>
    <mergeCell ref="A2:D2"/>
    <mergeCell ref="A3:D3"/>
    <mergeCell ref="C5:D5"/>
    <mergeCell ref="C6:C7"/>
    <mergeCell ref="D6:D7"/>
  </mergeCells>
  <printOptions headings="false" gridLines="false" gridLinesSet="true" horizontalCentered="true" verticalCentered="false"/>
  <pageMargins left="0.157638888888889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41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2" s="2" customFormat="true" ht="13.5" hidden="false" customHeight="true" outlineLevel="0" collapsed="false">
      <c r="A2" s="1" t="s">
        <v>87</v>
      </c>
      <c r="B2" s="1"/>
      <c r="C2" s="1"/>
      <c r="D2" s="1"/>
    </row>
    <row r="3" s="2" customFormat="true" ht="20.25" hidden="false" customHeight="true" outlineLevel="0" collapsed="false">
      <c r="A3" s="75" t="s">
        <v>88</v>
      </c>
      <c r="B3" s="75"/>
      <c r="C3" s="75"/>
      <c r="D3" s="75"/>
    </row>
    <row r="4" s="2" customFormat="true" ht="19.5" hidden="false" customHeight="true" outlineLevel="0" collapsed="false">
      <c r="A4" s="75" t="s">
        <v>89</v>
      </c>
      <c r="B4" s="75"/>
      <c r="C4" s="75"/>
      <c r="D4" s="75"/>
    </row>
    <row r="5" s="2" customFormat="true" ht="17.25" hidden="false" customHeight="true" outlineLevel="0" collapsed="false">
      <c r="A5" s="76"/>
      <c r="B5" s="76"/>
      <c r="C5" s="76"/>
      <c r="D5" s="77" t="s">
        <v>90</v>
      </c>
    </row>
    <row r="6" s="2" customFormat="true" ht="18.75" hidden="false" customHeight="true" outlineLevel="0" collapsed="false">
      <c r="A6" s="7" t="s">
        <v>8</v>
      </c>
      <c r="B6" s="78"/>
      <c r="C6" s="79" t="s">
        <v>91</v>
      </c>
      <c r="D6" s="79"/>
    </row>
    <row r="7" s="2" customFormat="true" ht="18.75" hidden="false" customHeight="true" outlineLevel="0" collapsed="false">
      <c r="A7" s="10" t="s">
        <v>5</v>
      </c>
      <c r="B7" s="80" t="s">
        <v>6</v>
      </c>
      <c r="C7" s="12" t="s">
        <v>7</v>
      </c>
      <c r="D7" s="12" t="s">
        <v>8</v>
      </c>
    </row>
    <row r="8" s="2" customFormat="true" ht="18" hidden="false" customHeight="true" outlineLevel="0" collapsed="false">
      <c r="A8" s="81" t="n">
        <v>2013</v>
      </c>
      <c r="B8" s="82"/>
      <c r="C8" s="12"/>
      <c r="D8" s="12"/>
    </row>
    <row r="9" s="2" customFormat="true" ht="18.75" hidden="false" customHeight="true" outlineLevel="0" collapsed="false">
      <c r="A9" s="83" t="n">
        <v>58683676</v>
      </c>
      <c r="B9" s="84" t="s">
        <v>92</v>
      </c>
      <c r="C9" s="85" t="n">
        <v>56390000</v>
      </c>
      <c r="D9" s="83" t="n">
        <v>64169610</v>
      </c>
    </row>
    <row r="10" s="2" customFormat="true" ht="18.75" hidden="false" customHeight="true" outlineLevel="0" collapsed="false">
      <c r="A10" s="86" t="n">
        <v>7016</v>
      </c>
      <c r="B10" s="87" t="s">
        <v>93</v>
      </c>
      <c r="C10" s="88" t="n">
        <v>1000</v>
      </c>
      <c r="D10" s="86" t="n">
        <v>590</v>
      </c>
    </row>
    <row r="11" s="2" customFormat="true" ht="18.75" hidden="false" customHeight="true" outlineLevel="0" collapsed="false">
      <c r="A11" s="89" t="n">
        <v>35951</v>
      </c>
      <c r="B11" s="90" t="s">
        <v>94</v>
      </c>
      <c r="C11" s="88" t="n">
        <v>5000</v>
      </c>
      <c r="D11" s="89" t="n">
        <v>3358</v>
      </c>
    </row>
    <row r="12" s="2" customFormat="true" ht="18.75" hidden="false" customHeight="true" outlineLevel="0" collapsed="false">
      <c r="A12" s="89" t="n">
        <v>463670</v>
      </c>
      <c r="B12" s="90" t="s">
        <v>95</v>
      </c>
      <c r="C12" s="91" t="n">
        <v>450000</v>
      </c>
      <c r="D12" s="89" t="n">
        <v>412713</v>
      </c>
    </row>
    <row r="13" s="2" customFormat="true" ht="18.75" hidden="false" customHeight="true" outlineLevel="0" collapsed="false">
      <c r="A13" s="89" t="n">
        <v>416838949</v>
      </c>
      <c r="B13" s="90" t="s">
        <v>96</v>
      </c>
      <c r="C13" s="91" t="n">
        <v>424120000</v>
      </c>
      <c r="D13" s="89" t="n">
        <v>464365787</v>
      </c>
    </row>
    <row r="14" s="2" customFormat="true" ht="18.75" hidden="false" customHeight="true" outlineLevel="0" collapsed="false">
      <c r="A14" s="89" t="n">
        <v>3280261</v>
      </c>
      <c r="B14" s="90" t="s">
        <v>97</v>
      </c>
      <c r="C14" s="91" t="n">
        <v>3833000</v>
      </c>
      <c r="D14" s="89" t="n">
        <v>3884264</v>
      </c>
    </row>
    <row r="15" s="2" customFormat="true" ht="18.75" hidden="false" customHeight="true" outlineLevel="0" collapsed="false">
      <c r="A15" s="89" t="n">
        <v>104526</v>
      </c>
      <c r="B15" s="90" t="s">
        <v>98</v>
      </c>
      <c r="C15" s="91" t="n">
        <v>265000</v>
      </c>
      <c r="D15" s="89" t="n">
        <v>223161</v>
      </c>
    </row>
    <row r="16" s="2" customFormat="true" ht="18.75" hidden="false" customHeight="true" outlineLevel="0" collapsed="false">
      <c r="A16" s="89" t="n">
        <v>643712</v>
      </c>
      <c r="B16" s="90" t="s">
        <v>99</v>
      </c>
      <c r="C16" s="91" t="n">
        <v>564000</v>
      </c>
      <c r="D16" s="89" t="n">
        <v>661896</v>
      </c>
    </row>
    <row r="17" s="2" customFormat="true" ht="18.75" hidden="false" customHeight="true" outlineLevel="0" collapsed="false">
      <c r="A17" s="89" t="n">
        <v>27629195</v>
      </c>
      <c r="B17" s="90" t="s">
        <v>100</v>
      </c>
      <c r="C17" s="91" t="n">
        <v>37546000</v>
      </c>
      <c r="D17" s="89" t="n">
        <v>33833532</v>
      </c>
    </row>
    <row r="18" s="2" customFormat="true" ht="18" hidden="false" customHeight="true" outlineLevel="0" collapsed="false">
      <c r="A18" s="89" t="n">
        <v>14950705</v>
      </c>
      <c r="B18" s="90" t="s">
        <v>101</v>
      </c>
      <c r="C18" s="91" t="n">
        <v>4191000</v>
      </c>
      <c r="D18" s="89" t="n">
        <v>10105020</v>
      </c>
    </row>
    <row r="19" s="2" customFormat="true" ht="18" hidden="false" customHeight="true" outlineLevel="0" collapsed="false">
      <c r="A19" s="89" t="n">
        <v>5601186</v>
      </c>
      <c r="B19" s="90" t="s">
        <v>102</v>
      </c>
      <c r="C19" s="91" t="n">
        <v>5390000</v>
      </c>
      <c r="D19" s="89" t="n">
        <v>8558001</v>
      </c>
    </row>
    <row r="20" s="2" customFormat="true" ht="18" hidden="false" customHeight="true" outlineLevel="0" collapsed="false">
      <c r="A20" s="89" t="n">
        <v>443527</v>
      </c>
      <c r="B20" s="90" t="s">
        <v>103</v>
      </c>
      <c r="C20" s="91" t="n">
        <v>413000</v>
      </c>
      <c r="D20" s="89" t="n">
        <v>353419</v>
      </c>
    </row>
    <row r="21" s="2" customFormat="true" ht="18" hidden="false" customHeight="true" outlineLevel="0" collapsed="false">
      <c r="A21" s="89" t="n">
        <v>23184929</v>
      </c>
      <c r="B21" s="90" t="s">
        <v>104</v>
      </c>
      <c r="C21" s="91" t="n">
        <v>26009000</v>
      </c>
      <c r="D21" s="89" t="n">
        <v>24865210</v>
      </c>
    </row>
    <row r="22" s="2" customFormat="true" ht="18" hidden="false" customHeight="true" outlineLevel="0" collapsed="false">
      <c r="A22" s="89" t="n">
        <v>2498811</v>
      </c>
      <c r="B22" s="90" t="s">
        <v>105</v>
      </c>
      <c r="C22" s="91" t="n">
        <v>2184000</v>
      </c>
      <c r="D22" s="89" t="n">
        <v>2574701</v>
      </c>
    </row>
    <row r="23" s="2" customFormat="true" ht="18" hidden="false" customHeight="true" outlineLevel="0" collapsed="false">
      <c r="A23" s="89" t="n">
        <v>3538082</v>
      </c>
      <c r="B23" s="90" t="s">
        <v>106</v>
      </c>
      <c r="C23" s="91" t="n">
        <v>1253000</v>
      </c>
      <c r="D23" s="89" t="n">
        <v>2699941</v>
      </c>
    </row>
    <row r="24" s="2" customFormat="true" ht="18" hidden="false" customHeight="true" outlineLevel="0" collapsed="false">
      <c r="A24" s="89" t="n">
        <v>417215</v>
      </c>
      <c r="B24" s="90" t="s">
        <v>107</v>
      </c>
      <c r="C24" s="91" t="n">
        <v>390000</v>
      </c>
      <c r="D24" s="89" t="n">
        <v>693225</v>
      </c>
    </row>
    <row r="25" s="2" customFormat="true" ht="18" hidden="false" customHeight="true" outlineLevel="0" collapsed="false">
      <c r="A25" s="89" t="n">
        <v>19426265</v>
      </c>
      <c r="B25" s="90" t="s">
        <v>108</v>
      </c>
      <c r="C25" s="91" t="n">
        <v>18653000</v>
      </c>
      <c r="D25" s="89" t="n">
        <v>16055941</v>
      </c>
    </row>
    <row r="26" s="2" customFormat="true" ht="18.75" hidden="false" customHeight="true" outlineLevel="0" collapsed="false">
      <c r="A26" s="89" t="n">
        <v>33969800</v>
      </c>
      <c r="B26" s="90" t="s">
        <v>109</v>
      </c>
      <c r="C26" s="91" t="n">
        <v>31505000</v>
      </c>
      <c r="D26" s="89" t="n">
        <v>43986144</v>
      </c>
    </row>
    <row r="27" s="2" customFormat="true" ht="18.75" hidden="false" customHeight="true" outlineLevel="0" collapsed="false">
      <c r="A27" s="89" t="n">
        <v>12090181</v>
      </c>
      <c r="B27" s="90" t="s">
        <v>110</v>
      </c>
      <c r="C27" s="91" t="n">
        <v>12516000</v>
      </c>
      <c r="D27" s="89" t="n">
        <v>15285795</v>
      </c>
    </row>
    <row r="28" s="2" customFormat="true" ht="18.75" hidden="false" customHeight="true" outlineLevel="0" collapsed="false">
      <c r="A28" s="89" t="n">
        <v>2135</v>
      </c>
      <c r="B28" s="90" t="s">
        <v>111</v>
      </c>
      <c r="C28" s="91" t="n">
        <v>2000</v>
      </c>
      <c r="D28" s="89" t="n">
        <v>1116</v>
      </c>
    </row>
    <row r="29" s="2" customFormat="true" ht="18.75" hidden="false" customHeight="true" outlineLevel="0" collapsed="false">
      <c r="A29" s="89" t="n">
        <v>13063436</v>
      </c>
      <c r="B29" s="90" t="s">
        <v>112</v>
      </c>
      <c r="C29" s="91" t="n">
        <v>13691000</v>
      </c>
      <c r="D29" s="89" t="n">
        <v>14724531</v>
      </c>
    </row>
    <row r="30" s="2" customFormat="true" ht="18.75" hidden="false" customHeight="true" outlineLevel="0" collapsed="false">
      <c r="A30" s="89" t="n">
        <v>8127</v>
      </c>
      <c r="B30" s="90" t="s">
        <v>113</v>
      </c>
      <c r="C30" s="91" t="n">
        <v>3000</v>
      </c>
      <c r="D30" s="89" t="n">
        <v>7154</v>
      </c>
    </row>
    <row r="31" s="2" customFormat="true" ht="18.75" hidden="false" customHeight="true" outlineLevel="0" collapsed="false">
      <c r="A31" s="92" t="n">
        <v>3231195</v>
      </c>
      <c r="B31" s="39" t="s">
        <v>114</v>
      </c>
      <c r="C31" s="93" t="n">
        <v>3381000</v>
      </c>
      <c r="D31" s="92" t="n">
        <v>1331702</v>
      </c>
    </row>
    <row r="32" s="2" customFormat="true" ht="18.75" hidden="false" customHeight="true" outlineLevel="0" collapsed="false">
      <c r="A32" s="89" t="n">
        <v>55821</v>
      </c>
      <c r="B32" s="90" t="s">
        <v>115</v>
      </c>
      <c r="C32" s="91" t="n">
        <v>6000</v>
      </c>
      <c r="D32" s="89" t="n">
        <v>51516</v>
      </c>
    </row>
    <row r="33" s="94" customFormat="true" ht="18.75" hidden="false" customHeight="true" outlineLevel="0" collapsed="false">
      <c r="A33" s="89" t="n">
        <v>35854</v>
      </c>
      <c r="B33" s="87" t="s">
        <v>116</v>
      </c>
      <c r="C33" s="91" t="n">
        <v>8000</v>
      </c>
      <c r="D33" s="89" t="n">
        <v>22788</v>
      </c>
    </row>
    <row r="34" s="2" customFormat="true" ht="18.75" hidden="false" customHeight="true" outlineLevel="0" collapsed="false">
      <c r="A34" s="89" t="n">
        <v>1402235</v>
      </c>
      <c r="B34" s="87" t="s">
        <v>117</v>
      </c>
      <c r="C34" s="91" t="n">
        <v>2594000</v>
      </c>
      <c r="D34" s="89" t="n">
        <v>3727791</v>
      </c>
    </row>
    <row r="35" s="2" customFormat="true" ht="18.75" hidden="false" customHeight="true" outlineLevel="0" collapsed="false">
      <c r="A35" s="89" t="n">
        <v>86819</v>
      </c>
      <c r="B35" s="87" t="s">
        <v>118</v>
      </c>
      <c r="C35" s="91" t="n">
        <v>50000</v>
      </c>
      <c r="D35" s="89" t="n">
        <v>52436</v>
      </c>
    </row>
    <row r="36" s="2" customFormat="true" ht="18.75" hidden="false" customHeight="true" outlineLevel="0" collapsed="false">
      <c r="A36" s="89" t="n">
        <v>98691923</v>
      </c>
      <c r="B36" s="87" t="s">
        <v>119</v>
      </c>
      <c r="C36" s="91" t="n">
        <v>97000000</v>
      </c>
      <c r="D36" s="89" t="n">
        <v>55991996</v>
      </c>
    </row>
    <row r="37" s="2" customFormat="true" ht="18.75" hidden="false" customHeight="true" outlineLevel="0" collapsed="false">
      <c r="A37" s="89" t="n">
        <v>443294</v>
      </c>
      <c r="B37" s="87" t="s">
        <v>120</v>
      </c>
      <c r="C37" s="91" t="n">
        <v>410000</v>
      </c>
      <c r="D37" s="89" t="n">
        <v>444060</v>
      </c>
    </row>
    <row r="38" s="2" customFormat="true" ht="18.75" hidden="false" customHeight="true" outlineLevel="0" collapsed="false">
      <c r="A38" s="95" t="n">
        <v>612235</v>
      </c>
      <c r="B38" s="96" t="s">
        <v>121</v>
      </c>
      <c r="C38" s="97" t="s">
        <v>122</v>
      </c>
      <c r="D38" s="95" t="n">
        <v>608432</v>
      </c>
    </row>
    <row r="39" s="2" customFormat="true" ht="15" hidden="false" customHeight="true" outlineLevel="0" collapsed="false">
      <c r="A39" s="98"/>
      <c r="B39" s="98"/>
      <c r="C39" s="98"/>
      <c r="D39" s="98"/>
    </row>
    <row r="40" s="2" customFormat="true" ht="16.5" hidden="false" customHeight="true" outlineLevel="0" collapsed="false">
      <c r="A40" s="0"/>
      <c r="B40" s="42" t="s">
        <v>123</v>
      </c>
      <c r="C40" s="0"/>
      <c r="D40" s="0"/>
    </row>
    <row r="41" s="2" customFormat="true" ht="12" hidden="false" customHeight="true" outlineLevel="0" collapsed="false">
      <c r="A41" s="0"/>
      <c r="B41" s="0"/>
      <c r="C41" s="0"/>
      <c r="D41" s="0"/>
    </row>
    <row r="42" s="2" customFormat="true" ht="14.25" hidden="false" customHeight="true" outlineLevel="0" collapsed="false">
      <c r="A42" s="99"/>
      <c r="B42" s="99"/>
      <c r="C42" s="99"/>
      <c r="D42" s="99"/>
    </row>
    <row r="43" s="2" customFormat="true" ht="14.25" hidden="false" customHeight="true" outlineLevel="0" collapsed="false">
      <c r="A43" s="99"/>
      <c r="B43" s="99"/>
      <c r="C43" s="99"/>
      <c r="D43" s="99"/>
    </row>
    <row r="44" s="2" customFormat="true" ht="14.25" hidden="false" customHeight="true" outlineLevel="0" collapsed="false">
      <c r="A44" s="99"/>
      <c r="B44" s="99"/>
      <c r="C44" s="99"/>
      <c r="D44" s="99"/>
    </row>
    <row r="45" s="2" customFormat="true" ht="14.25" hidden="false" customHeight="true" outlineLevel="0" collapsed="false">
      <c r="A45" s="99"/>
      <c r="B45" s="99"/>
      <c r="C45" s="99"/>
      <c r="D45" s="99"/>
    </row>
    <row r="46" s="2" customFormat="true" ht="14.25" hidden="false" customHeight="true" outlineLevel="0" collapsed="false">
      <c r="A46" s="99"/>
      <c r="B46" s="99"/>
      <c r="C46" s="99"/>
      <c r="D46" s="99"/>
    </row>
    <row r="47" s="2" customFormat="true" ht="14.25" hidden="false" customHeight="true" outlineLevel="0" collapsed="false">
      <c r="A47" s="99"/>
      <c r="B47" s="99"/>
      <c r="C47" s="99"/>
      <c r="D47" s="99"/>
    </row>
    <row r="48" s="2" customFormat="true" ht="14.25" hidden="false" customHeight="true" outlineLevel="0" collapsed="false">
      <c r="A48" s="99"/>
      <c r="B48" s="99"/>
      <c r="C48" s="99"/>
      <c r="D48" s="99"/>
    </row>
    <row r="49" s="2" customFormat="true" ht="14.25" hidden="false" customHeight="true" outlineLevel="0" collapsed="false">
      <c r="A49" s="1" t="s">
        <v>124</v>
      </c>
      <c r="B49" s="1"/>
      <c r="C49" s="1"/>
      <c r="D49" s="1"/>
    </row>
    <row r="50" s="2" customFormat="true" ht="20.25" hidden="false" customHeight="true" outlineLevel="0" collapsed="false">
      <c r="A50" s="100" t="s">
        <v>88</v>
      </c>
      <c r="B50" s="100"/>
      <c r="C50" s="100"/>
      <c r="D50" s="100"/>
    </row>
    <row r="51" s="2" customFormat="true" ht="20.25" hidden="false" customHeight="true" outlineLevel="0" collapsed="false">
      <c r="A51" s="101" t="s">
        <v>125</v>
      </c>
      <c r="B51" s="102"/>
      <c r="C51" s="103"/>
      <c r="D51" s="103"/>
    </row>
    <row r="52" s="2" customFormat="true" ht="18" hidden="false" customHeight="true" outlineLevel="0" collapsed="false">
      <c r="A52" s="76"/>
      <c r="B52" s="76"/>
      <c r="C52" s="76"/>
      <c r="D52" s="77" t="s">
        <v>90</v>
      </c>
    </row>
    <row r="53" s="2" customFormat="true" ht="18.75" hidden="false" customHeight="true" outlineLevel="0" collapsed="false">
      <c r="A53" s="7" t="s">
        <v>8</v>
      </c>
      <c r="B53" s="78"/>
      <c r="C53" s="79" t="s">
        <v>91</v>
      </c>
      <c r="D53" s="79"/>
    </row>
    <row r="54" s="2" customFormat="true" ht="18" hidden="false" customHeight="true" outlineLevel="0" collapsed="false">
      <c r="A54" s="10" t="s">
        <v>5</v>
      </c>
      <c r="B54" s="80" t="s">
        <v>6</v>
      </c>
      <c r="C54" s="12" t="s">
        <v>7</v>
      </c>
      <c r="D54" s="12" t="s">
        <v>8</v>
      </c>
    </row>
    <row r="55" s="2" customFormat="true" ht="18.75" hidden="false" customHeight="true" outlineLevel="0" collapsed="false">
      <c r="A55" s="104" t="n">
        <v>2013</v>
      </c>
      <c r="B55" s="105"/>
      <c r="C55" s="12"/>
      <c r="D55" s="12"/>
    </row>
    <row r="56" s="2" customFormat="true" ht="18.75" hidden="false" customHeight="true" outlineLevel="0" collapsed="false">
      <c r="A56" s="83" t="n">
        <v>1235323</v>
      </c>
      <c r="B56" s="87" t="s">
        <v>126</v>
      </c>
      <c r="C56" s="88" t="n">
        <v>767000</v>
      </c>
      <c r="D56" s="89" t="n">
        <v>1911916</v>
      </c>
    </row>
    <row r="57" s="2" customFormat="true" ht="17.25" hidden="false" customHeight="true" outlineLevel="0" collapsed="false">
      <c r="A57" s="89" t="n">
        <v>54792</v>
      </c>
      <c r="B57" s="87" t="s">
        <v>127</v>
      </c>
      <c r="C57" s="88" t="n">
        <v>40000</v>
      </c>
      <c r="D57" s="89" t="n">
        <v>45197</v>
      </c>
    </row>
    <row r="58" s="2" customFormat="true" ht="17.25" hidden="false" customHeight="true" outlineLevel="0" collapsed="false">
      <c r="A58" s="89" t="n">
        <v>233831</v>
      </c>
      <c r="B58" s="87" t="s">
        <v>128</v>
      </c>
      <c r="C58" s="88" t="n">
        <v>225000</v>
      </c>
      <c r="D58" s="89" t="n">
        <v>612999</v>
      </c>
    </row>
    <row r="59" s="2" customFormat="true" ht="17.25" hidden="false" customHeight="true" outlineLevel="0" collapsed="false">
      <c r="A59" s="89" t="n">
        <v>21533</v>
      </c>
      <c r="B59" s="87" t="s">
        <v>129</v>
      </c>
      <c r="C59" s="88" t="n">
        <v>7000</v>
      </c>
      <c r="D59" s="89" t="n">
        <v>5422</v>
      </c>
    </row>
    <row r="60" s="2" customFormat="true" ht="17.25" hidden="false" customHeight="true" outlineLevel="0" collapsed="false">
      <c r="A60" s="89" t="n">
        <v>84109</v>
      </c>
      <c r="B60" s="87" t="s">
        <v>130</v>
      </c>
      <c r="C60" s="89" t="n">
        <v>6000</v>
      </c>
      <c r="D60" s="89" t="n">
        <v>169402</v>
      </c>
    </row>
    <row r="61" s="2" customFormat="true" ht="17.25" hidden="false" customHeight="true" outlineLevel="0" collapsed="false">
      <c r="A61" s="89" t="n">
        <v>1661007</v>
      </c>
      <c r="B61" s="87" t="s">
        <v>131</v>
      </c>
      <c r="C61" s="88" t="n">
        <v>2614000</v>
      </c>
      <c r="D61" s="89" t="n">
        <v>2608239</v>
      </c>
    </row>
    <row r="62" s="2" customFormat="true" ht="17.25" hidden="false" customHeight="true" outlineLevel="0" collapsed="false">
      <c r="A62" s="89" t="n">
        <v>184356</v>
      </c>
      <c r="B62" s="87" t="s">
        <v>132</v>
      </c>
      <c r="C62" s="88" t="n">
        <v>218000</v>
      </c>
      <c r="D62" s="91" t="n">
        <v>242377</v>
      </c>
    </row>
    <row r="63" s="2" customFormat="true" ht="17.25" hidden="false" customHeight="true" outlineLevel="0" collapsed="false">
      <c r="A63" s="89" t="n">
        <v>9863776</v>
      </c>
      <c r="B63" s="87" t="s">
        <v>133</v>
      </c>
      <c r="C63" s="88" t="n">
        <v>9971000</v>
      </c>
      <c r="D63" s="91" t="n">
        <v>12021574</v>
      </c>
    </row>
    <row r="64" s="2" customFormat="true" ht="17.25" hidden="false" customHeight="true" outlineLevel="0" collapsed="false">
      <c r="A64" s="89" t="n">
        <v>8490</v>
      </c>
      <c r="B64" s="87" t="s">
        <v>134</v>
      </c>
      <c r="C64" s="88" t="n">
        <v>5000</v>
      </c>
      <c r="D64" s="91" t="n">
        <v>15869</v>
      </c>
    </row>
    <row r="65" s="2" customFormat="true" ht="17.25" hidden="false" customHeight="true" outlineLevel="0" collapsed="false">
      <c r="A65" s="89" t="n">
        <v>6298</v>
      </c>
      <c r="B65" s="87" t="s">
        <v>135</v>
      </c>
      <c r="C65" s="91" t="n">
        <v>53000</v>
      </c>
      <c r="D65" s="91" t="n">
        <v>23107</v>
      </c>
    </row>
    <row r="66" s="2" customFormat="true" ht="17.25" hidden="false" customHeight="true" outlineLevel="0" collapsed="false">
      <c r="A66" s="89" t="n">
        <v>156840515</v>
      </c>
      <c r="B66" s="87" t="s">
        <v>136</v>
      </c>
      <c r="C66" s="91" t="n">
        <v>152716000</v>
      </c>
      <c r="D66" s="89" t="n">
        <v>157820965</v>
      </c>
    </row>
    <row r="67" s="2" customFormat="true" ht="17.25" hidden="false" customHeight="true" outlineLevel="0" collapsed="false">
      <c r="A67" s="89" t="n">
        <v>9164</v>
      </c>
      <c r="B67" s="87" t="s">
        <v>137</v>
      </c>
      <c r="C67" s="106" t="s">
        <v>122</v>
      </c>
      <c r="D67" s="89" t="n">
        <v>5236</v>
      </c>
    </row>
    <row r="68" s="2" customFormat="true" ht="17.25" hidden="false" customHeight="true" outlineLevel="0" collapsed="false">
      <c r="A68" s="89" t="n">
        <v>1421796</v>
      </c>
      <c r="B68" s="87" t="s">
        <v>138</v>
      </c>
      <c r="C68" s="91" t="n">
        <v>1006000</v>
      </c>
      <c r="D68" s="89" t="n">
        <v>1355022</v>
      </c>
    </row>
    <row r="69" s="2" customFormat="true" ht="17.25" hidden="false" customHeight="true" outlineLevel="0" collapsed="false">
      <c r="A69" s="89" t="n">
        <v>51171994</v>
      </c>
      <c r="B69" s="87" t="s">
        <v>139</v>
      </c>
      <c r="C69" s="91" t="n">
        <v>61100000</v>
      </c>
      <c r="D69" s="89" t="n">
        <v>50459377</v>
      </c>
    </row>
    <row r="70" s="2" customFormat="true" ht="17.25" hidden="false" customHeight="true" outlineLevel="0" collapsed="false">
      <c r="A70" s="89" t="n">
        <v>19096</v>
      </c>
      <c r="B70" s="87" t="s">
        <v>140</v>
      </c>
      <c r="C70" s="91" t="n">
        <v>2000</v>
      </c>
      <c r="D70" s="91" t="n">
        <v>10153</v>
      </c>
    </row>
    <row r="71" s="2" customFormat="true" ht="17.25" hidden="false" customHeight="true" outlineLevel="0" collapsed="false">
      <c r="A71" s="89" t="n">
        <v>585893</v>
      </c>
      <c r="B71" s="87" t="s">
        <v>141</v>
      </c>
      <c r="C71" s="91" t="n">
        <v>388000</v>
      </c>
      <c r="D71" s="91" t="n">
        <v>765818</v>
      </c>
    </row>
    <row r="72" s="2" customFormat="true" ht="17.25" hidden="false" customHeight="true" outlineLevel="0" collapsed="false">
      <c r="A72" s="89" t="n">
        <v>571</v>
      </c>
      <c r="B72" s="87" t="s">
        <v>142</v>
      </c>
      <c r="C72" s="91" t="n">
        <v>2000</v>
      </c>
      <c r="D72" s="91" t="n">
        <v>2435</v>
      </c>
    </row>
    <row r="73" s="2" customFormat="true" ht="17.25" hidden="false" customHeight="true" outlineLevel="0" collapsed="false">
      <c r="A73" s="106" t="s">
        <v>122</v>
      </c>
      <c r="B73" s="87" t="s">
        <v>143</v>
      </c>
      <c r="C73" s="91" t="n">
        <v>168000</v>
      </c>
      <c r="D73" s="91" t="n">
        <v>629938</v>
      </c>
    </row>
    <row r="74" s="2" customFormat="true" ht="17.25" hidden="false" customHeight="true" outlineLevel="0" collapsed="false">
      <c r="A74" s="89" t="n">
        <v>18787</v>
      </c>
      <c r="B74" s="87" t="s">
        <v>144</v>
      </c>
      <c r="C74" s="91" t="n">
        <v>1000</v>
      </c>
      <c r="D74" s="91" t="n">
        <v>15825</v>
      </c>
    </row>
    <row r="75" s="2" customFormat="true" ht="17.25" hidden="false" customHeight="true" outlineLevel="0" collapsed="false">
      <c r="A75" s="89" t="n">
        <v>3144998</v>
      </c>
      <c r="B75" s="87" t="s">
        <v>145</v>
      </c>
      <c r="C75" s="91" t="n">
        <v>3875000</v>
      </c>
      <c r="D75" s="91" t="n">
        <v>3042776</v>
      </c>
    </row>
    <row r="76" s="2" customFormat="true" ht="17.25" hidden="false" customHeight="true" outlineLevel="0" collapsed="false">
      <c r="A76" s="106" t="s">
        <v>122</v>
      </c>
      <c r="B76" s="87" t="s">
        <v>146</v>
      </c>
      <c r="C76" s="106" t="s">
        <v>122</v>
      </c>
      <c r="D76" s="91" t="n">
        <v>148</v>
      </c>
    </row>
    <row r="77" s="2" customFormat="true" ht="17.25" hidden="false" customHeight="true" outlineLevel="0" collapsed="false">
      <c r="A77" s="89" t="n">
        <v>41495112</v>
      </c>
      <c r="B77" s="87" t="s">
        <v>147</v>
      </c>
      <c r="C77" s="91" t="n">
        <v>48885000</v>
      </c>
      <c r="D77" s="91" t="n">
        <v>27532908</v>
      </c>
    </row>
    <row r="78" s="2" customFormat="true" ht="17.25" hidden="false" customHeight="true" outlineLevel="0" collapsed="false">
      <c r="A78" s="89" t="n">
        <v>90116</v>
      </c>
      <c r="B78" s="87" t="s">
        <v>148</v>
      </c>
      <c r="C78" s="91" t="n">
        <v>110000</v>
      </c>
      <c r="D78" s="91" t="n">
        <v>112250</v>
      </c>
    </row>
    <row r="79" s="2" customFormat="true" ht="17.25" hidden="false" customHeight="true" outlineLevel="0" collapsed="false">
      <c r="A79" s="106" t="s">
        <v>122</v>
      </c>
      <c r="B79" s="87" t="s">
        <v>149</v>
      </c>
      <c r="C79" s="106" t="s">
        <v>122</v>
      </c>
      <c r="D79" s="91" t="n">
        <v>103630</v>
      </c>
    </row>
    <row r="80" s="2" customFormat="true" ht="17.25" hidden="false" customHeight="true" outlineLevel="0" collapsed="false">
      <c r="A80" s="89" t="n">
        <v>125143</v>
      </c>
      <c r="B80" s="87" t="s">
        <v>150</v>
      </c>
      <c r="C80" s="88" t="n">
        <v>180000</v>
      </c>
      <c r="D80" s="89" t="n">
        <v>193981</v>
      </c>
    </row>
    <row r="81" s="2" customFormat="true" ht="17.25" hidden="false" customHeight="true" outlineLevel="0" collapsed="false">
      <c r="A81" s="89" t="n">
        <v>1390</v>
      </c>
      <c r="B81" s="87" t="s">
        <v>151</v>
      </c>
      <c r="C81" s="106" t="s">
        <v>122</v>
      </c>
      <c r="D81" s="89" t="n">
        <v>1397</v>
      </c>
    </row>
    <row r="82" s="2" customFormat="true" ht="17.25" hidden="false" customHeight="true" outlineLevel="0" collapsed="false">
      <c r="A82" s="89" t="n">
        <v>341724693</v>
      </c>
      <c r="B82" s="87" t="s">
        <v>152</v>
      </c>
      <c r="C82" s="91" t="n">
        <v>402248000</v>
      </c>
      <c r="D82" s="89" t="n">
        <v>432767353</v>
      </c>
    </row>
    <row r="83" s="2" customFormat="true" ht="17.25" hidden="false" customHeight="true" outlineLevel="0" collapsed="false">
      <c r="A83" s="89" t="n">
        <v>4041492</v>
      </c>
      <c r="B83" s="87" t="s">
        <v>153</v>
      </c>
      <c r="C83" s="106" t="s">
        <v>122</v>
      </c>
      <c r="D83" s="89" t="n">
        <v>34573826</v>
      </c>
    </row>
    <row r="84" s="2" customFormat="true" ht="17.25" hidden="false" customHeight="true" outlineLevel="0" collapsed="false">
      <c r="A84" s="107"/>
      <c r="B84" s="108" t="s">
        <v>154</v>
      </c>
      <c r="C84" s="109"/>
      <c r="D84" s="107"/>
    </row>
    <row r="85" s="2" customFormat="true" ht="17.25" hidden="false" customHeight="true" outlineLevel="0" collapsed="false">
      <c r="A85" s="89" t="n">
        <v>560648679</v>
      </c>
      <c r="B85" s="87" t="s">
        <v>155</v>
      </c>
      <c r="C85" s="91" t="n">
        <v>523780000</v>
      </c>
      <c r="D85" s="89" t="n">
        <v>477881980</v>
      </c>
    </row>
    <row r="86" s="2" customFormat="true" ht="17.25" hidden="false" customHeight="true" outlineLevel="0" collapsed="false">
      <c r="A86" s="106" t="s">
        <v>122</v>
      </c>
      <c r="B86" s="87" t="s">
        <v>156</v>
      </c>
      <c r="C86" s="106" t="s">
        <v>122</v>
      </c>
      <c r="D86" s="91" t="n">
        <v>5594</v>
      </c>
    </row>
    <row r="87" s="2" customFormat="true" ht="17.25" hidden="false" customHeight="true" outlineLevel="0" collapsed="false">
      <c r="A87" s="106" t="s">
        <v>122</v>
      </c>
      <c r="B87" s="87" t="s">
        <v>157</v>
      </c>
      <c r="C87" s="106" t="s">
        <v>122</v>
      </c>
      <c r="D87" s="91" t="n">
        <v>402110</v>
      </c>
    </row>
    <row r="88" s="2" customFormat="true" ht="17.25" hidden="false" customHeight="true" outlineLevel="0" collapsed="false">
      <c r="A88" s="86" t="n">
        <v>1154</v>
      </c>
      <c r="B88" s="87" t="s">
        <v>158</v>
      </c>
      <c r="C88" s="106" t="s">
        <v>122</v>
      </c>
      <c r="D88" s="106" t="s">
        <v>122</v>
      </c>
    </row>
    <row r="89" s="2" customFormat="true" ht="17.25" hidden="false" customHeight="true" outlineLevel="0" collapsed="false">
      <c r="A89" s="86" t="n">
        <v>14924784</v>
      </c>
      <c r="B89" s="87" t="s">
        <v>159</v>
      </c>
      <c r="C89" s="106" t="s">
        <v>122</v>
      </c>
      <c r="D89" s="88" t="n">
        <v>8676595</v>
      </c>
    </row>
    <row r="90" s="2" customFormat="true" ht="17.25" hidden="false" customHeight="true" outlineLevel="0" collapsed="false">
      <c r="A90" s="106" t="s">
        <v>122</v>
      </c>
      <c r="B90" s="96" t="s">
        <v>160</v>
      </c>
      <c r="C90" s="88" t="n">
        <v>48810000</v>
      </c>
      <c r="D90" s="106" t="s">
        <v>122</v>
      </c>
    </row>
    <row r="91" s="2" customFormat="true" ht="24.75" hidden="false" customHeight="false" outlineLevel="0" collapsed="false">
      <c r="A91" s="110" t="n">
        <f aca="false">SUM(A9:A38,A56:A90)</f>
        <v>1931059623</v>
      </c>
      <c r="B91" s="111" t="s">
        <v>161</v>
      </c>
      <c r="C91" s="112" t="n">
        <f aca="false">SUM(C9:C38,C56:C90)</f>
        <v>2000000000</v>
      </c>
      <c r="D91" s="112" t="n">
        <f aca="false">SUM(D9:D38,D56:D90)</f>
        <v>1983711249</v>
      </c>
    </row>
    <row r="92" s="2" customFormat="true" ht="18.75" hidden="false" customHeight="true" outlineLevel="0" collapsed="false">
      <c r="A92" s="0"/>
      <c r="B92" s="42" t="s">
        <v>162</v>
      </c>
      <c r="C92" s="0"/>
      <c r="D92" s="0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22.5" hidden="false" customHeight="tru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</sheetData>
  <mergeCells count="12">
    <mergeCell ref="A2:D2"/>
    <mergeCell ref="A3:D3"/>
    <mergeCell ref="A4:D4"/>
    <mergeCell ref="C6:D6"/>
    <mergeCell ref="C7:C8"/>
    <mergeCell ref="D7:D8"/>
    <mergeCell ref="A39:D39"/>
    <mergeCell ref="A49:D49"/>
    <mergeCell ref="A50:D50"/>
    <mergeCell ref="C53:D53"/>
    <mergeCell ref="C54:C55"/>
    <mergeCell ref="D54:D55"/>
  </mergeCells>
  <printOptions headings="false" gridLines="false" gridLinesSet="true" horizontalCentered="true" verticalCentered="false"/>
  <pageMargins left="0.35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7"/>
    <col collapsed="false" customWidth="true" hidden="false" outlineLevel="0" max="3" min="3" style="0" width="49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2" s="2" customFormat="true" ht="24.75" hidden="false" customHeight="false" outlineLevel="0" collapsed="false">
      <c r="A2" s="1" t="s">
        <v>163</v>
      </c>
      <c r="B2" s="1"/>
      <c r="C2" s="1"/>
      <c r="D2" s="1"/>
      <c r="E2" s="1"/>
    </row>
    <row r="3" s="2" customFormat="true" ht="19.5" hidden="false" customHeight="true" outlineLevel="0" collapsed="false">
      <c r="A3" s="75" t="s">
        <v>164</v>
      </c>
      <c r="B3" s="75"/>
      <c r="C3" s="75"/>
      <c r="D3" s="75"/>
      <c r="E3" s="75"/>
    </row>
    <row r="4" s="2" customFormat="true" ht="19.5" hidden="false" customHeight="true" outlineLevel="0" collapsed="false">
      <c r="A4" s="75" t="s">
        <v>165</v>
      </c>
      <c r="B4" s="75"/>
      <c r="C4" s="75"/>
      <c r="D4" s="75"/>
      <c r="E4" s="75"/>
    </row>
    <row r="5" s="2" customFormat="true" ht="19.5" hidden="false" customHeight="true" outlineLevel="0" collapsed="false">
      <c r="A5" s="113" t="s">
        <v>166</v>
      </c>
      <c r="B5" s="113"/>
      <c r="C5" s="113"/>
      <c r="D5" s="113"/>
      <c r="E5" s="113"/>
    </row>
    <row r="6" s="2" customFormat="true" ht="19.5" hidden="false" customHeight="true" outlineLevel="0" collapsed="false">
      <c r="A6" s="76"/>
      <c r="B6" s="114"/>
      <c r="C6" s="76"/>
      <c r="D6" s="76"/>
      <c r="E6" s="77" t="s">
        <v>90</v>
      </c>
    </row>
    <row r="7" s="2" customFormat="true" ht="19.5" hidden="false" customHeight="true" outlineLevel="0" collapsed="false">
      <c r="A7" s="7" t="s">
        <v>167</v>
      </c>
      <c r="B7" s="115"/>
      <c r="C7" s="116"/>
      <c r="D7" s="7" t="s">
        <v>91</v>
      </c>
      <c r="E7" s="7"/>
    </row>
    <row r="8" s="2" customFormat="true" ht="19.5" hidden="false" customHeight="true" outlineLevel="0" collapsed="false">
      <c r="A8" s="10" t="s">
        <v>5</v>
      </c>
      <c r="B8" s="11" t="s">
        <v>6</v>
      </c>
      <c r="C8" s="11"/>
      <c r="D8" s="12" t="s">
        <v>7</v>
      </c>
      <c r="E8" s="12" t="s">
        <v>167</v>
      </c>
    </row>
    <row r="9" s="2" customFormat="true" ht="18.75" hidden="false" customHeight="true" outlineLevel="0" collapsed="false">
      <c r="A9" s="10" t="n">
        <v>2013</v>
      </c>
      <c r="B9" s="117"/>
      <c r="C9" s="118"/>
      <c r="D9" s="12"/>
      <c r="E9" s="12"/>
    </row>
    <row r="10" s="2" customFormat="true" ht="21" hidden="false" customHeight="true" outlineLevel="0" collapsed="false">
      <c r="A10" s="119"/>
      <c r="B10" s="120" t="s">
        <v>11</v>
      </c>
      <c r="C10" s="121" t="s">
        <v>168</v>
      </c>
      <c r="D10" s="119"/>
      <c r="E10" s="119"/>
    </row>
    <row r="11" s="2" customFormat="true" ht="21" hidden="false" customHeight="true" outlineLevel="0" collapsed="false">
      <c r="A11" s="86" t="n">
        <v>7016</v>
      </c>
      <c r="B11" s="8"/>
      <c r="C11" s="122" t="s">
        <v>169</v>
      </c>
      <c r="D11" s="86" t="n">
        <v>1000</v>
      </c>
      <c r="E11" s="86" t="n">
        <v>590</v>
      </c>
    </row>
    <row r="12" s="2" customFormat="true" ht="19.5" hidden="false" customHeight="true" outlineLevel="0" collapsed="false">
      <c r="A12" s="86" t="n">
        <v>35951</v>
      </c>
      <c r="B12" s="8"/>
      <c r="C12" s="122" t="s">
        <v>94</v>
      </c>
      <c r="D12" s="86" t="n">
        <v>5000</v>
      </c>
      <c r="E12" s="86" t="n">
        <v>3358</v>
      </c>
    </row>
    <row r="13" s="2" customFormat="true" ht="19.5" hidden="false" customHeight="true" outlineLevel="0" collapsed="false">
      <c r="A13" s="86" t="n">
        <v>463670</v>
      </c>
      <c r="B13" s="8"/>
      <c r="C13" s="122" t="s">
        <v>95</v>
      </c>
      <c r="D13" s="86" t="n">
        <v>450000</v>
      </c>
      <c r="E13" s="86" t="n">
        <v>412713</v>
      </c>
    </row>
    <row r="14" s="2" customFormat="true" ht="19.5" hidden="false" customHeight="true" outlineLevel="0" collapsed="false">
      <c r="A14" s="86" t="n">
        <v>416838949</v>
      </c>
      <c r="B14" s="8"/>
      <c r="C14" s="122" t="s">
        <v>96</v>
      </c>
      <c r="D14" s="86" t="n">
        <v>424120000</v>
      </c>
      <c r="E14" s="86" t="n">
        <v>464365787</v>
      </c>
    </row>
    <row r="15" s="2" customFormat="true" ht="19.5" hidden="false" customHeight="true" outlineLevel="0" collapsed="false">
      <c r="A15" s="86" t="n">
        <v>3280261</v>
      </c>
      <c r="B15" s="8"/>
      <c r="C15" s="122" t="s">
        <v>97</v>
      </c>
      <c r="D15" s="86" t="n">
        <v>3833000</v>
      </c>
      <c r="E15" s="86" t="n">
        <v>3884264</v>
      </c>
    </row>
    <row r="16" s="2" customFormat="true" ht="20.25" hidden="false" customHeight="true" outlineLevel="0" collapsed="false">
      <c r="A16" s="86" t="n">
        <v>2135</v>
      </c>
      <c r="B16" s="8"/>
      <c r="C16" s="122" t="s">
        <v>111</v>
      </c>
      <c r="D16" s="86" t="n">
        <v>2000</v>
      </c>
      <c r="E16" s="86" t="n">
        <v>1116</v>
      </c>
    </row>
    <row r="17" s="2" customFormat="true" ht="19.5" hidden="false" customHeight="true" outlineLevel="0" collapsed="false">
      <c r="A17" s="86" t="n">
        <v>3231195</v>
      </c>
      <c r="B17" s="8"/>
      <c r="C17" s="123" t="s">
        <v>170</v>
      </c>
      <c r="D17" s="86" t="n">
        <v>3381000</v>
      </c>
      <c r="E17" s="86" t="n">
        <v>1331703</v>
      </c>
    </row>
    <row r="18" s="2" customFormat="true" ht="19.5" hidden="false" customHeight="true" outlineLevel="0" collapsed="false">
      <c r="A18" s="86" t="n">
        <v>55820</v>
      </c>
      <c r="B18" s="8"/>
      <c r="C18" s="122" t="s">
        <v>115</v>
      </c>
      <c r="D18" s="86" t="n">
        <v>6000</v>
      </c>
      <c r="E18" s="86" t="n">
        <v>51516</v>
      </c>
    </row>
    <row r="19" s="2" customFormat="true" ht="19.5" hidden="false" customHeight="true" outlineLevel="0" collapsed="false">
      <c r="A19" s="86" t="n">
        <v>86819</v>
      </c>
      <c r="B19" s="8"/>
      <c r="C19" s="122" t="s">
        <v>171</v>
      </c>
      <c r="D19" s="86" t="n">
        <v>50000</v>
      </c>
      <c r="E19" s="86" t="n">
        <v>52436</v>
      </c>
    </row>
    <row r="20" s="2" customFormat="true" ht="19.5" hidden="false" customHeight="true" outlineLevel="0" collapsed="false">
      <c r="A20" s="86" t="n">
        <v>8533</v>
      </c>
      <c r="B20" s="8"/>
      <c r="C20" s="122" t="s">
        <v>129</v>
      </c>
      <c r="D20" s="86" t="n">
        <v>7000</v>
      </c>
      <c r="E20" s="86" t="n">
        <v>5422</v>
      </c>
    </row>
    <row r="21" s="2" customFormat="true" ht="19.5" hidden="false" customHeight="true" outlineLevel="0" collapsed="false">
      <c r="A21" s="86" t="n">
        <v>84109</v>
      </c>
      <c r="B21" s="8"/>
      <c r="C21" s="122" t="s">
        <v>130</v>
      </c>
      <c r="D21" s="86" t="n">
        <v>6000</v>
      </c>
      <c r="E21" s="86" t="n">
        <v>169402</v>
      </c>
    </row>
    <row r="22" s="2" customFormat="true" ht="19.5" hidden="false" customHeight="true" outlineLevel="0" collapsed="false">
      <c r="A22" s="86" t="n">
        <v>19096</v>
      </c>
      <c r="B22" s="8"/>
      <c r="C22" s="122" t="s">
        <v>140</v>
      </c>
      <c r="D22" s="86" t="n">
        <v>2000</v>
      </c>
      <c r="E22" s="86" t="n">
        <v>10153</v>
      </c>
    </row>
    <row r="23" s="2" customFormat="true" ht="19.5" hidden="false" customHeight="true" outlineLevel="0" collapsed="false">
      <c r="A23" s="86" t="n">
        <v>9164</v>
      </c>
      <c r="B23" s="8"/>
      <c r="C23" s="122" t="s">
        <v>137</v>
      </c>
      <c r="D23" s="106" t="s">
        <v>172</v>
      </c>
      <c r="E23" s="86" t="n">
        <v>5236</v>
      </c>
    </row>
    <row r="24" s="2" customFormat="true" ht="21.75" hidden="false" customHeight="true" outlineLevel="0" collapsed="false">
      <c r="A24" s="124" t="n">
        <f aca="false">SUM(A11:A23)</f>
        <v>424122718</v>
      </c>
      <c r="B24" s="125"/>
      <c r="C24" s="53" t="s">
        <v>173</v>
      </c>
      <c r="D24" s="124" t="n">
        <f aca="false">SUM(D11:D23)</f>
        <v>431863000</v>
      </c>
      <c r="E24" s="124" t="n">
        <f aca="false">SUM(E11:E23)</f>
        <v>470293696</v>
      </c>
    </row>
    <row r="25" s="2" customFormat="true" ht="21.75" hidden="false" customHeight="true" outlineLevel="0" collapsed="false">
      <c r="A25" s="124"/>
      <c r="B25" s="126" t="s">
        <v>13</v>
      </c>
      <c r="C25" s="121" t="s">
        <v>174</v>
      </c>
      <c r="D25" s="124"/>
      <c r="E25" s="124"/>
    </row>
    <row r="26" s="2" customFormat="true" ht="21.75" hidden="false" customHeight="true" outlineLevel="0" collapsed="false">
      <c r="A26" s="86" t="n">
        <v>125142</v>
      </c>
      <c r="B26" s="14"/>
      <c r="C26" s="122" t="s">
        <v>150</v>
      </c>
      <c r="D26" s="86" t="n">
        <v>180000</v>
      </c>
      <c r="E26" s="86" t="n">
        <v>193981</v>
      </c>
    </row>
    <row r="27" s="2" customFormat="true" ht="21.75" hidden="false" customHeight="true" outlineLevel="0" collapsed="false">
      <c r="A27" s="124" t="n">
        <f aca="false">SUM(A26)</f>
        <v>125142</v>
      </c>
      <c r="B27" s="125"/>
      <c r="C27" s="53" t="s">
        <v>175</v>
      </c>
      <c r="D27" s="124" t="n">
        <f aca="false">SUM(D26)</f>
        <v>180000</v>
      </c>
      <c r="E27" s="124" t="n">
        <f aca="false">SUM(E26)</f>
        <v>193981</v>
      </c>
    </row>
    <row r="28" s="2" customFormat="true" ht="20.25" hidden="false" customHeight="true" outlineLevel="0" collapsed="false">
      <c r="A28" s="124"/>
      <c r="B28" s="126" t="s">
        <v>15</v>
      </c>
      <c r="C28" s="121" t="s">
        <v>176</v>
      </c>
      <c r="D28" s="124"/>
      <c r="E28" s="124"/>
    </row>
    <row r="29" s="2" customFormat="true" ht="19.5" hidden="false" customHeight="true" outlineLevel="0" collapsed="false">
      <c r="A29" s="86" t="n">
        <v>104526</v>
      </c>
      <c r="B29" s="8"/>
      <c r="C29" s="122" t="s">
        <v>98</v>
      </c>
      <c r="D29" s="86" t="n">
        <v>265000</v>
      </c>
      <c r="E29" s="86" t="n">
        <v>223161</v>
      </c>
    </row>
    <row r="30" s="2" customFormat="true" ht="19.5" hidden="false" customHeight="true" outlineLevel="0" collapsed="false">
      <c r="A30" s="86" t="n">
        <v>443339</v>
      </c>
      <c r="B30" s="8"/>
      <c r="C30" s="122" t="s">
        <v>103</v>
      </c>
      <c r="D30" s="86" t="n">
        <v>413000</v>
      </c>
      <c r="E30" s="86" t="n">
        <v>352834</v>
      </c>
    </row>
    <row r="31" s="2" customFormat="true" ht="19.5" hidden="false" customHeight="true" outlineLevel="0" collapsed="false">
      <c r="A31" s="86" t="n">
        <v>8127</v>
      </c>
      <c r="B31" s="8"/>
      <c r="C31" s="122" t="s">
        <v>113</v>
      </c>
      <c r="D31" s="86" t="n">
        <v>3000</v>
      </c>
      <c r="E31" s="86" t="n">
        <v>7154</v>
      </c>
    </row>
    <row r="32" s="2" customFormat="true" ht="19.5" hidden="false" customHeight="true" outlineLevel="0" collapsed="false">
      <c r="A32" s="86" t="n">
        <v>1661007</v>
      </c>
      <c r="B32" s="8"/>
      <c r="C32" s="122" t="s">
        <v>177</v>
      </c>
      <c r="D32" s="86" t="n">
        <v>2614000</v>
      </c>
      <c r="E32" s="86" t="n">
        <v>2608239</v>
      </c>
    </row>
    <row r="33" s="2" customFormat="true" ht="19.5" hidden="false" customHeight="true" outlineLevel="0" collapsed="false">
      <c r="A33" s="86" t="n">
        <v>3144998</v>
      </c>
      <c r="B33" s="8"/>
      <c r="C33" s="122" t="s">
        <v>145</v>
      </c>
      <c r="D33" s="86" t="n">
        <v>3875000</v>
      </c>
      <c r="E33" s="86" t="n">
        <v>3042776</v>
      </c>
    </row>
    <row r="34" s="2" customFormat="true" ht="19.5" hidden="false" customHeight="true" outlineLevel="0" collapsed="false">
      <c r="A34" s="86" t="n">
        <v>90116</v>
      </c>
      <c r="B34" s="126"/>
      <c r="C34" s="122" t="s">
        <v>178</v>
      </c>
      <c r="D34" s="86" t="n">
        <v>110000</v>
      </c>
      <c r="E34" s="86" t="n">
        <v>112250</v>
      </c>
    </row>
    <row r="35" s="2" customFormat="true" ht="19.5" hidden="false" customHeight="true" outlineLevel="0" collapsed="false">
      <c r="A35" s="86" t="n">
        <v>1390</v>
      </c>
      <c r="B35" s="8"/>
      <c r="C35" s="123" t="s">
        <v>151</v>
      </c>
      <c r="D35" s="106" t="s">
        <v>172</v>
      </c>
      <c r="E35" s="86" t="n">
        <v>1397</v>
      </c>
    </row>
    <row r="36" s="2" customFormat="true" ht="19.5" hidden="false" customHeight="true" outlineLevel="0" collapsed="false">
      <c r="A36" s="86" t="n">
        <v>341724693</v>
      </c>
      <c r="B36" s="8"/>
      <c r="C36" s="122" t="s">
        <v>152</v>
      </c>
      <c r="D36" s="86" t="n">
        <v>402248000</v>
      </c>
      <c r="E36" s="86" t="n">
        <v>432767353</v>
      </c>
    </row>
    <row r="37" s="2" customFormat="true" ht="21.75" hidden="false" customHeight="true" outlineLevel="0" collapsed="false">
      <c r="A37" s="127" t="n">
        <f aca="false">SUM(A29:A36)</f>
        <v>347178196</v>
      </c>
      <c r="B37" s="125"/>
      <c r="C37" s="28" t="s">
        <v>179</v>
      </c>
      <c r="D37" s="127" t="n">
        <f aca="false">SUM(D29:D36)</f>
        <v>409528000</v>
      </c>
      <c r="E37" s="127" t="n">
        <f aca="false">SUM(E29:E36)</f>
        <v>439115164</v>
      </c>
    </row>
    <row r="38" s="2" customFormat="true" ht="18" hidden="false" customHeight="true" outlineLevel="0" collapsed="false">
      <c r="A38" s="0"/>
      <c r="B38" s="0"/>
      <c r="C38" s="0"/>
      <c r="D38" s="0"/>
      <c r="E38" s="0"/>
    </row>
    <row r="39" s="2" customFormat="true" ht="12.75" hidden="false" customHeight="true" outlineLevel="0" collapsed="false">
      <c r="A39" s="0"/>
      <c r="B39" s="0"/>
      <c r="C39" s="128" t="s">
        <v>180</v>
      </c>
      <c r="D39" s="0"/>
      <c r="E39" s="0"/>
    </row>
    <row r="40" s="2" customFormat="true" ht="12.75" hidden="false" customHeight="true" outlineLevel="0" collapsed="false">
      <c r="A40" s="0"/>
      <c r="B40" s="0"/>
      <c r="C40" s="0"/>
      <c r="D40" s="0"/>
      <c r="E40" s="0"/>
    </row>
    <row r="41" s="2" customFormat="true" ht="12.75" hidden="false" customHeight="true" outlineLevel="0" collapsed="false">
      <c r="A41" s="0"/>
      <c r="B41" s="0"/>
      <c r="D41" s="0"/>
      <c r="E41" s="0"/>
    </row>
    <row r="42" s="2" customFormat="true" ht="12.75" hidden="false" customHeight="true" outlineLevel="0" collapsed="false">
      <c r="A42" s="0"/>
      <c r="B42" s="0"/>
      <c r="C42" s="0"/>
      <c r="D42" s="0"/>
      <c r="E42" s="0"/>
    </row>
    <row r="43" s="2" customFormat="true" ht="16.5" hidden="false" customHeight="true" outlineLevel="0" collapsed="false">
      <c r="A43" s="129"/>
      <c r="B43" s="76"/>
      <c r="C43" s="76"/>
      <c r="D43" s="76"/>
      <c r="E43" s="76"/>
    </row>
    <row r="44" s="2" customFormat="true" ht="16.5" hidden="false" customHeight="true" outlineLevel="0" collapsed="false">
      <c r="A44" s="1" t="s">
        <v>181</v>
      </c>
      <c r="B44" s="1"/>
      <c r="C44" s="1"/>
      <c r="D44" s="1"/>
      <c r="E44" s="1"/>
    </row>
    <row r="45" s="2" customFormat="true" ht="18.75" hidden="false" customHeight="true" outlineLevel="0" collapsed="false">
      <c r="A45" s="75" t="s">
        <v>164</v>
      </c>
      <c r="B45" s="75"/>
      <c r="C45" s="75"/>
      <c r="D45" s="75"/>
      <c r="E45" s="75"/>
    </row>
    <row r="46" s="2" customFormat="true" ht="19.5" hidden="false" customHeight="true" outlineLevel="0" collapsed="false">
      <c r="A46" s="75" t="s">
        <v>165</v>
      </c>
      <c r="B46" s="75"/>
      <c r="C46" s="75"/>
      <c r="D46" s="75"/>
      <c r="E46" s="75"/>
    </row>
    <row r="47" s="2" customFormat="true" ht="19.5" hidden="false" customHeight="true" outlineLevel="0" collapsed="false">
      <c r="A47" s="113" t="s">
        <v>166</v>
      </c>
      <c r="B47" s="113"/>
      <c r="C47" s="113"/>
      <c r="D47" s="113"/>
      <c r="E47" s="113"/>
    </row>
    <row r="48" s="2" customFormat="true" ht="16.5" hidden="false" customHeight="true" outlineLevel="0" collapsed="false">
      <c r="A48" s="76"/>
      <c r="B48" s="114"/>
      <c r="C48" s="76"/>
      <c r="D48" s="76"/>
      <c r="E48" s="77" t="s">
        <v>90</v>
      </c>
    </row>
    <row r="49" s="2" customFormat="true" ht="16.5" hidden="false" customHeight="true" outlineLevel="0" collapsed="false">
      <c r="A49" s="7" t="s">
        <v>167</v>
      </c>
      <c r="B49" s="115"/>
      <c r="C49" s="116"/>
      <c r="D49" s="7" t="s">
        <v>91</v>
      </c>
      <c r="E49" s="7"/>
    </row>
    <row r="50" s="2" customFormat="true" ht="18" hidden="false" customHeight="true" outlineLevel="0" collapsed="false">
      <c r="A50" s="10" t="s">
        <v>5</v>
      </c>
      <c r="B50" s="11" t="s">
        <v>6</v>
      </c>
      <c r="C50" s="11"/>
      <c r="D50" s="12" t="s">
        <v>7</v>
      </c>
      <c r="E50" s="12" t="s">
        <v>167</v>
      </c>
    </row>
    <row r="51" s="2" customFormat="true" ht="15" hidden="false" customHeight="true" outlineLevel="0" collapsed="false">
      <c r="A51" s="10" t="n">
        <v>2013</v>
      </c>
      <c r="B51" s="117"/>
      <c r="C51" s="118"/>
      <c r="D51" s="12"/>
      <c r="E51" s="12"/>
    </row>
    <row r="52" s="2" customFormat="true" ht="18.75" hidden="false" customHeight="true" outlineLevel="0" collapsed="false">
      <c r="A52" s="130"/>
      <c r="B52" s="126" t="s">
        <v>17</v>
      </c>
      <c r="C52" s="121" t="s">
        <v>182</v>
      </c>
      <c r="D52" s="130"/>
      <c r="E52" s="130"/>
    </row>
    <row r="53" s="2" customFormat="true" ht="18.75" hidden="false" customHeight="true" outlineLevel="0" collapsed="false">
      <c r="A53" s="86" t="n">
        <v>188</v>
      </c>
      <c r="B53" s="126"/>
      <c r="C53" s="123" t="s">
        <v>183</v>
      </c>
      <c r="D53" s="106" t="s">
        <v>172</v>
      </c>
      <c r="E53" s="86" t="n">
        <v>585</v>
      </c>
    </row>
    <row r="54" s="2" customFormat="true" ht="18.75" hidden="false" customHeight="true" outlineLevel="0" collapsed="false">
      <c r="A54" s="86" t="n">
        <v>13987</v>
      </c>
      <c r="B54" s="126"/>
      <c r="C54" s="123" t="s">
        <v>184</v>
      </c>
      <c r="D54" s="86" t="n">
        <v>9000</v>
      </c>
      <c r="E54" s="86" t="n">
        <v>7751</v>
      </c>
    </row>
    <row r="55" s="2" customFormat="true" ht="18" hidden="false" customHeight="true" outlineLevel="0" collapsed="false">
      <c r="A55" s="86" t="n">
        <v>2493625</v>
      </c>
      <c r="B55" s="8"/>
      <c r="C55" s="123" t="s">
        <v>105</v>
      </c>
      <c r="D55" s="86" t="n">
        <v>2184000</v>
      </c>
      <c r="E55" s="86" t="n">
        <v>2574356</v>
      </c>
    </row>
    <row r="56" s="2" customFormat="true" ht="18" hidden="false" customHeight="true" outlineLevel="0" collapsed="false">
      <c r="A56" s="86" t="n">
        <v>1402235</v>
      </c>
      <c r="B56" s="8"/>
      <c r="C56" s="123" t="s">
        <v>117</v>
      </c>
      <c r="D56" s="86" t="n">
        <v>2594000</v>
      </c>
      <c r="E56" s="86" t="n">
        <v>3727791</v>
      </c>
    </row>
    <row r="57" s="2" customFormat="true" ht="18" hidden="false" customHeight="true" outlineLevel="0" collapsed="false">
      <c r="A57" s="86" t="n">
        <v>612235</v>
      </c>
      <c r="B57" s="8"/>
      <c r="C57" s="122" t="s">
        <v>121</v>
      </c>
      <c r="D57" s="106" t="s">
        <v>172</v>
      </c>
      <c r="E57" s="86" t="n">
        <v>608432</v>
      </c>
    </row>
    <row r="58" s="2" customFormat="true" ht="18" hidden="false" customHeight="true" outlineLevel="0" collapsed="false">
      <c r="A58" s="86" t="n">
        <v>1235323</v>
      </c>
      <c r="B58" s="8"/>
      <c r="C58" s="122" t="s">
        <v>185</v>
      </c>
      <c r="D58" s="86" t="n">
        <v>767000</v>
      </c>
      <c r="E58" s="86" t="n">
        <v>1911916</v>
      </c>
    </row>
    <row r="59" s="2" customFormat="true" ht="18" hidden="false" customHeight="true" outlineLevel="0" collapsed="false">
      <c r="A59" s="86" t="n">
        <v>310</v>
      </c>
      <c r="B59" s="8"/>
      <c r="C59" s="122" t="s">
        <v>186</v>
      </c>
      <c r="D59" s="106" t="s">
        <v>172</v>
      </c>
      <c r="E59" s="86" t="n">
        <v>402</v>
      </c>
    </row>
    <row r="60" s="2" customFormat="true" ht="18" hidden="false" customHeight="true" outlineLevel="0" collapsed="false">
      <c r="A60" s="86" t="n">
        <v>8490</v>
      </c>
      <c r="B60" s="8"/>
      <c r="C60" s="122" t="s">
        <v>134</v>
      </c>
      <c r="D60" s="86" t="n">
        <v>5000</v>
      </c>
      <c r="E60" s="86" t="n">
        <v>15869</v>
      </c>
    </row>
    <row r="61" s="2" customFormat="true" ht="18" hidden="false" customHeight="true" outlineLevel="0" collapsed="false">
      <c r="A61" s="86" t="n">
        <v>6299</v>
      </c>
      <c r="B61" s="8"/>
      <c r="C61" s="122" t="s">
        <v>187</v>
      </c>
      <c r="D61" s="86" t="n">
        <v>53000</v>
      </c>
      <c r="E61" s="86" t="n">
        <v>23106</v>
      </c>
    </row>
    <row r="62" s="2" customFormat="true" ht="18" hidden="false" customHeight="true" outlineLevel="0" collapsed="false">
      <c r="A62" s="86" t="n">
        <v>571</v>
      </c>
      <c r="B62" s="8"/>
      <c r="C62" s="122" t="s">
        <v>188</v>
      </c>
      <c r="D62" s="86" t="n">
        <v>2000</v>
      </c>
      <c r="E62" s="86" t="n">
        <v>2435</v>
      </c>
    </row>
    <row r="63" s="2" customFormat="true" ht="18" hidden="false" customHeight="true" outlineLevel="0" collapsed="false">
      <c r="A63" s="86" t="n">
        <v>1069494</v>
      </c>
      <c r="B63" s="8"/>
      <c r="C63" s="122" t="s">
        <v>189</v>
      </c>
      <c r="D63" s="86" t="n">
        <v>1271000</v>
      </c>
      <c r="E63" s="86" t="n">
        <v>971808</v>
      </c>
    </row>
    <row r="64" s="2" customFormat="true" ht="18" hidden="false" customHeight="true" outlineLevel="0" collapsed="false">
      <c r="A64" s="106" t="s">
        <v>172</v>
      </c>
      <c r="B64" s="8"/>
      <c r="C64" s="122" t="s">
        <v>146</v>
      </c>
      <c r="D64" s="106" t="s">
        <v>172</v>
      </c>
      <c r="E64" s="86" t="n">
        <v>149</v>
      </c>
    </row>
    <row r="65" s="2" customFormat="true" ht="17.25" hidden="false" customHeight="true" outlineLevel="0" collapsed="false">
      <c r="A65" s="127" t="n">
        <f aca="false">SUM(A53:A63)</f>
        <v>6842757</v>
      </c>
      <c r="B65" s="125"/>
      <c r="C65" s="28" t="s">
        <v>190</v>
      </c>
      <c r="D65" s="127" t="n">
        <f aca="false">SUM(D53:D63)</f>
        <v>6885000</v>
      </c>
      <c r="E65" s="127" t="n">
        <f aca="false">SUM(E53:E64)</f>
        <v>9844600</v>
      </c>
    </row>
    <row r="66" s="2" customFormat="true" ht="16.5" hidden="false" customHeight="true" outlineLevel="0" collapsed="false">
      <c r="A66" s="124"/>
      <c r="B66" s="120" t="s">
        <v>19</v>
      </c>
      <c r="C66" s="121" t="s">
        <v>191</v>
      </c>
      <c r="D66" s="124"/>
      <c r="E66" s="124"/>
    </row>
    <row r="67" s="2" customFormat="true" ht="17.25" hidden="false" customHeight="true" outlineLevel="0" collapsed="false">
      <c r="A67" s="86" t="n">
        <v>23170942</v>
      </c>
      <c r="B67" s="8"/>
      <c r="C67" s="122" t="s">
        <v>104</v>
      </c>
      <c r="D67" s="86" t="n">
        <v>26000000</v>
      </c>
      <c r="E67" s="86" t="n">
        <v>24857459</v>
      </c>
    </row>
    <row r="68" s="2" customFormat="true" ht="16.5" hidden="false" customHeight="true" outlineLevel="0" collapsed="false">
      <c r="A68" s="124" t="n">
        <f aca="false">SUM(A67:A67)</f>
        <v>23170942</v>
      </c>
      <c r="B68" s="125"/>
      <c r="C68" s="53" t="s">
        <v>192</v>
      </c>
      <c r="D68" s="124" t="n">
        <f aca="false">SUM(D66:D67)</f>
        <v>26000000</v>
      </c>
      <c r="E68" s="124" t="n">
        <f aca="false">SUM(E67:E67)</f>
        <v>24857459</v>
      </c>
    </row>
    <row r="69" s="2" customFormat="true" ht="16.5" hidden="false" customHeight="true" outlineLevel="0" collapsed="false">
      <c r="A69" s="124"/>
      <c r="B69" s="126" t="s">
        <v>25</v>
      </c>
      <c r="C69" s="121" t="s">
        <v>193</v>
      </c>
      <c r="D69" s="124"/>
      <c r="E69" s="124"/>
    </row>
    <row r="70" s="2" customFormat="true" ht="18" hidden="false" customHeight="true" outlineLevel="0" collapsed="false">
      <c r="A70" s="86" t="n">
        <v>3538082</v>
      </c>
      <c r="B70" s="8"/>
      <c r="C70" s="122" t="s">
        <v>106</v>
      </c>
      <c r="D70" s="86" t="n">
        <v>1253000</v>
      </c>
      <c r="E70" s="86" t="n">
        <v>2699941</v>
      </c>
    </row>
    <row r="71" s="2" customFormat="true" ht="18" hidden="false" customHeight="true" outlineLevel="0" collapsed="false">
      <c r="A71" s="86" t="n">
        <v>35854</v>
      </c>
      <c r="B71" s="8"/>
      <c r="C71" s="122" t="s">
        <v>116</v>
      </c>
      <c r="D71" s="86" t="n">
        <v>8000</v>
      </c>
      <c r="E71" s="86" t="n">
        <v>22788</v>
      </c>
    </row>
    <row r="72" s="2" customFormat="true" ht="18" hidden="false" customHeight="true" outlineLevel="0" collapsed="false">
      <c r="A72" s="86" t="n">
        <v>155771021</v>
      </c>
      <c r="B72" s="8"/>
      <c r="C72" s="122" t="s">
        <v>194</v>
      </c>
      <c r="D72" s="86" t="n">
        <v>151445000</v>
      </c>
      <c r="E72" s="86" t="n">
        <v>156849157</v>
      </c>
    </row>
    <row r="73" s="2" customFormat="true" ht="18" hidden="false" customHeight="true" outlineLevel="0" collapsed="false">
      <c r="A73" s="86" t="n">
        <v>18787</v>
      </c>
      <c r="B73" s="8"/>
      <c r="C73" s="122" t="s">
        <v>144</v>
      </c>
      <c r="D73" s="86" t="n">
        <v>1000</v>
      </c>
      <c r="E73" s="86" t="n">
        <v>15825</v>
      </c>
    </row>
    <row r="74" s="2" customFormat="true" ht="18" hidden="false" customHeight="true" outlineLevel="0" collapsed="false">
      <c r="A74" s="106" t="s">
        <v>172</v>
      </c>
      <c r="B74" s="8"/>
      <c r="C74" s="122" t="s">
        <v>195</v>
      </c>
      <c r="D74" s="106" t="s">
        <v>172</v>
      </c>
      <c r="E74" s="86" t="n">
        <v>402110</v>
      </c>
    </row>
    <row r="75" s="2" customFormat="true" ht="18.75" hidden="false" customHeight="true" outlineLevel="0" collapsed="false">
      <c r="A75" s="127" t="n">
        <f aca="false">SUM(A70:A73)</f>
        <v>159363744</v>
      </c>
      <c r="B75" s="125"/>
      <c r="C75" s="28" t="s">
        <v>196</v>
      </c>
      <c r="D75" s="127" t="n">
        <f aca="false">SUM(D70:D74)</f>
        <v>152707000</v>
      </c>
      <c r="E75" s="127" t="n">
        <f aca="false">SUM(E70:E74)</f>
        <v>159989821</v>
      </c>
    </row>
    <row r="76" s="2" customFormat="true" ht="18.75" hidden="false" customHeight="true" outlineLevel="0" collapsed="false">
      <c r="A76" s="124"/>
      <c r="B76" s="126" t="s">
        <v>27</v>
      </c>
      <c r="C76" s="121" t="s">
        <v>197</v>
      </c>
      <c r="D76" s="124"/>
      <c r="E76" s="124"/>
    </row>
    <row r="77" s="2" customFormat="true" ht="17.25" hidden="false" customHeight="true" outlineLevel="0" collapsed="false">
      <c r="A77" s="86" t="n">
        <v>58683675</v>
      </c>
      <c r="B77" s="8"/>
      <c r="C77" s="122" t="s">
        <v>198</v>
      </c>
      <c r="D77" s="86" t="n">
        <v>56390000</v>
      </c>
      <c r="E77" s="86" t="n">
        <v>64169610</v>
      </c>
    </row>
    <row r="78" s="2" customFormat="true" ht="17.25" hidden="false" customHeight="true" outlineLevel="0" collapsed="false">
      <c r="A78" s="86" t="n">
        <v>33969801</v>
      </c>
      <c r="B78" s="8"/>
      <c r="C78" s="122" t="s">
        <v>199</v>
      </c>
      <c r="D78" s="86" t="n">
        <v>31505000</v>
      </c>
      <c r="E78" s="86" t="n">
        <v>43986144</v>
      </c>
    </row>
    <row r="79" s="2" customFormat="true" ht="17.25" hidden="false" customHeight="true" outlineLevel="0" collapsed="false">
      <c r="A79" s="86" t="n">
        <v>178484</v>
      </c>
      <c r="B79" s="8"/>
      <c r="C79" s="122" t="s">
        <v>200</v>
      </c>
      <c r="D79" s="86" t="n">
        <v>2500</v>
      </c>
      <c r="E79" s="86" t="n">
        <v>41799</v>
      </c>
    </row>
    <row r="80" s="2" customFormat="true" ht="17.25" hidden="false" customHeight="true" outlineLevel="0" collapsed="false">
      <c r="A80" s="86" t="n">
        <v>11911697</v>
      </c>
      <c r="B80" s="8"/>
      <c r="C80" s="122" t="s">
        <v>201</v>
      </c>
      <c r="D80" s="86" t="n">
        <v>12513500</v>
      </c>
      <c r="E80" s="86" t="n">
        <v>15243996</v>
      </c>
    </row>
    <row r="81" s="2" customFormat="true" ht="17.25" hidden="false" customHeight="true" outlineLevel="0" collapsed="false">
      <c r="A81" s="86" t="n">
        <v>13063436</v>
      </c>
      <c r="B81" s="131"/>
      <c r="C81" s="122" t="s">
        <v>112</v>
      </c>
      <c r="D81" s="86" t="n">
        <v>13691000</v>
      </c>
      <c r="E81" s="86" t="n">
        <v>14724531</v>
      </c>
    </row>
    <row r="82" s="2" customFormat="true" ht="17.25" hidden="false" customHeight="true" outlineLevel="0" collapsed="false">
      <c r="A82" s="86" t="n">
        <v>1421796</v>
      </c>
      <c r="B82" s="131"/>
      <c r="C82" s="122" t="s">
        <v>138</v>
      </c>
      <c r="D82" s="86" t="n">
        <v>1006000</v>
      </c>
      <c r="E82" s="86" t="n">
        <v>1355022</v>
      </c>
    </row>
    <row r="83" s="2" customFormat="true" ht="17.25" hidden="false" customHeight="true" outlineLevel="0" collapsed="false">
      <c r="A83" s="86" t="n">
        <v>51171994</v>
      </c>
      <c r="B83" s="131"/>
      <c r="C83" s="122" t="s">
        <v>202</v>
      </c>
      <c r="D83" s="86" t="n">
        <v>61100000</v>
      </c>
      <c r="E83" s="86" t="n">
        <v>50459377</v>
      </c>
    </row>
    <row r="84" s="2" customFormat="true" ht="19.5" hidden="false" customHeight="true" outlineLevel="0" collapsed="false">
      <c r="A84" s="127" t="n">
        <f aca="false">SUM(A77:A83)</f>
        <v>170400883</v>
      </c>
      <c r="B84" s="132"/>
      <c r="C84" s="28" t="s">
        <v>203</v>
      </c>
      <c r="D84" s="127" t="n">
        <f aca="false">SUM(D77:D83)</f>
        <v>176208000</v>
      </c>
      <c r="E84" s="127" t="n">
        <f aca="false">SUM(E77:E83)</f>
        <v>189980479</v>
      </c>
    </row>
    <row r="85" s="2" customFormat="true" ht="19.5" hidden="false" customHeight="true" outlineLevel="0" collapsed="false">
      <c r="A85" s="133"/>
      <c r="B85" s="133"/>
      <c r="C85" s="133"/>
      <c r="D85" s="133"/>
      <c r="E85" s="133"/>
    </row>
    <row r="86" s="2" customFormat="true" ht="12.75" hidden="false" customHeight="true" outlineLevel="0" collapsed="false">
      <c r="B86" s="76"/>
      <c r="C86" s="99" t="s">
        <v>204</v>
      </c>
      <c r="D86" s="76"/>
      <c r="E86" s="76"/>
    </row>
    <row r="87" s="2" customFormat="true" ht="12.75" hidden="false" customHeight="true" outlineLevel="0" collapsed="false">
      <c r="A87" s="0"/>
      <c r="B87" s="0"/>
      <c r="C87" s="0"/>
      <c r="D87" s="0"/>
      <c r="E87" s="0"/>
    </row>
    <row r="88" s="2" customFormat="true" ht="16.5" hidden="false" customHeight="true" outlineLevel="0" collapsed="false"/>
    <row r="89" s="2" customFormat="true" ht="12.75" hidden="false" customHeight="true" outlineLevel="0" collapsed="false">
      <c r="A89" s="0"/>
      <c r="B89" s="0"/>
      <c r="C89" s="0"/>
      <c r="D89" s="0"/>
      <c r="E89" s="0"/>
    </row>
    <row r="90" s="2" customFormat="true" ht="11.25" hidden="true" customHeight="true" outlineLevel="0" collapsed="false">
      <c r="A90" s="0"/>
      <c r="B90" s="0"/>
      <c r="C90" s="0"/>
      <c r="D90" s="0"/>
      <c r="E90" s="0"/>
    </row>
    <row r="91" s="2" customFormat="true" ht="11.25" hidden="false" customHeight="true" outlineLevel="0" collapsed="false">
      <c r="A91" s="0"/>
      <c r="B91" s="0"/>
      <c r="C91" s="0"/>
      <c r="D91" s="0"/>
      <c r="E91" s="0"/>
    </row>
    <row r="92" s="2" customFormat="true" ht="16.5" hidden="false" customHeight="true" outlineLevel="0" collapsed="false">
      <c r="A92" s="1" t="s">
        <v>181</v>
      </c>
      <c r="B92" s="1"/>
      <c r="C92" s="1"/>
      <c r="D92" s="1"/>
      <c r="E92" s="1"/>
    </row>
    <row r="93" s="2" customFormat="true" ht="16.5" hidden="false" customHeight="true" outlineLevel="0" collapsed="false">
      <c r="A93" s="75" t="s">
        <v>164</v>
      </c>
      <c r="B93" s="75"/>
      <c r="C93" s="75"/>
      <c r="D93" s="75"/>
      <c r="E93" s="75"/>
    </row>
    <row r="94" s="2" customFormat="true" ht="16.5" hidden="false" customHeight="true" outlineLevel="0" collapsed="false">
      <c r="A94" s="75" t="s">
        <v>165</v>
      </c>
      <c r="B94" s="75"/>
      <c r="C94" s="75"/>
      <c r="D94" s="75"/>
      <c r="E94" s="75"/>
    </row>
    <row r="95" s="2" customFormat="true" ht="16.5" hidden="false" customHeight="true" outlineLevel="0" collapsed="false">
      <c r="A95" s="113" t="s">
        <v>166</v>
      </c>
      <c r="B95" s="113"/>
      <c r="C95" s="113"/>
      <c r="D95" s="113"/>
      <c r="E95" s="113"/>
    </row>
    <row r="96" s="2" customFormat="true" ht="16.5" hidden="false" customHeight="true" outlineLevel="0" collapsed="false">
      <c r="A96" s="76"/>
      <c r="B96" s="114"/>
      <c r="C96" s="76"/>
      <c r="D96" s="76"/>
      <c r="E96" s="77" t="s">
        <v>90</v>
      </c>
    </row>
    <row r="97" s="2" customFormat="true" ht="18.75" hidden="false" customHeight="true" outlineLevel="0" collapsed="false">
      <c r="A97" s="7" t="s">
        <v>167</v>
      </c>
      <c r="B97" s="115"/>
      <c r="C97" s="116"/>
      <c r="D97" s="7" t="s">
        <v>91</v>
      </c>
      <c r="E97" s="7"/>
    </row>
    <row r="98" s="2" customFormat="true" ht="18.75" hidden="false" customHeight="true" outlineLevel="0" collapsed="false">
      <c r="A98" s="10" t="s">
        <v>5</v>
      </c>
      <c r="B98" s="11" t="s">
        <v>6</v>
      </c>
      <c r="C98" s="11"/>
      <c r="D98" s="12" t="s">
        <v>7</v>
      </c>
      <c r="E98" s="12" t="s">
        <v>167</v>
      </c>
    </row>
    <row r="99" customFormat="false" ht="18.75" hidden="false" customHeight="true" outlineLevel="0" collapsed="false">
      <c r="A99" s="10" t="n">
        <v>2013</v>
      </c>
      <c r="B99" s="117"/>
      <c r="C99" s="118"/>
      <c r="D99" s="12"/>
      <c r="E99" s="12"/>
    </row>
    <row r="100" customFormat="false" ht="18.75" hidden="false" customHeight="true" outlineLevel="0" collapsed="false">
      <c r="A100" s="130"/>
      <c r="B100" s="126" t="s">
        <v>29</v>
      </c>
      <c r="C100" s="121" t="s">
        <v>205</v>
      </c>
      <c r="D100" s="130"/>
      <c r="E100" s="130"/>
    </row>
    <row r="101" customFormat="false" ht="13.5" hidden="false" customHeight="true" outlineLevel="0" collapsed="false">
      <c r="A101" s="86" t="n">
        <v>643713</v>
      </c>
      <c r="B101" s="8"/>
      <c r="C101" s="122" t="s">
        <v>99</v>
      </c>
      <c r="D101" s="86" t="n">
        <v>564000</v>
      </c>
      <c r="E101" s="86" t="n">
        <v>661896</v>
      </c>
    </row>
    <row r="102" customFormat="false" ht="13.5" hidden="false" customHeight="true" outlineLevel="0" collapsed="false">
      <c r="A102" s="86" t="n">
        <v>5186</v>
      </c>
      <c r="B102" s="8"/>
      <c r="C102" s="122" t="s">
        <v>206</v>
      </c>
      <c r="D102" s="106" t="s">
        <v>172</v>
      </c>
      <c r="E102" s="86" t="n">
        <v>345</v>
      </c>
    </row>
    <row r="103" customFormat="false" ht="13.5" hidden="false" customHeight="true" outlineLevel="0" collapsed="false">
      <c r="A103" s="86" t="n">
        <v>417215</v>
      </c>
      <c r="B103" s="8"/>
      <c r="C103" s="122" t="s">
        <v>207</v>
      </c>
      <c r="D103" s="86" t="n">
        <v>390000</v>
      </c>
      <c r="E103" s="86" t="n">
        <v>693225</v>
      </c>
    </row>
    <row r="104" customFormat="false" ht="13.5" hidden="false" customHeight="true" outlineLevel="0" collapsed="false">
      <c r="A104" s="86" t="n">
        <v>443294</v>
      </c>
      <c r="B104" s="8"/>
      <c r="C104" s="122" t="s">
        <v>120</v>
      </c>
      <c r="D104" s="86" t="n">
        <v>410000</v>
      </c>
      <c r="E104" s="86" t="n">
        <v>444060</v>
      </c>
    </row>
    <row r="105" customFormat="false" ht="13.5" hidden="false" customHeight="true" outlineLevel="0" collapsed="false">
      <c r="A105" s="86" t="n">
        <v>233521</v>
      </c>
      <c r="B105" s="8"/>
      <c r="C105" s="122" t="s">
        <v>128</v>
      </c>
      <c r="D105" s="86" t="n">
        <v>225000</v>
      </c>
      <c r="E105" s="86" t="n">
        <v>612597</v>
      </c>
    </row>
    <row r="106" customFormat="false" ht="13.5" hidden="false" customHeight="true" outlineLevel="0" collapsed="false">
      <c r="A106" s="86" t="n">
        <v>13000</v>
      </c>
      <c r="B106" s="8"/>
      <c r="C106" s="122" t="s">
        <v>208</v>
      </c>
      <c r="D106" s="106" t="s">
        <v>172</v>
      </c>
      <c r="E106" s="106" t="s">
        <v>172</v>
      </c>
    </row>
    <row r="107" customFormat="false" ht="13.5" hidden="false" customHeight="true" outlineLevel="0" collapsed="false">
      <c r="A107" s="86" t="n">
        <v>184356</v>
      </c>
      <c r="B107" s="8"/>
      <c r="C107" s="122" t="s">
        <v>132</v>
      </c>
      <c r="D107" s="86" t="n">
        <v>218000</v>
      </c>
      <c r="E107" s="86" t="n">
        <v>242377</v>
      </c>
    </row>
    <row r="108" customFormat="false" ht="13.5" hidden="false" customHeight="true" outlineLevel="0" collapsed="false">
      <c r="A108" s="86" t="n">
        <v>585893</v>
      </c>
      <c r="B108" s="8"/>
      <c r="C108" s="122" t="s">
        <v>141</v>
      </c>
      <c r="D108" s="86" t="n">
        <v>388000</v>
      </c>
      <c r="E108" s="86" t="n">
        <v>765818</v>
      </c>
    </row>
    <row r="109" customFormat="false" ht="20.25" hidden="false" customHeight="true" outlineLevel="0" collapsed="false">
      <c r="A109" s="124" t="n">
        <f aca="false">SUM(A101:A108)</f>
        <v>2526178</v>
      </c>
      <c r="B109" s="125"/>
      <c r="C109" s="53" t="s">
        <v>209</v>
      </c>
      <c r="D109" s="124" t="n">
        <f aca="false">SUM(D101:D108)</f>
        <v>2195000</v>
      </c>
      <c r="E109" s="124" t="n">
        <f aca="false">SUM(E101:E108)</f>
        <v>3420318</v>
      </c>
    </row>
    <row r="110" customFormat="false" ht="19.5" hidden="false" customHeight="true" outlineLevel="0" collapsed="false">
      <c r="A110" s="124"/>
      <c r="B110" s="126" t="s">
        <v>31</v>
      </c>
      <c r="C110" s="121" t="s">
        <v>210</v>
      </c>
      <c r="D110" s="124"/>
      <c r="E110" s="124"/>
    </row>
    <row r="111" customFormat="false" ht="15" hidden="false" customHeight="true" outlineLevel="0" collapsed="false">
      <c r="A111" s="86" t="n">
        <v>14950705</v>
      </c>
      <c r="B111" s="8"/>
      <c r="C111" s="122" t="s">
        <v>211</v>
      </c>
      <c r="D111" s="86" t="n">
        <v>4191000</v>
      </c>
      <c r="E111" s="86" t="n">
        <v>10105020</v>
      </c>
    </row>
    <row r="112" customFormat="false" ht="15" hidden="false" customHeight="true" outlineLevel="0" collapsed="false">
      <c r="A112" s="86" t="n">
        <v>4041492</v>
      </c>
      <c r="B112" s="131"/>
      <c r="C112" s="122" t="s">
        <v>153</v>
      </c>
      <c r="D112" s="106" t="s">
        <v>172</v>
      </c>
      <c r="E112" s="86" t="n">
        <v>34573826</v>
      </c>
    </row>
    <row r="113" customFormat="false" ht="20.25" hidden="false" customHeight="true" outlineLevel="0" collapsed="false">
      <c r="A113" s="127" t="n">
        <f aca="false">SUM(A111:A112)</f>
        <v>18992197</v>
      </c>
      <c r="B113" s="125"/>
      <c r="C113" s="28" t="s">
        <v>212</v>
      </c>
      <c r="D113" s="127" t="n">
        <f aca="false">SUM(D111:D111)</f>
        <v>4191000</v>
      </c>
      <c r="E113" s="127" t="n">
        <f aca="false">SUM(E111:E112)</f>
        <v>44678846</v>
      </c>
    </row>
    <row r="114" customFormat="false" ht="20.25" hidden="false" customHeight="true" outlineLevel="0" collapsed="false">
      <c r="A114" s="124"/>
      <c r="B114" s="120" t="s">
        <v>33</v>
      </c>
      <c r="C114" s="121" t="s">
        <v>213</v>
      </c>
      <c r="D114" s="124"/>
      <c r="E114" s="124"/>
    </row>
    <row r="115" customFormat="false" ht="15.75" hidden="false" customHeight="true" outlineLevel="0" collapsed="false">
      <c r="A115" s="86" t="n">
        <v>5601186</v>
      </c>
      <c r="B115" s="8"/>
      <c r="C115" s="122" t="s">
        <v>214</v>
      </c>
      <c r="D115" s="86" t="n">
        <v>5390000</v>
      </c>
      <c r="E115" s="86" t="n">
        <v>8558001</v>
      </c>
    </row>
    <row r="116" customFormat="false" ht="19.5" hidden="false" customHeight="true" outlineLevel="0" collapsed="false">
      <c r="A116" s="127" t="n">
        <f aca="false">SUM(A115:A115)</f>
        <v>5601186</v>
      </c>
      <c r="B116" s="125"/>
      <c r="C116" s="28" t="s">
        <v>215</v>
      </c>
      <c r="D116" s="127" t="n">
        <f aca="false">SUM(D115:D115)</f>
        <v>5390000</v>
      </c>
      <c r="E116" s="124" t="n">
        <f aca="false">SUM(E115:E115)</f>
        <v>8558001</v>
      </c>
    </row>
    <row r="117" customFormat="false" ht="15" hidden="false" customHeight="true" outlineLevel="0" collapsed="false">
      <c r="A117" s="134"/>
      <c r="B117" s="126" t="s">
        <v>37</v>
      </c>
      <c r="C117" s="121" t="s">
        <v>216</v>
      </c>
      <c r="D117" s="135"/>
      <c r="E117" s="124"/>
    </row>
    <row r="118" customFormat="false" ht="15" hidden="false" customHeight="true" outlineLevel="0" collapsed="false">
      <c r="A118" s="106" t="s">
        <v>172</v>
      </c>
      <c r="B118" s="126"/>
      <c r="C118" s="122" t="s">
        <v>217</v>
      </c>
      <c r="D118" s="106" t="s">
        <v>172</v>
      </c>
      <c r="E118" s="86" t="n">
        <v>5594</v>
      </c>
    </row>
    <row r="119" customFormat="false" ht="18.75" hidden="false" customHeight="true" outlineLevel="0" collapsed="false">
      <c r="A119" s="127"/>
      <c r="B119" s="136"/>
      <c r="C119" s="137" t="s">
        <v>218</v>
      </c>
      <c r="D119" s="138"/>
      <c r="E119" s="127" t="n">
        <f aca="false">SUM(E118)</f>
        <v>5594</v>
      </c>
    </row>
    <row r="120" customFormat="false" ht="18.75" hidden="false" customHeight="true" outlineLevel="0" collapsed="false">
      <c r="A120" s="86"/>
      <c r="B120" s="126" t="s">
        <v>40</v>
      </c>
      <c r="C120" s="139" t="s">
        <v>219</v>
      </c>
      <c r="D120" s="106"/>
      <c r="E120" s="86"/>
    </row>
    <row r="121" customFormat="false" ht="13.5" hidden="false" customHeight="true" outlineLevel="0" collapsed="false">
      <c r="A121" s="86" t="n">
        <v>19389318</v>
      </c>
      <c r="B121" s="126"/>
      <c r="C121" s="122" t="s">
        <v>220</v>
      </c>
      <c r="D121" s="86" t="n">
        <v>18566370</v>
      </c>
      <c r="E121" s="86" t="n">
        <v>16025574</v>
      </c>
    </row>
    <row r="122" customFormat="false" ht="13.5" hidden="false" customHeight="true" outlineLevel="0" collapsed="false">
      <c r="A122" s="86" t="n">
        <v>36947</v>
      </c>
      <c r="B122" s="126"/>
      <c r="C122" s="122" t="s">
        <v>221</v>
      </c>
      <c r="D122" s="86" t="n">
        <v>86630</v>
      </c>
      <c r="E122" s="86" t="n">
        <v>30367</v>
      </c>
    </row>
    <row r="123" customFormat="false" ht="13.5" hidden="false" customHeight="true" outlineLevel="0" collapsed="false">
      <c r="A123" s="86" t="n">
        <v>98691923</v>
      </c>
      <c r="B123" s="126"/>
      <c r="C123" s="122" t="s">
        <v>222</v>
      </c>
      <c r="D123" s="86" t="n">
        <v>97000000</v>
      </c>
      <c r="E123" s="86" t="n">
        <v>55991996</v>
      </c>
    </row>
    <row r="124" customFormat="false" ht="13.5" hidden="false" customHeight="true" outlineLevel="0" collapsed="false">
      <c r="A124" s="86" t="n">
        <v>41495112</v>
      </c>
      <c r="B124" s="126"/>
      <c r="C124" s="122" t="s">
        <v>147</v>
      </c>
      <c r="D124" s="86" t="n">
        <v>48885000</v>
      </c>
      <c r="E124" s="86" t="n">
        <v>27532907</v>
      </c>
    </row>
    <row r="125" customFormat="false" ht="20.25" hidden="false" customHeight="true" outlineLevel="0" collapsed="false">
      <c r="A125" s="127" t="n">
        <f aca="false">SUM(A121:A124)</f>
        <v>159613300</v>
      </c>
      <c r="B125" s="125"/>
      <c r="C125" s="28" t="s">
        <v>223</v>
      </c>
      <c r="D125" s="127" t="n">
        <f aca="false">SUM(D121:D124)</f>
        <v>164538000</v>
      </c>
      <c r="E125" s="127" t="n">
        <f aca="false">SUM(E121:E124)</f>
        <v>99580844</v>
      </c>
    </row>
    <row r="126" customFormat="false" ht="19.5" hidden="false" customHeight="true" outlineLevel="0" collapsed="false">
      <c r="A126" s="130"/>
      <c r="B126" s="126" t="s">
        <v>43</v>
      </c>
      <c r="C126" s="121" t="s">
        <v>224</v>
      </c>
      <c r="D126" s="130"/>
      <c r="E126" s="130"/>
    </row>
    <row r="127" customFormat="false" ht="14.25" hidden="false" customHeight="true" outlineLevel="0" collapsed="false">
      <c r="A127" s="86" t="n">
        <v>27629195</v>
      </c>
      <c r="B127" s="8"/>
      <c r="C127" s="122" t="s">
        <v>100</v>
      </c>
      <c r="D127" s="86" t="n">
        <v>37546000</v>
      </c>
      <c r="E127" s="86" t="n">
        <v>33833532</v>
      </c>
    </row>
    <row r="128" customFormat="false" ht="14.25" hidden="false" customHeight="true" outlineLevel="0" collapsed="false">
      <c r="A128" s="86" t="n">
        <v>54792</v>
      </c>
      <c r="B128" s="8"/>
      <c r="C128" s="122" t="s">
        <v>127</v>
      </c>
      <c r="D128" s="86" t="n">
        <v>40000</v>
      </c>
      <c r="E128" s="86" t="n">
        <v>45197</v>
      </c>
    </row>
    <row r="129" customFormat="false" ht="14.25" hidden="false" customHeight="true" outlineLevel="0" collapsed="false">
      <c r="A129" s="86" t="n">
        <v>9863776</v>
      </c>
      <c r="B129" s="8"/>
      <c r="C129" s="122" t="s">
        <v>133</v>
      </c>
      <c r="D129" s="86" t="n">
        <v>9971000</v>
      </c>
      <c r="E129" s="86" t="n">
        <v>12021574</v>
      </c>
    </row>
    <row r="130" customFormat="false" ht="14.25" hidden="false" customHeight="true" outlineLevel="0" collapsed="false">
      <c r="A130" s="106" t="s">
        <v>172</v>
      </c>
      <c r="B130" s="8"/>
      <c r="C130" s="122" t="s">
        <v>143</v>
      </c>
      <c r="D130" s="86" t="n">
        <v>168000</v>
      </c>
      <c r="E130" s="86" t="n">
        <v>629938</v>
      </c>
    </row>
    <row r="131" customFormat="false" ht="14.25" hidden="false" customHeight="true" outlineLevel="0" collapsed="false">
      <c r="A131" s="106" t="s">
        <v>172</v>
      </c>
      <c r="B131" s="8"/>
      <c r="C131" s="122" t="s">
        <v>149</v>
      </c>
      <c r="D131" s="106" t="s">
        <v>172</v>
      </c>
      <c r="E131" s="86" t="n">
        <v>103630</v>
      </c>
    </row>
    <row r="132" customFormat="false" ht="18.75" hidden="false" customHeight="true" outlineLevel="0" collapsed="false">
      <c r="A132" s="127" t="n">
        <f aca="false">SUM(A127:A130)</f>
        <v>37547763</v>
      </c>
      <c r="B132" s="125"/>
      <c r="C132" s="28" t="s">
        <v>225</v>
      </c>
      <c r="D132" s="127" t="n">
        <f aca="false">SUM(D127:D130)</f>
        <v>47725000</v>
      </c>
      <c r="E132" s="127" t="n">
        <f aca="false">SUM(E127:E131)</f>
        <v>46633871</v>
      </c>
    </row>
    <row r="133" customFormat="false" ht="15" hidden="false" customHeight="true" outlineLevel="0" collapsed="false">
      <c r="A133" s="124"/>
      <c r="B133" s="126" t="s">
        <v>44</v>
      </c>
      <c r="C133" s="121" t="s">
        <v>226</v>
      </c>
      <c r="D133" s="124"/>
      <c r="E133" s="124"/>
    </row>
    <row r="134" customFormat="false" ht="15" hidden="false" customHeight="true" outlineLevel="0" collapsed="false">
      <c r="A134" s="86"/>
      <c r="B134" s="140"/>
      <c r="C134" s="122" t="s">
        <v>227</v>
      </c>
      <c r="D134" s="86"/>
      <c r="E134" s="86"/>
    </row>
    <row r="135" customFormat="false" ht="14.25" hidden="false" customHeight="true" outlineLevel="0" collapsed="false">
      <c r="A135" s="86" t="n">
        <v>560648679</v>
      </c>
      <c r="B135" s="8"/>
      <c r="C135" s="122" t="s">
        <v>228</v>
      </c>
      <c r="D135" s="86" t="n">
        <v>523780000</v>
      </c>
      <c r="E135" s="86" t="n">
        <v>477881980</v>
      </c>
    </row>
    <row r="136" customFormat="false" ht="14.25" hidden="false" customHeight="true" outlineLevel="0" collapsed="false">
      <c r="A136" s="86" t="n">
        <v>1154</v>
      </c>
      <c r="B136" s="8"/>
      <c r="C136" s="122" t="s">
        <v>229</v>
      </c>
      <c r="D136" s="106" t="s">
        <v>172</v>
      </c>
      <c r="E136" s="106" t="s">
        <v>172</v>
      </c>
    </row>
    <row r="137" customFormat="false" ht="14.25" hidden="false" customHeight="true" outlineLevel="0" collapsed="false">
      <c r="A137" s="86" t="n">
        <v>14924784</v>
      </c>
      <c r="B137" s="8"/>
      <c r="C137" s="122" t="s">
        <v>230</v>
      </c>
      <c r="D137" s="106" t="s">
        <v>172</v>
      </c>
      <c r="E137" s="86" t="n">
        <v>8676595</v>
      </c>
    </row>
    <row r="138" customFormat="false" ht="14.25" hidden="false" customHeight="true" outlineLevel="0" collapsed="false">
      <c r="A138" s="124" t="n">
        <f aca="false">SUM(A135:A137)</f>
        <v>575574617</v>
      </c>
      <c r="B138" s="125"/>
      <c r="C138" s="53" t="s">
        <v>231</v>
      </c>
      <c r="D138" s="127" t="n">
        <f aca="false">SUM(D134:D136)</f>
        <v>523780000</v>
      </c>
      <c r="E138" s="124" t="n">
        <f aca="false">SUM(E135:E137)</f>
        <v>486558575</v>
      </c>
    </row>
    <row r="139" customFormat="false" ht="16.5" hidden="false" customHeight="true" outlineLevel="0" collapsed="false">
      <c r="A139" s="141" t="s">
        <v>172</v>
      </c>
      <c r="B139" s="8"/>
      <c r="C139" s="53" t="s">
        <v>232</v>
      </c>
      <c r="D139" s="86" t="n">
        <v>48810000</v>
      </c>
      <c r="E139" s="141" t="s">
        <v>172</v>
      </c>
    </row>
    <row r="140" customFormat="false" ht="17.25" hidden="false" customHeight="true" outlineLevel="0" collapsed="false">
      <c r="A140" s="127" t="n">
        <f aca="false">SUM(A24+A37+A65+A68+A75+A84+A109+A113+A116+A125+A132+A138+A27)</f>
        <v>1931059623</v>
      </c>
      <c r="B140" s="125"/>
      <c r="C140" s="28" t="s">
        <v>161</v>
      </c>
      <c r="D140" s="127" t="n">
        <f aca="false">SUM(D24+D37+D65+D68+D75+D84+D109+D113+D116+D125+D132+D138+D27+D139)</f>
        <v>2000000000</v>
      </c>
      <c r="E140" s="127" t="n">
        <f aca="false">SUM(E24+E37+E65+E68+E75+E84+E109+E113+E116+E125+E132+E138+E27+E119)</f>
        <v>1983711249</v>
      </c>
    </row>
    <row r="141" customFormat="false" ht="15" hidden="false" customHeight="true" outlineLevel="0" collapsed="false">
      <c r="A141" s="142" t="s">
        <v>233</v>
      </c>
      <c r="B141" s="142"/>
      <c r="C141" s="142"/>
      <c r="D141" s="142"/>
      <c r="E141" s="142"/>
    </row>
    <row r="142" s="2" customFormat="true" ht="16.5" hidden="false" customHeight="true" outlineLevel="0" collapsed="false">
      <c r="B142" s="76"/>
      <c r="C142" s="99"/>
      <c r="D142" s="76"/>
      <c r="E142" s="76"/>
    </row>
    <row r="155" customFormat="false" ht="19.5" hidden="false" customHeight="true" outlineLevel="0" collapsed="false"/>
    <row r="156" customFormat="false" ht="18.7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20.2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</sheetData>
  <mergeCells count="26">
    <mergeCell ref="A2:E2"/>
    <mergeCell ref="A3:E3"/>
    <mergeCell ref="A4:E4"/>
    <mergeCell ref="A5:E5"/>
    <mergeCell ref="D7:E7"/>
    <mergeCell ref="B8:C8"/>
    <mergeCell ref="D8:D9"/>
    <mergeCell ref="E8:E9"/>
    <mergeCell ref="A44:E44"/>
    <mergeCell ref="A45:E45"/>
    <mergeCell ref="A46:E46"/>
    <mergeCell ref="A47:E47"/>
    <mergeCell ref="D49:E49"/>
    <mergeCell ref="B50:C50"/>
    <mergeCell ref="D50:D51"/>
    <mergeCell ref="E50:E51"/>
    <mergeCell ref="A85:E85"/>
    <mergeCell ref="A92:E92"/>
    <mergeCell ref="A93:E93"/>
    <mergeCell ref="A94:E94"/>
    <mergeCell ref="A95:E95"/>
    <mergeCell ref="D97:E97"/>
    <mergeCell ref="B98:C98"/>
    <mergeCell ref="D98:D99"/>
    <mergeCell ref="E98:E99"/>
    <mergeCell ref="A141:E141"/>
  </mergeCells>
  <printOptions headings="false" gridLines="false" gridLinesSet="true" horizontalCentered="true" verticalCentered="false"/>
  <pageMargins left="0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3.7"/>
  </cols>
  <sheetData>
    <row r="2" s="2" customFormat="true" ht="17.25" hidden="false" customHeight="true" outlineLevel="0" collapsed="false">
      <c r="A2" s="1" t="s">
        <v>234</v>
      </c>
      <c r="B2" s="1"/>
      <c r="C2" s="1"/>
      <c r="D2" s="1"/>
    </row>
    <row r="3" s="2" customFormat="true" ht="18" hidden="false" customHeight="true" outlineLevel="0" collapsed="false">
      <c r="A3" s="75" t="s">
        <v>235</v>
      </c>
      <c r="B3" s="75"/>
      <c r="C3" s="75"/>
      <c r="D3" s="75"/>
    </row>
    <row r="4" s="2" customFormat="true" ht="15" hidden="false" customHeight="true" outlineLevel="0" collapsed="false">
      <c r="A4" s="113" t="s">
        <v>236</v>
      </c>
      <c r="B4" s="113"/>
      <c r="C4" s="113"/>
      <c r="D4" s="113"/>
    </row>
    <row r="5" s="2" customFormat="true" ht="14.25" hidden="false" customHeight="true" outlineLevel="0" collapsed="false">
      <c r="A5" s="76"/>
      <c r="B5" s="76"/>
      <c r="C5" s="76"/>
      <c r="D5" s="129" t="s">
        <v>237</v>
      </c>
    </row>
    <row r="6" s="2" customFormat="true" ht="18.75" hidden="false" customHeight="true" outlineLevel="0" collapsed="false">
      <c r="A6" s="143" t="s">
        <v>8</v>
      </c>
      <c r="B6" s="144"/>
      <c r="C6" s="145" t="s">
        <v>238</v>
      </c>
      <c r="D6" s="145"/>
    </row>
    <row r="7" s="2" customFormat="true" ht="18" hidden="false" customHeight="true" outlineLevel="0" collapsed="false">
      <c r="A7" s="146" t="s">
        <v>5</v>
      </c>
      <c r="B7" s="80" t="s">
        <v>6</v>
      </c>
      <c r="C7" s="111" t="s">
        <v>7</v>
      </c>
      <c r="D7" s="111" t="s">
        <v>167</v>
      </c>
    </row>
    <row r="8" s="2" customFormat="true" ht="15" hidden="false" customHeight="true" outlineLevel="0" collapsed="false">
      <c r="A8" s="147" t="n">
        <v>2013</v>
      </c>
      <c r="B8" s="148"/>
      <c r="C8" s="111"/>
      <c r="D8" s="111"/>
    </row>
    <row r="9" customFormat="false" ht="20.25" hidden="false" customHeight="true" outlineLevel="0" collapsed="false">
      <c r="A9" s="149"/>
      <c r="B9" s="150" t="s">
        <v>239</v>
      </c>
      <c r="C9" s="151"/>
      <c r="D9" s="149"/>
    </row>
    <row r="10" s="2" customFormat="true" ht="15.75" hidden="false" customHeight="true" outlineLevel="0" collapsed="false">
      <c r="A10" s="152" t="n">
        <v>394244413</v>
      </c>
      <c r="B10" s="39" t="s">
        <v>240</v>
      </c>
      <c r="C10" s="153" t="n">
        <v>400000000</v>
      </c>
      <c r="D10" s="152" t="n">
        <v>448018343</v>
      </c>
    </row>
    <row r="11" s="2" customFormat="true" ht="15.75" hidden="false" customHeight="true" outlineLevel="0" collapsed="false">
      <c r="A11" s="154" t="n">
        <v>154526189</v>
      </c>
      <c r="B11" s="39" t="s">
        <v>241</v>
      </c>
      <c r="C11" s="153" t="n">
        <v>150000000</v>
      </c>
      <c r="D11" s="154" t="n">
        <v>156000288</v>
      </c>
    </row>
    <row r="12" s="2" customFormat="true" ht="15.75" hidden="false" customHeight="true" outlineLevel="0" collapsed="false">
      <c r="A12" s="152" t="n">
        <v>24445047</v>
      </c>
      <c r="B12" s="39" t="s">
        <v>242</v>
      </c>
      <c r="C12" s="155" t="n">
        <v>23000000</v>
      </c>
      <c r="D12" s="152" t="n">
        <v>27553788</v>
      </c>
    </row>
    <row r="13" s="2" customFormat="true" ht="15.75" hidden="false" customHeight="true" outlineLevel="0" collapsed="false">
      <c r="A13" s="152" t="n">
        <v>28362668</v>
      </c>
      <c r="B13" s="39" t="s">
        <v>243</v>
      </c>
      <c r="C13" s="153" t="n">
        <v>26000000</v>
      </c>
      <c r="D13" s="152" t="n">
        <v>39520489</v>
      </c>
    </row>
    <row r="14" s="2" customFormat="true" ht="15.75" hidden="false" customHeight="true" outlineLevel="0" collapsed="false">
      <c r="A14" s="152" t="n">
        <v>11981002</v>
      </c>
      <c r="B14" s="39" t="s">
        <v>244</v>
      </c>
      <c r="C14" s="153" t="n">
        <v>13000000</v>
      </c>
      <c r="D14" s="152" t="n">
        <v>10258673</v>
      </c>
    </row>
    <row r="15" s="2" customFormat="true" ht="15.75" hidden="false" customHeight="true" outlineLevel="0" collapsed="false">
      <c r="A15" s="152" t="n">
        <v>43606939</v>
      </c>
      <c r="B15" s="39" t="s">
        <v>245</v>
      </c>
      <c r="C15" s="153" t="n">
        <v>45000000</v>
      </c>
      <c r="D15" s="152" t="n">
        <v>50417137</v>
      </c>
    </row>
    <row r="16" s="2" customFormat="true" ht="15.75" hidden="false" customHeight="true" outlineLevel="0" collapsed="false">
      <c r="A16" s="152" t="n">
        <v>25316151</v>
      </c>
      <c r="B16" s="39" t="s">
        <v>246</v>
      </c>
      <c r="C16" s="155" t="n">
        <v>22000000</v>
      </c>
      <c r="D16" s="152" t="n">
        <v>27948691</v>
      </c>
    </row>
    <row r="17" s="2" customFormat="true" ht="15.75" hidden="false" customHeight="true" outlineLevel="0" collapsed="false">
      <c r="A17" s="152" t="n">
        <v>24274126</v>
      </c>
      <c r="B17" s="39" t="s">
        <v>247</v>
      </c>
      <c r="C17" s="155" t="n">
        <v>25000000</v>
      </c>
      <c r="D17" s="152" t="n">
        <v>17998473</v>
      </c>
    </row>
    <row r="18" s="2" customFormat="true" ht="15.75" hidden="false" customHeight="true" outlineLevel="0" collapsed="false">
      <c r="A18" s="152" t="n">
        <v>19062371</v>
      </c>
      <c r="B18" s="39" t="s">
        <v>248</v>
      </c>
      <c r="C18" s="153" t="n">
        <v>24000000</v>
      </c>
      <c r="D18" s="152" t="n">
        <v>25970269</v>
      </c>
    </row>
    <row r="19" s="2" customFormat="true" ht="15.75" hidden="false" customHeight="true" outlineLevel="0" collapsed="false">
      <c r="A19" s="156" t="s">
        <v>249</v>
      </c>
      <c r="B19" s="39" t="s">
        <v>250</v>
      </c>
      <c r="C19" s="153" t="n">
        <v>40000000</v>
      </c>
      <c r="D19" s="156" t="s">
        <v>249</v>
      </c>
    </row>
    <row r="20" s="2" customFormat="true" ht="15.75" hidden="false" customHeight="true" outlineLevel="0" collapsed="false">
      <c r="A20" s="152" t="n">
        <v>217300590</v>
      </c>
      <c r="B20" s="39" t="s">
        <v>251</v>
      </c>
      <c r="C20" s="153" t="n">
        <v>270000000</v>
      </c>
      <c r="D20" s="152" t="n">
        <v>279189562</v>
      </c>
    </row>
    <row r="21" s="2" customFormat="true" ht="15.75" hidden="false" customHeight="true" outlineLevel="0" collapsed="false">
      <c r="A21" s="157" t="n">
        <f aca="false">SUM(A9:A20)</f>
        <v>943119496</v>
      </c>
      <c r="B21" s="145" t="s">
        <v>252</v>
      </c>
      <c r="C21" s="158" t="n">
        <f aca="false">SUM(C9:C20)</f>
        <v>1038000000</v>
      </c>
      <c r="D21" s="157" t="n">
        <f aca="false">SUM(D9:D20)</f>
        <v>1082875713</v>
      </c>
    </row>
    <row r="22" s="2" customFormat="true" ht="15.75" hidden="false" customHeight="true" outlineLevel="0" collapsed="false">
      <c r="A22" s="159"/>
      <c r="B22" s="160" t="s">
        <v>253</v>
      </c>
      <c r="C22" s="161"/>
      <c r="D22" s="159"/>
    </row>
    <row r="23" s="2" customFormat="true" ht="15.75" hidden="false" customHeight="true" outlineLevel="0" collapsed="false">
      <c r="A23" s="152" t="n">
        <v>63028848</v>
      </c>
      <c r="B23" s="39" t="s">
        <v>254</v>
      </c>
      <c r="C23" s="153" t="n">
        <v>72000000</v>
      </c>
      <c r="D23" s="152" t="n">
        <v>62826076</v>
      </c>
    </row>
    <row r="24" s="2" customFormat="true" ht="15.75" hidden="false" customHeight="true" outlineLevel="0" collapsed="false">
      <c r="A24" s="152" t="n">
        <v>278694</v>
      </c>
      <c r="B24" s="39" t="s">
        <v>255</v>
      </c>
      <c r="C24" s="153" t="n">
        <v>500000</v>
      </c>
      <c r="D24" s="152" t="n">
        <v>315607</v>
      </c>
    </row>
    <row r="25" s="2" customFormat="true" ht="15.75" hidden="false" customHeight="true" outlineLevel="0" collapsed="false">
      <c r="A25" s="152" t="n">
        <v>26861</v>
      </c>
      <c r="B25" s="39" t="s">
        <v>256</v>
      </c>
      <c r="C25" s="156" t="s">
        <v>249</v>
      </c>
      <c r="D25" s="156" t="s">
        <v>249</v>
      </c>
    </row>
    <row r="26" s="2" customFormat="true" ht="15.75" hidden="false" customHeight="true" outlineLevel="0" collapsed="false">
      <c r="A26" s="152" t="n">
        <v>33613123</v>
      </c>
      <c r="B26" s="39" t="s">
        <v>257</v>
      </c>
      <c r="C26" s="153" t="n">
        <v>40000000</v>
      </c>
      <c r="D26" s="152" t="n">
        <v>23436243</v>
      </c>
    </row>
    <row r="27" s="2" customFormat="true" ht="15.75" hidden="false" customHeight="true" outlineLevel="0" collapsed="false">
      <c r="A27" s="152" t="n">
        <v>340478</v>
      </c>
      <c r="B27" s="39" t="s">
        <v>258</v>
      </c>
      <c r="C27" s="153" t="n">
        <v>350000</v>
      </c>
      <c r="D27" s="152" t="n">
        <v>333369</v>
      </c>
    </row>
    <row r="28" s="2" customFormat="true" ht="15.75" hidden="false" customHeight="true" outlineLevel="0" collapsed="false">
      <c r="A28" s="152" t="n">
        <v>88400139</v>
      </c>
      <c r="B28" s="39" t="s">
        <v>259</v>
      </c>
      <c r="C28" s="153" t="n">
        <v>45000000</v>
      </c>
      <c r="D28" s="152" t="n">
        <v>47989366</v>
      </c>
    </row>
    <row r="29" s="2" customFormat="true" ht="15.75" hidden="false" customHeight="true" outlineLevel="0" collapsed="false">
      <c r="A29" s="154" t="n">
        <v>10234284</v>
      </c>
      <c r="B29" s="39" t="s">
        <v>260</v>
      </c>
      <c r="C29" s="153" t="n">
        <v>12000000</v>
      </c>
      <c r="D29" s="154" t="n">
        <v>8002630</v>
      </c>
    </row>
    <row r="30" s="2" customFormat="true" ht="15.75" hidden="false" customHeight="true" outlineLevel="0" collapsed="false">
      <c r="A30" s="152" t="n">
        <v>11583320</v>
      </c>
      <c r="B30" s="39" t="s">
        <v>261</v>
      </c>
      <c r="C30" s="153" t="n">
        <v>11500000</v>
      </c>
      <c r="D30" s="152" t="n">
        <v>11627947</v>
      </c>
    </row>
    <row r="31" s="2" customFormat="true" ht="15.75" hidden="false" customHeight="true" outlineLevel="0" collapsed="false">
      <c r="A31" s="152" t="n">
        <v>555986784</v>
      </c>
      <c r="B31" s="162" t="s">
        <v>262</v>
      </c>
      <c r="C31" s="153" t="n">
        <v>513000000</v>
      </c>
      <c r="D31" s="152" t="n">
        <v>474073234</v>
      </c>
    </row>
    <row r="32" s="2" customFormat="true" ht="15.75" hidden="false" customHeight="true" outlineLevel="0" collapsed="false">
      <c r="A32" s="152" t="n">
        <v>27805044</v>
      </c>
      <c r="B32" s="39" t="s">
        <v>263</v>
      </c>
      <c r="C32" s="153" t="n">
        <v>23000000</v>
      </c>
      <c r="D32" s="152" t="n">
        <v>20466606</v>
      </c>
    </row>
    <row r="33" s="2" customFormat="true" ht="15.75" hidden="false" customHeight="true" outlineLevel="0" collapsed="false">
      <c r="A33" s="152" t="n">
        <v>21611577</v>
      </c>
      <c r="B33" s="39" t="s">
        <v>264</v>
      </c>
      <c r="C33" s="153" t="n">
        <v>26000000</v>
      </c>
      <c r="D33" s="152" t="n">
        <v>22215146</v>
      </c>
    </row>
    <row r="34" s="2" customFormat="true" ht="15.75" hidden="false" customHeight="true" outlineLevel="0" collapsed="false">
      <c r="A34" s="152" t="n">
        <v>35077595</v>
      </c>
      <c r="B34" s="39" t="s">
        <v>265</v>
      </c>
      <c r="C34" s="153" t="n">
        <v>41000000</v>
      </c>
      <c r="D34" s="152" t="n">
        <v>37658494</v>
      </c>
    </row>
    <row r="35" s="2" customFormat="true" ht="15.75" hidden="false" customHeight="true" outlineLevel="0" collapsed="false">
      <c r="A35" s="152" t="n">
        <v>59509924</v>
      </c>
      <c r="B35" s="39" t="s">
        <v>266</v>
      </c>
      <c r="C35" s="153" t="n">
        <v>58000000</v>
      </c>
      <c r="D35" s="152" t="n">
        <v>79446707</v>
      </c>
    </row>
    <row r="36" s="2" customFormat="true" ht="15.75" hidden="false" customHeight="true" outlineLevel="0" collapsed="false">
      <c r="A36" s="152" t="n">
        <v>7183451</v>
      </c>
      <c r="B36" s="39" t="s">
        <v>267</v>
      </c>
      <c r="C36" s="153" t="n">
        <v>13000000</v>
      </c>
      <c r="D36" s="152" t="n">
        <v>8570870</v>
      </c>
    </row>
    <row r="37" s="2" customFormat="true" ht="15.75" hidden="false" customHeight="true" outlineLevel="0" collapsed="false">
      <c r="A37" s="152" t="n">
        <v>119018</v>
      </c>
      <c r="B37" s="39" t="s">
        <v>268</v>
      </c>
      <c r="C37" s="153" t="n">
        <v>170000</v>
      </c>
      <c r="D37" s="152" t="n">
        <v>133831</v>
      </c>
    </row>
    <row r="38" s="2" customFormat="true" ht="15.75" hidden="false" customHeight="true" outlineLevel="0" collapsed="false">
      <c r="A38" s="152" t="n">
        <v>208369</v>
      </c>
      <c r="B38" s="39" t="s">
        <v>269</v>
      </c>
      <c r="C38" s="153" t="n">
        <v>170000</v>
      </c>
      <c r="D38" s="152" t="n">
        <v>246759</v>
      </c>
    </row>
    <row r="39" s="2" customFormat="true" ht="15.75" hidden="false" customHeight="true" outlineLevel="0" collapsed="false">
      <c r="A39" s="152" t="n">
        <v>19768917</v>
      </c>
      <c r="B39" s="39" t="s">
        <v>270</v>
      </c>
      <c r="C39" s="153" t="n">
        <v>22000000</v>
      </c>
      <c r="D39" s="152" t="n">
        <v>22825631</v>
      </c>
    </row>
    <row r="40" s="2" customFormat="true" ht="15.75" hidden="false" customHeight="true" outlineLevel="0" collapsed="false">
      <c r="A40" s="152" t="n">
        <v>39266058</v>
      </c>
      <c r="B40" s="39" t="s">
        <v>271</v>
      </c>
      <c r="C40" s="153" t="n">
        <v>32000000</v>
      </c>
      <c r="D40" s="152" t="n">
        <v>73780802</v>
      </c>
    </row>
    <row r="41" s="2" customFormat="true" ht="15.75" hidden="false" customHeight="true" outlineLevel="0" collapsed="false">
      <c r="A41" s="154" t="n">
        <v>13897643</v>
      </c>
      <c r="B41" s="39" t="s">
        <v>272</v>
      </c>
      <c r="C41" s="153" t="n">
        <v>3500000</v>
      </c>
      <c r="D41" s="154" t="n">
        <v>6886218</v>
      </c>
    </row>
    <row r="42" s="2" customFormat="true" ht="16.5" hidden="false" customHeight="true" outlineLevel="0" collapsed="false">
      <c r="A42" s="157" t="n">
        <f aca="false">SUM(A23:A41)</f>
        <v>987940127</v>
      </c>
      <c r="B42" s="145" t="s">
        <v>273</v>
      </c>
      <c r="C42" s="158" t="n">
        <f aca="false">SUM(C23:C41)</f>
        <v>913190000</v>
      </c>
      <c r="D42" s="157" t="n">
        <f aca="false">SUM(D23:D41)</f>
        <v>900835536</v>
      </c>
    </row>
    <row r="43" s="2" customFormat="true" ht="15.75" hidden="false" customHeight="true" outlineLevel="0" collapsed="false">
      <c r="A43" s="163" t="s">
        <v>274</v>
      </c>
      <c r="B43" s="164" t="s">
        <v>275</v>
      </c>
      <c r="C43" s="158" t="n">
        <v>48810000</v>
      </c>
      <c r="D43" s="163" t="s">
        <v>274</v>
      </c>
    </row>
    <row r="44" s="2" customFormat="true" ht="15.75" hidden="false" customHeight="true" outlineLevel="0" collapsed="false">
      <c r="A44" s="165" t="n">
        <f aca="false">SUM(A21+A42)</f>
        <v>1931059623</v>
      </c>
      <c r="B44" s="166" t="s">
        <v>276</v>
      </c>
      <c r="C44" s="167" t="n">
        <f aca="false">SUM(C21+C42+C43)</f>
        <v>2000000000</v>
      </c>
      <c r="D44" s="165" t="n">
        <f aca="false">SUM(D21+D42)</f>
        <v>1983711249</v>
      </c>
    </row>
    <row r="46" customFormat="false" ht="12.75" hidden="false" customHeight="false" outlineLevel="0" collapsed="false">
      <c r="B46" s="42" t="s">
        <v>277</v>
      </c>
    </row>
    <row r="47" s="42" customFormat="true" ht="21.75" hidden="false" customHeight="true" outlineLevel="0" collapsed="false"/>
  </sheetData>
  <mergeCells count="6">
    <mergeCell ref="A2:D2"/>
    <mergeCell ref="A3:D3"/>
    <mergeCell ref="A4:D4"/>
    <mergeCell ref="C6:D6"/>
    <mergeCell ref="C7:C8"/>
    <mergeCell ref="D7:D8"/>
  </mergeCells>
  <printOptions headings="false" gridLines="false" gridLinesSet="true" horizontalCentered="true" verticalCentered="false"/>
  <pageMargins left="0.551388888888889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4" min="4" style="0" width="12.99"/>
    <col collapsed="false" customWidth="true" hidden="false" outlineLevel="0" max="5" min="5" style="0" width="14.14"/>
  </cols>
  <sheetData>
    <row r="1" customFormat="false" ht="26.25" hidden="false" customHeight="true" outlineLevel="0" collapsed="false">
      <c r="A1" s="168" t="s">
        <v>278</v>
      </c>
      <c r="B1" s="168"/>
      <c r="C1" s="168"/>
      <c r="D1" s="168"/>
      <c r="E1" s="168"/>
    </row>
    <row r="2" customFormat="false" ht="21" hidden="false" customHeight="true" outlineLevel="0" collapsed="false">
      <c r="A2" s="169" t="s">
        <v>279</v>
      </c>
      <c r="B2" s="169"/>
      <c r="C2" s="169"/>
      <c r="D2" s="169"/>
      <c r="E2" s="169"/>
    </row>
    <row r="3" customFormat="false" ht="21" hidden="false" customHeight="true" outlineLevel="0" collapsed="false">
      <c r="A3" s="170" t="s">
        <v>280</v>
      </c>
      <c r="B3" s="170"/>
      <c r="C3" s="170"/>
      <c r="D3" s="170"/>
      <c r="E3" s="170"/>
    </row>
    <row r="4" customFormat="false" ht="20.25" hidden="false" customHeight="true" outlineLevel="0" collapsed="false">
      <c r="A4" s="171"/>
      <c r="B4" s="172"/>
      <c r="C4" s="171"/>
      <c r="D4" s="171"/>
      <c r="E4" s="173" t="s">
        <v>281</v>
      </c>
    </row>
    <row r="5" customFormat="false" ht="23.25" hidden="false" customHeight="false" outlineLevel="0" collapsed="false">
      <c r="A5" s="174" t="s">
        <v>8</v>
      </c>
      <c r="B5" s="175"/>
      <c r="C5" s="176"/>
      <c r="D5" s="174" t="s">
        <v>91</v>
      </c>
      <c r="E5" s="174"/>
    </row>
    <row r="6" customFormat="false" ht="27.75" hidden="false" customHeight="false" outlineLevel="0" collapsed="false">
      <c r="A6" s="177" t="s">
        <v>5</v>
      </c>
      <c r="B6" s="175"/>
      <c r="C6" s="169" t="s">
        <v>6</v>
      </c>
      <c r="D6" s="12" t="s">
        <v>7</v>
      </c>
      <c r="E6" s="12" t="s">
        <v>8</v>
      </c>
    </row>
    <row r="7" customFormat="false" ht="23.25" hidden="false" customHeight="false" outlineLevel="0" collapsed="false">
      <c r="A7" s="178" t="n">
        <v>2013</v>
      </c>
      <c r="B7" s="179"/>
      <c r="C7" s="180"/>
      <c r="D7" s="12"/>
      <c r="E7" s="12"/>
    </row>
    <row r="8" customFormat="false" ht="24.75" hidden="false" customHeight="false" outlineLevel="0" collapsed="false">
      <c r="A8" s="181"/>
      <c r="B8" s="182"/>
      <c r="C8" s="183" t="s">
        <v>282</v>
      </c>
      <c r="D8" s="184"/>
      <c r="E8" s="184"/>
    </row>
    <row r="9" customFormat="false" ht="24.75" hidden="false" customHeight="false" outlineLevel="0" collapsed="false">
      <c r="A9" s="185"/>
      <c r="B9" s="186" t="s">
        <v>11</v>
      </c>
      <c r="C9" s="187" t="s">
        <v>168</v>
      </c>
      <c r="D9" s="185"/>
      <c r="E9" s="185"/>
    </row>
    <row r="10" customFormat="false" ht="24.75" hidden="false" customHeight="false" outlineLevel="0" collapsed="false">
      <c r="A10" s="188" t="s">
        <v>249</v>
      </c>
      <c r="B10" s="189"/>
      <c r="C10" s="190" t="s">
        <v>96</v>
      </c>
      <c r="D10" s="191" t="n">
        <v>200000</v>
      </c>
      <c r="E10" s="188" t="n">
        <v>11050</v>
      </c>
    </row>
    <row r="11" customFormat="false" ht="24.75" hidden="false" customHeight="false" outlineLevel="0" collapsed="false">
      <c r="A11" s="192"/>
      <c r="B11" s="189"/>
      <c r="C11" s="193" t="s">
        <v>173</v>
      </c>
      <c r="D11" s="192" t="n">
        <f aca="false">SUM(D10)</f>
        <v>200000</v>
      </c>
      <c r="E11" s="192" t="n">
        <f aca="false">SUM(E10:E10)</f>
        <v>11050</v>
      </c>
    </row>
    <row r="12" customFormat="false" ht="24.75" hidden="false" customHeight="false" outlineLevel="0" collapsed="false">
      <c r="A12" s="194"/>
      <c r="B12" s="186" t="s">
        <v>19</v>
      </c>
      <c r="C12" s="187" t="s">
        <v>191</v>
      </c>
      <c r="D12" s="191"/>
      <c r="E12" s="194"/>
    </row>
    <row r="13" customFormat="false" ht="24.75" hidden="false" customHeight="false" outlineLevel="0" collapsed="false">
      <c r="A13" s="191" t="n">
        <v>9197044</v>
      </c>
      <c r="B13" s="195"/>
      <c r="C13" s="190" t="s">
        <v>104</v>
      </c>
      <c r="D13" s="188" t="s">
        <v>249</v>
      </c>
      <c r="E13" s="194" t="n">
        <v>214430</v>
      </c>
    </row>
    <row r="14" customFormat="false" ht="24.75" hidden="false" customHeight="false" outlineLevel="0" collapsed="false">
      <c r="A14" s="192" t="n">
        <f aca="false">SUM(A13)</f>
        <v>9197044</v>
      </c>
      <c r="B14" s="196"/>
      <c r="C14" s="193" t="s">
        <v>192</v>
      </c>
      <c r="D14" s="197"/>
      <c r="E14" s="192" t="n">
        <f aca="false">SUM(E13)</f>
        <v>214430</v>
      </c>
    </row>
    <row r="15" customFormat="false" ht="24.75" hidden="false" customHeight="false" outlineLevel="0" collapsed="false">
      <c r="A15" s="198"/>
      <c r="B15" s="186" t="s">
        <v>27</v>
      </c>
      <c r="C15" s="187" t="s">
        <v>197</v>
      </c>
      <c r="D15" s="198"/>
      <c r="E15" s="198"/>
    </row>
    <row r="16" customFormat="false" ht="24.75" hidden="false" customHeight="false" outlineLevel="0" collapsed="false">
      <c r="A16" s="198" t="n">
        <v>129162</v>
      </c>
      <c r="B16" s="195"/>
      <c r="C16" s="190" t="s">
        <v>283</v>
      </c>
      <c r="D16" s="191" t="n">
        <v>700000</v>
      </c>
      <c r="E16" s="198" t="n">
        <v>135099</v>
      </c>
    </row>
    <row r="17" customFormat="false" ht="24.75" hidden="false" customHeight="false" outlineLevel="0" collapsed="false">
      <c r="A17" s="198" t="n">
        <v>10061219</v>
      </c>
      <c r="B17" s="189"/>
      <c r="C17" s="190" t="s">
        <v>284</v>
      </c>
      <c r="D17" s="198" t="n">
        <v>19100000</v>
      </c>
      <c r="E17" s="198" t="n">
        <v>14454507</v>
      </c>
    </row>
    <row r="18" customFormat="false" ht="24.75" hidden="false" customHeight="false" outlineLevel="0" collapsed="false">
      <c r="A18" s="192" t="n">
        <f aca="false">SUM(A15:A17)</f>
        <v>10190381</v>
      </c>
      <c r="B18" s="196"/>
      <c r="C18" s="193" t="s">
        <v>203</v>
      </c>
      <c r="D18" s="192" t="n">
        <f aca="false">SUM(D15:D17)</f>
        <v>19800000</v>
      </c>
      <c r="E18" s="192" t="n">
        <f aca="false">SUM(E15:E17)</f>
        <v>14589606</v>
      </c>
    </row>
    <row r="19" customFormat="false" ht="24.75" hidden="false" customHeight="false" outlineLevel="0" collapsed="false">
      <c r="A19" s="199"/>
      <c r="B19" s="186" t="s">
        <v>31</v>
      </c>
      <c r="C19" s="187" t="s">
        <v>285</v>
      </c>
      <c r="D19" s="199"/>
      <c r="E19" s="199"/>
    </row>
    <row r="20" customFormat="false" ht="24.75" hidden="false" customHeight="false" outlineLevel="0" collapsed="false">
      <c r="A20" s="194" t="n">
        <v>10857592</v>
      </c>
      <c r="B20" s="195"/>
      <c r="C20" s="200" t="s">
        <v>153</v>
      </c>
      <c r="D20" s="188" t="s">
        <v>249</v>
      </c>
      <c r="E20" s="194" t="n">
        <v>1023171</v>
      </c>
    </row>
    <row r="21" customFormat="false" ht="24.75" hidden="false" customHeight="false" outlineLevel="0" collapsed="false">
      <c r="A21" s="192" t="n">
        <f aca="false">SUM(A20)</f>
        <v>10857592</v>
      </c>
      <c r="B21" s="196"/>
      <c r="C21" s="187" t="s">
        <v>286</v>
      </c>
      <c r="D21" s="192"/>
      <c r="E21" s="192" t="n">
        <f aca="false">SUM(E20)</f>
        <v>1023171</v>
      </c>
    </row>
    <row r="22" customFormat="false" ht="24.75" hidden="false" customHeight="false" outlineLevel="0" collapsed="false">
      <c r="A22" s="192" t="n">
        <f aca="false">SUM(A18,A14+A11+A21)</f>
        <v>30245017</v>
      </c>
      <c r="B22" s="196"/>
      <c r="C22" s="193" t="s">
        <v>287</v>
      </c>
      <c r="D22" s="192" t="n">
        <f aca="false">SUM(D18,D14+D11+D21)</f>
        <v>20000000</v>
      </c>
      <c r="E22" s="192" t="n">
        <f aca="false">SUM(E11+E14+E18+E21)</f>
        <v>15838257</v>
      </c>
    </row>
    <row r="23" customFormat="false" ht="22.5" hidden="true" customHeight="false" outlineLevel="0" collapsed="false">
      <c r="A23" s="201"/>
      <c r="B23" s="202"/>
      <c r="D23" s="203"/>
      <c r="E23" s="201"/>
    </row>
    <row r="24" customFormat="false" ht="22.5" hidden="true" customHeight="false" outlineLevel="0" collapsed="false">
      <c r="A24" s="201"/>
      <c r="B24" s="202"/>
      <c r="D24" s="203"/>
      <c r="E24" s="201"/>
    </row>
    <row r="25" customFormat="false" ht="22.5" hidden="true" customHeight="false" outlineLevel="0" collapsed="false">
      <c r="A25" s="201"/>
      <c r="B25" s="202"/>
      <c r="D25" s="203"/>
      <c r="E25" s="201"/>
    </row>
    <row r="26" customFormat="false" ht="24.75" hidden="false" customHeight="false" outlineLevel="0" collapsed="false">
      <c r="A26" s="198"/>
      <c r="B26" s="195"/>
      <c r="C26" s="204" t="s">
        <v>288</v>
      </c>
      <c r="D26" s="198"/>
      <c r="E26" s="198"/>
    </row>
    <row r="27" customFormat="false" ht="24.75" hidden="false" customHeight="false" outlineLevel="0" collapsed="false">
      <c r="A27" s="198"/>
      <c r="B27" s="186" t="s">
        <v>44</v>
      </c>
      <c r="C27" s="204" t="s">
        <v>289</v>
      </c>
      <c r="D27" s="198"/>
      <c r="E27" s="198"/>
    </row>
    <row r="28" customFormat="false" ht="24.75" hidden="false" customHeight="false" outlineLevel="0" collapsed="false">
      <c r="A28" s="198" t="n">
        <v>21573134</v>
      </c>
      <c r="B28" s="189"/>
      <c r="C28" s="190" t="s">
        <v>290</v>
      </c>
      <c r="D28" s="198" t="n">
        <v>30000000</v>
      </c>
      <c r="E28" s="198" t="n">
        <v>215215502</v>
      </c>
    </row>
    <row r="29" customFormat="false" ht="24.75" hidden="false" customHeight="false" outlineLevel="0" collapsed="false">
      <c r="A29" s="192" t="n">
        <f aca="false">SUM(A27:A28)</f>
        <v>21573134</v>
      </c>
      <c r="B29" s="196"/>
      <c r="C29" s="193" t="s">
        <v>291</v>
      </c>
      <c r="D29" s="192" t="n">
        <f aca="false">SUM(D27:D28)</f>
        <v>30000000</v>
      </c>
      <c r="E29" s="192" t="n">
        <f aca="false">SUM(E27:E28)</f>
        <v>215215502</v>
      </c>
    </row>
    <row r="30" customFormat="false" ht="20.25" hidden="false" customHeight="false" outlineLevel="0" collapsed="false">
      <c r="A30" s="205"/>
      <c r="B30" s="206"/>
      <c r="C30" s="207"/>
      <c r="D30" s="208"/>
      <c r="E30" s="208"/>
    </row>
    <row r="31" customFormat="false" ht="12.75" hidden="false" customHeight="false" outlineLevel="0" collapsed="false">
      <c r="A31" s="171"/>
      <c r="B31" s="171"/>
      <c r="C31" s="171"/>
      <c r="D31" s="171"/>
      <c r="E31" s="171"/>
    </row>
    <row r="32" customFormat="false" ht="12.75" hidden="false" customHeight="false" outlineLevel="0" collapsed="false">
      <c r="A32" s="171"/>
      <c r="B32" s="171"/>
      <c r="C32" s="171"/>
      <c r="D32" s="171"/>
      <c r="E32" s="171"/>
    </row>
    <row r="33" customFormat="false" ht="12.75" hidden="false" customHeight="false" outlineLevel="0" collapsed="false">
      <c r="A33" s="171"/>
      <c r="B33" s="171"/>
      <c r="C33" s="171"/>
      <c r="D33" s="171"/>
      <c r="E33" s="171"/>
    </row>
    <row r="34" customFormat="false" ht="12.75" hidden="false" customHeight="false" outlineLevel="0" collapsed="false">
      <c r="A34" s="171"/>
      <c r="B34" s="171"/>
      <c r="C34" s="171"/>
      <c r="D34" s="171"/>
      <c r="E34" s="171"/>
    </row>
    <row r="35" customFormat="false" ht="12.75" hidden="false" customHeight="false" outlineLevel="0" collapsed="false">
      <c r="A35" s="171"/>
      <c r="B35" s="171"/>
      <c r="C35" s="171"/>
      <c r="D35" s="171"/>
      <c r="E35" s="171"/>
    </row>
    <row r="36" customFormat="false" ht="12.75" hidden="false" customHeight="false" outlineLevel="0" collapsed="false">
      <c r="A36" s="171"/>
      <c r="B36" s="171"/>
      <c r="C36" s="171"/>
      <c r="D36" s="171"/>
      <c r="E36" s="171"/>
    </row>
    <row r="37" customFormat="false" ht="12.75" hidden="false" customHeight="false" outlineLevel="0" collapsed="false">
      <c r="A37" s="171"/>
      <c r="B37" s="171"/>
      <c r="C37" s="171"/>
      <c r="D37" s="171"/>
      <c r="E37" s="171"/>
    </row>
    <row r="38" customFormat="false" ht="12.75" hidden="false" customHeight="false" outlineLevel="0" collapsed="false">
      <c r="A38" s="171"/>
      <c r="B38" s="171"/>
      <c r="C38" s="171"/>
      <c r="D38" s="171"/>
      <c r="E38" s="171"/>
    </row>
    <row r="39" customFormat="false" ht="12.75" hidden="false" customHeight="false" outlineLevel="0" collapsed="false">
      <c r="A39" s="171"/>
      <c r="B39" s="171"/>
      <c r="C39" s="171"/>
      <c r="D39" s="171"/>
      <c r="E39" s="171"/>
    </row>
    <row r="40" customFormat="false" ht="12.75" hidden="false" customHeight="false" outlineLevel="0" collapsed="false">
      <c r="A40" s="171"/>
      <c r="B40" s="171"/>
      <c r="C40" s="171"/>
      <c r="D40" s="171"/>
      <c r="E40" s="171"/>
    </row>
    <row r="41" customFormat="false" ht="12.75" hidden="false" customHeight="false" outlineLevel="0" collapsed="false">
      <c r="A41" s="171"/>
      <c r="B41" s="171"/>
      <c r="C41" s="171"/>
      <c r="D41" s="171"/>
      <c r="E41" s="171"/>
    </row>
    <row r="42" customFormat="false" ht="12.75" hidden="false" customHeight="false" outlineLevel="0" collapsed="false">
      <c r="A42" s="171"/>
      <c r="B42" s="171"/>
      <c r="C42" s="42" t="s">
        <v>292</v>
      </c>
      <c r="D42" s="171"/>
      <c r="E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</row>
    <row r="44" customFormat="false" ht="12.75" hidden="false" customHeight="false" outlineLevel="0" collapsed="false">
      <c r="A44" s="171"/>
      <c r="B44" s="171"/>
      <c r="C44" s="171"/>
      <c r="D44" s="171"/>
      <c r="E44" s="171"/>
    </row>
    <row r="45" customFormat="false" ht="12.75" hidden="false" customHeight="false" outlineLevel="0" collapsed="false">
      <c r="A45" s="171"/>
      <c r="B45" s="171"/>
      <c r="C45" s="171"/>
      <c r="D45" s="171"/>
      <c r="E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</row>
    <row r="48" customFormat="false" ht="12.75" hidden="false" customHeight="false" outlineLevel="0" collapsed="false">
      <c r="A48" s="171"/>
      <c r="B48" s="171"/>
      <c r="C48" s="171"/>
      <c r="D48" s="171"/>
      <c r="E48" s="171"/>
    </row>
    <row r="49" customFormat="false" ht="12.75" hidden="false" customHeight="false" outlineLevel="0" collapsed="false">
      <c r="A49" s="171"/>
      <c r="B49" s="171"/>
      <c r="C49" s="171"/>
      <c r="D49" s="171"/>
      <c r="E49" s="171"/>
    </row>
    <row r="50" customFormat="false" ht="12.75" hidden="false" customHeight="false" outlineLevel="0" collapsed="false">
      <c r="A50" s="171"/>
      <c r="B50" s="171"/>
      <c r="C50" s="171"/>
      <c r="D50" s="171"/>
      <c r="E50" s="171"/>
    </row>
    <row r="51" customFormat="false" ht="12.75" hidden="false" customHeight="false" outlineLevel="0" collapsed="false">
      <c r="A51" s="171"/>
      <c r="B51" s="171"/>
      <c r="C51" s="171"/>
      <c r="D51" s="171"/>
      <c r="E51" s="171"/>
    </row>
    <row r="52" customFormat="false" ht="12.75" hidden="false" customHeight="false" outlineLevel="0" collapsed="false">
      <c r="A52" s="171"/>
      <c r="B52" s="171"/>
      <c r="C52" s="171"/>
      <c r="D52" s="171"/>
      <c r="E52" s="171"/>
    </row>
    <row r="53" customFormat="false" ht="12.75" hidden="false" customHeight="false" outlineLevel="0" collapsed="false">
      <c r="A53" s="171"/>
      <c r="B53" s="171"/>
      <c r="C53" s="171"/>
      <c r="D53" s="171"/>
      <c r="E53" s="171"/>
    </row>
    <row r="54" customFormat="false" ht="12.75" hidden="false" customHeight="false" outlineLevel="0" collapsed="false">
      <c r="A54" s="171"/>
      <c r="B54" s="171"/>
      <c r="C54" s="171"/>
      <c r="D54" s="171"/>
      <c r="E54" s="171"/>
    </row>
    <row r="55" customFormat="false" ht="12.75" hidden="false" customHeight="false" outlineLevel="0" collapsed="false">
      <c r="A55" s="171"/>
      <c r="B55" s="171"/>
      <c r="C55" s="171"/>
      <c r="D55" s="171"/>
      <c r="E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</row>
    <row r="57" customFormat="false" ht="12.75" hidden="false" customHeight="false" outlineLevel="0" collapsed="false">
      <c r="A57" s="171"/>
      <c r="B57" s="171"/>
      <c r="C57" s="171"/>
      <c r="D57" s="171"/>
      <c r="E57" s="171"/>
    </row>
    <row r="58" customFormat="false" ht="12.75" hidden="false" customHeight="false" outlineLevel="0" collapsed="false">
      <c r="A58" s="171"/>
      <c r="B58" s="171"/>
      <c r="C58" s="171"/>
      <c r="D58" s="171"/>
      <c r="E58" s="171"/>
    </row>
    <row r="59" customFormat="false" ht="12.75" hidden="false" customHeight="false" outlineLevel="0" collapsed="false">
      <c r="A59" s="171"/>
      <c r="B59" s="171"/>
      <c r="C59" s="171"/>
      <c r="D59" s="171"/>
      <c r="E59" s="171"/>
    </row>
    <row r="60" customFormat="false" ht="12.75" hidden="false" customHeight="false" outlineLevel="0" collapsed="false">
      <c r="A60" s="171"/>
      <c r="B60" s="171"/>
      <c r="C60" s="171"/>
      <c r="D60" s="171"/>
      <c r="E60" s="171"/>
    </row>
    <row r="61" customFormat="false" ht="12.75" hidden="false" customHeight="false" outlineLevel="0" collapsed="false">
      <c r="A61" s="171"/>
      <c r="B61" s="171"/>
      <c r="C61" s="171"/>
      <c r="D61" s="171"/>
      <c r="E61" s="171"/>
    </row>
    <row r="62" customFormat="false" ht="12.75" hidden="false" customHeight="false" outlineLevel="0" collapsed="false">
      <c r="A62" s="171"/>
      <c r="B62" s="171"/>
      <c r="C62" s="171"/>
      <c r="D62" s="171"/>
      <c r="E62" s="171"/>
    </row>
    <row r="63" customFormat="false" ht="12.75" hidden="false" customHeight="false" outlineLevel="0" collapsed="false">
      <c r="A63" s="171"/>
      <c r="B63" s="171"/>
      <c r="C63" s="171"/>
      <c r="D63" s="171"/>
      <c r="E63" s="171"/>
    </row>
    <row r="64" customFormat="false" ht="12.75" hidden="false" customHeight="false" outlineLevel="0" collapsed="false">
      <c r="A64" s="171"/>
      <c r="B64" s="171"/>
      <c r="C64" s="171"/>
      <c r="D64" s="171"/>
      <c r="E64" s="171"/>
    </row>
    <row r="65" customFormat="false" ht="12.75" hidden="false" customHeight="false" outlineLevel="0" collapsed="false">
      <c r="A65" s="171"/>
      <c r="B65" s="171"/>
      <c r="C65" s="171"/>
      <c r="D65" s="171"/>
      <c r="E65" s="171"/>
    </row>
    <row r="66" customFormat="false" ht="12.75" hidden="false" customHeight="false" outlineLevel="0" collapsed="false">
      <c r="A66" s="171"/>
      <c r="B66" s="171"/>
      <c r="C66" s="171"/>
      <c r="D66" s="171"/>
      <c r="E66" s="171"/>
    </row>
    <row r="67" customFormat="false" ht="12.75" hidden="false" customHeight="false" outlineLevel="0" collapsed="false">
      <c r="A67" s="171"/>
      <c r="B67" s="171"/>
      <c r="C67" s="171"/>
      <c r="D67" s="171"/>
      <c r="E67" s="171"/>
    </row>
    <row r="68" customFormat="false" ht="12.75" hidden="false" customHeight="false" outlineLevel="0" collapsed="false">
      <c r="A68" s="171"/>
      <c r="B68" s="171"/>
      <c r="C68" s="171"/>
      <c r="D68" s="171"/>
      <c r="E68" s="171"/>
    </row>
    <row r="69" customFormat="false" ht="12.75" hidden="false" customHeight="false" outlineLevel="0" collapsed="false">
      <c r="A69" s="171"/>
      <c r="B69" s="171"/>
      <c r="C69" s="171"/>
      <c r="D69" s="171"/>
      <c r="E69" s="171"/>
    </row>
    <row r="70" customFormat="false" ht="12.75" hidden="false" customHeight="false" outlineLevel="0" collapsed="false">
      <c r="A70" s="171"/>
      <c r="B70" s="171"/>
      <c r="C70" s="171"/>
      <c r="D70" s="171"/>
      <c r="E70" s="171"/>
    </row>
    <row r="71" customFormat="false" ht="12.75" hidden="false" customHeight="false" outlineLevel="0" collapsed="false">
      <c r="A71" s="171"/>
      <c r="B71" s="171"/>
      <c r="C71" s="171"/>
      <c r="D71" s="171"/>
      <c r="E71" s="171"/>
    </row>
    <row r="72" customFormat="false" ht="12.75" hidden="false" customHeight="false" outlineLevel="0" collapsed="false">
      <c r="A72" s="171"/>
      <c r="B72" s="171"/>
      <c r="C72" s="171"/>
      <c r="D72" s="171"/>
      <c r="E72" s="171"/>
    </row>
    <row r="73" customFormat="false" ht="12.75" hidden="false" customHeight="false" outlineLevel="0" collapsed="false">
      <c r="A73" s="171"/>
      <c r="B73" s="171"/>
      <c r="C73" s="171"/>
      <c r="D73" s="171"/>
      <c r="E73" s="171"/>
    </row>
    <row r="74" customFormat="false" ht="12.75" hidden="false" customHeight="false" outlineLevel="0" collapsed="false">
      <c r="A74" s="171"/>
      <c r="B74" s="171"/>
      <c r="C74" s="171"/>
      <c r="D74" s="171"/>
      <c r="E74" s="171"/>
    </row>
    <row r="75" customFormat="false" ht="12.75" hidden="false" customHeight="false" outlineLevel="0" collapsed="false">
      <c r="A75" s="171"/>
      <c r="B75" s="171"/>
      <c r="C75" s="171"/>
      <c r="D75" s="171"/>
      <c r="E75" s="171"/>
    </row>
    <row r="76" customFormat="false" ht="12.75" hidden="false" customHeight="false" outlineLevel="0" collapsed="false">
      <c r="A76" s="171"/>
      <c r="B76" s="171"/>
      <c r="C76" s="171"/>
      <c r="D76" s="171"/>
      <c r="E76" s="171"/>
    </row>
    <row r="77" customFormat="false" ht="12.75" hidden="false" customHeight="false" outlineLevel="0" collapsed="false">
      <c r="A77" s="171"/>
      <c r="B77" s="171"/>
      <c r="C77" s="171"/>
      <c r="D77" s="171"/>
      <c r="E77" s="171"/>
    </row>
    <row r="78" customFormat="false" ht="12.75" hidden="false" customHeight="false" outlineLevel="0" collapsed="false">
      <c r="A78" s="171"/>
      <c r="B78" s="171"/>
      <c r="C78" s="171"/>
      <c r="D78" s="171"/>
      <c r="E78" s="171"/>
    </row>
    <row r="79" customFormat="false" ht="12.75" hidden="false" customHeight="false" outlineLevel="0" collapsed="false">
      <c r="A79" s="171"/>
      <c r="B79" s="171"/>
      <c r="C79" s="171"/>
      <c r="D79" s="171"/>
      <c r="E79" s="171"/>
    </row>
    <row r="80" customFormat="false" ht="12.75" hidden="false" customHeight="false" outlineLevel="0" collapsed="false">
      <c r="A80" s="171"/>
      <c r="B80" s="171"/>
      <c r="C80" s="171"/>
      <c r="D80" s="171"/>
      <c r="E80" s="171"/>
    </row>
    <row r="81" customFormat="false" ht="12.75" hidden="false" customHeight="false" outlineLevel="0" collapsed="false">
      <c r="A81" s="171"/>
      <c r="B81" s="171"/>
      <c r="C81" s="171"/>
      <c r="D81" s="171"/>
      <c r="E81" s="171"/>
    </row>
    <row r="82" customFormat="false" ht="12.75" hidden="false" customHeight="false" outlineLevel="0" collapsed="false">
      <c r="A82" s="171"/>
      <c r="B82" s="171"/>
      <c r="C82" s="171"/>
      <c r="D82" s="171"/>
      <c r="E82" s="171"/>
    </row>
    <row r="83" customFormat="false" ht="12.75" hidden="false" customHeight="false" outlineLevel="0" collapsed="false">
      <c r="A83" s="171"/>
      <c r="B83" s="171"/>
      <c r="C83" s="171"/>
      <c r="D83" s="171"/>
      <c r="E83" s="171"/>
    </row>
    <row r="84" customFormat="false" ht="12.75" hidden="false" customHeight="false" outlineLevel="0" collapsed="false">
      <c r="A84" s="171"/>
      <c r="B84" s="171"/>
      <c r="C84" s="171"/>
      <c r="D84" s="171"/>
      <c r="E84" s="171"/>
    </row>
    <row r="85" customFormat="false" ht="12.75" hidden="false" customHeight="false" outlineLevel="0" collapsed="false">
      <c r="A85" s="171"/>
      <c r="B85" s="171"/>
      <c r="C85" s="171"/>
      <c r="D85" s="171"/>
      <c r="E85" s="171"/>
    </row>
    <row r="86" customFormat="false" ht="12.75" hidden="false" customHeight="false" outlineLevel="0" collapsed="false">
      <c r="A86" s="171"/>
      <c r="B86" s="171"/>
      <c r="C86" s="171"/>
      <c r="D86" s="171"/>
      <c r="E86" s="171"/>
    </row>
    <row r="87" customFormat="false" ht="12.75" hidden="false" customHeight="false" outlineLevel="0" collapsed="false">
      <c r="A87" s="171"/>
      <c r="B87" s="171"/>
      <c r="C87" s="171"/>
      <c r="D87" s="171"/>
      <c r="E87" s="171"/>
    </row>
    <row r="88" customFormat="false" ht="12.75" hidden="false" customHeight="false" outlineLevel="0" collapsed="false">
      <c r="A88" s="171"/>
      <c r="B88" s="171"/>
      <c r="C88" s="171"/>
      <c r="D88" s="171"/>
      <c r="E88" s="171"/>
    </row>
    <row r="89" customFormat="false" ht="12.75" hidden="false" customHeight="false" outlineLevel="0" collapsed="false">
      <c r="A89" s="171"/>
      <c r="B89" s="171"/>
      <c r="C89" s="171"/>
      <c r="D89" s="171"/>
      <c r="E89" s="171"/>
    </row>
    <row r="90" customFormat="false" ht="12.75" hidden="false" customHeight="false" outlineLevel="0" collapsed="false">
      <c r="A90" s="171"/>
      <c r="B90" s="171"/>
      <c r="C90" s="171"/>
      <c r="D90" s="171"/>
      <c r="E90" s="171"/>
    </row>
    <row r="91" customFormat="false" ht="12.75" hidden="false" customHeight="false" outlineLevel="0" collapsed="false">
      <c r="A91" s="171"/>
      <c r="B91" s="171"/>
      <c r="C91" s="171"/>
      <c r="D91" s="171"/>
      <c r="E91" s="171"/>
    </row>
    <row r="92" customFormat="false" ht="12.75" hidden="false" customHeight="false" outlineLevel="0" collapsed="false">
      <c r="A92" s="171"/>
      <c r="B92" s="171"/>
      <c r="C92" s="171"/>
      <c r="D92" s="171"/>
      <c r="E92" s="171"/>
    </row>
    <row r="93" customFormat="false" ht="12.75" hidden="false" customHeight="false" outlineLevel="0" collapsed="false">
      <c r="A93" s="171"/>
      <c r="B93" s="171"/>
      <c r="C93" s="171"/>
      <c r="D93" s="171"/>
      <c r="E93" s="171"/>
    </row>
    <row r="94" customFormat="false" ht="12.75" hidden="false" customHeight="false" outlineLevel="0" collapsed="false">
      <c r="A94" s="171"/>
      <c r="B94" s="171"/>
      <c r="C94" s="171"/>
      <c r="D94" s="171"/>
      <c r="E94" s="171"/>
    </row>
    <row r="95" customFormat="false" ht="12.75" hidden="false" customHeight="false" outlineLevel="0" collapsed="false">
      <c r="A95" s="171"/>
      <c r="B95" s="171"/>
      <c r="C95" s="171"/>
      <c r="D95" s="171"/>
      <c r="E95" s="171"/>
    </row>
    <row r="96" customFormat="false" ht="12.75" hidden="false" customHeight="false" outlineLevel="0" collapsed="false">
      <c r="A96" s="171"/>
      <c r="B96" s="171"/>
      <c r="C96" s="171"/>
      <c r="D96" s="171"/>
      <c r="E96" s="171"/>
    </row>
    <row r="97" customFormat="false" ht="12.75" hidden="false" customHeight="false" outlineLevel="0" collapsed="false">
      <c r="A97" s="171"/>
      <c r="B97" s="171"/>
      <c r="C97" s="171"/>
      <c r="D97" s="171"/>
      <c r="E97" s="171"/>
    </row>
    <row r="98" customFormat="false" ht="12.75" hidden="false" customHeight="false" outlineLevel="0" collapsed="false">
      <c r="A98" s="171"/>
      <c r="B98" s="171"/>
      <c r="C98" s="171"/>
      <c r="D98" s="171"/>
      <c r="E98" s="171"/>
    </row>
    <row r="99" customFormat="false" ht="12.75" hidden="false" customHeight="false" outlineLevel="0" collapsed="false">
      <c r="A99" s="171"/>
      <c r="B99" s="171"/>
      <c r="C99" s="171"/>
      <c r="D99" s="171"/>
      <c r="E99" s="171"/>
    </row>
    <row r="100" customFormat="false" ht="12.75" hidden="false" customHeight="false" outlineLevel="0" collapsed="false">
      <c r="A100" s="171"/>
      <c r="B100" s="171"/>
      <c r="C100" s="171"/>
      <c r="D100" s="171"/>
      <c r="E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</row>
    <row r="106" customFormat="false" ht="12.75" hidden="false" customHeight="false" outlineLevel="0" collapsed="false">
      <c r="A106" s="171"/>
      <c r="B106" s="171"/>
      <c r="C106" s="171"/>
      <c r="D106" s="171"/>
      <c r="E106" s="171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1"/>
    </row>
    <row r="114" customFormat="false" ht="12.75" hidden="false" customHeight="false" outlineLevel="0" collapsed="false">
      <c r="A114" s="171"/>
      <c r="B114" s="171"/>
      <c r="C114" s="171"/>
      <c r="D114" s="171"/>
      <c r="E114" s="171"/>
    </row>
    <row r="115" customFormat="false" ht="12.75" hidden="false" customHeight="false" outlineLevel="0" collapsed="false">
      <c r="A115" s="171"/>
      <c r="B115" s="171"/>
      <c r="C115" s="171"/>
      <c r="D115" s="171"/>
      <c r="E115" s="171"/>
    </row>
    <row r="116" customFormat="false" ht="12.75" hidden="false" customHeight="false" outlineLevel="0" collapsed="false">
      <c r="A116" s="171"/>
      <c r="B116" s="171"/>
      <c r="C116" s="171"/>
      <c r="D116" s="171"/>
      <c r="E116" s="171"/>
    </row>
    <row r="117" customFormat="false" ht="12.75" hidden="false" customHeight="false" outlineLevel="0" collapsed="false">
      <c r="A117" s="171"/>
      <c r="B117" s="171"/>
      <c r="C117" s="171"/>
      <c r="D117" s="171"/>
      <c r="E117" s="171"/>
    </row>
    <row r="118" customFormat="false" ht="12.75" hidden="false" customHeight="false" outlineLevel="0" collapsed="false">
      <c r="A118" s="171"/>
      <c r="B118" s="171"/>
      <c r="C118" s="171"/>
      <c r="D118" s="171"/>
      <c r="E118" s="171"/>
    </row>
    <row r="119" customFormat="false" ht="12.75" hidden="false" customHeight="false" outlineLevel="0" collapsed="false">
      <c r="A119" s="171"/>
      <c r="B119" s="171"/>
      <c r="C119" s="171"/>
      <c r="D119" s="171"/>
      <c r="E119" s="171"/>
    </row>
    <row r="120" customFormat="false" ht="12.75" hidden="false" customHeight="false" outlineLevel="0" collapsed="false">
      <c r="A120" s="171"/>
      <c r="B120" s="171"/>
      <c r="C120" s="171"/>
      <c r="D120" s="171"/>
      <c r="E120" s="171"/>
    </row>
    <row r="121" customFormat="false" ht="12.75" hidden="false" customHeight="false" outlineLevel="0" collapsed="false">
      <c r="A121" s="171"/>
      <c r="B121" s="171"/>
      <c r="C121" s="171"/>
      <c r="D121" s="171"/>
      <c r="E121" s="171"/>
    </row>
    <row r="122" customFormat="false" ht="12.75" hidden="false" customHeight="false" outlineLevel="0" collapsed="false">
      <c r="A122" s="171"/>
      <c r="B122" s="171"/>
      <c r="C122" s="171"/>
      <c r="D122" s="171"/>
      <c r="E122" s="171"/>
    </row>
    <row r="123" customFormat="false" ht="12.75" hidden="false" customHeight="false" outlineLevel="0" collapsed="false">
      <c r="A123" s="171"/>
      <c r="B123" s="171"/>
      <c r="C123" s="171"/>
      <c r="D123" s="171"/>
      <c r="E123" s="171"/>
    </row>
    <row r="124" customFormat="false" ht="12.75" hidden="false" customHeight="false" outlineLevel="0" collapsed="false">
      <c r="A124" s="171"/>
      <c r="B124" s="171"/>
      <c r="C124" s="171"/>
      <c r="D124" s="171"/>
      <c r="E124" s="171"/>
    </row>
    <row r="125" customFormat="false" ht="12.75" hidden="false" customHeight="false" outlineLevel="0" collapsed="false">
      <c r="A125" s="171"/>
      <c r="B125" s="171"/>
      <c r="C125" s="171"/>
      <c r="D125" s="171"/>
      <c r="E125" s="171"/>
    </row>
    <row r="126" customFormat="false" ht="12.75" hidden="false" customHeight="false" outlineLevel="0" collapsed="false">
      <c r="A126" s="171"/>
      <c r="B126" s="171"/>
      <c r="C126" s="171"/>
      <c r="D126" s="171"/>
      <c r="E126" s="171"/>
    </row>
    <row r="127" customFormat="false" ht="12.75" hidden="false" customHeight="false" outlineLevel="0" collapsed="false">
      <c r="A127" s="171"/>
      <c r="B127" s="171"/>
      <c r="C127" s="171"/>
      <c r="D127" s="171"/>
      <c r="E127" s="171"/>
    </row>
    <row r="128" customFormat="false" ht="12.75" hidden="false" customHeight="false" outlineLevel="0" collapsed="false">
      <c r="A128" s="171"/>
      <c r="B128" s="171"/>
      <c r="C128" s="171"/>
      <c r="D128" s="171"/>
      <c r="E128" s="171"/>
    </row>
    <row r="129" customFormat="false" ht="12.75" hidden="false" customHeight="false" outlineLevel="0" collapsed="false">
      <c r="A129" s="171"/>
      <c r="B129" s="171"/>
      <c r="C129" s="171"/>
      <c r="D129" s="171"/>
      <c r="E129" s="171"/>
    </row>
    <row r="130" customFormat="false" ht="12.75" hidden="false" customHeight="false" outlineLevel="0" collapsed="false">
      <c r="A130" s="171"/>
      <c r="B130" s="171"/>
      <c r="C130" s="171"/>
      <c r="D130" s="171"/>
      <c r="E130" s="171"/>
    </row>
    <row r="131" customFormat="false" ht="12.75" hidden="false" customHeight="false" outlineLevel="0" collapsed="false">
      <c r="A131" s="171"/>
      <c r="B131" s="171"/>
      <c r="C131" s="171"/>
      <c r="D131" s="171"/>
      <c r="E131" s="171"/>
    </row>
    <row r="132" customFormat="false" ht="12.75" hidden="false" customHeight="false" outlineLevel="0" collapsed="false">
      <c r="A132" s="171"/>
      <c r="B132" s="171"/>
      <c r="C132" s="171"/>
      <c r="D132" s="171"/>
      <c r="E132" s="171"/>
    </row>
    <row r="133" customFormat="false" ht="12.75" hidden="false" customHeight="false" outlineLevel="0" collapsed="false">
      <c r="A133" s="171"/>
      <c r="B133" s="171"/>
      <c r="C133" s="171"/>
      <c r="D133" s="171"/>
      <c r="E133" s="171"/>
    </row>
    <row r="134" customFormat="false" ht="12.75" hidden="false" customHeight="false" outlineLevel="0" collapsed="false">
      <c r="A134" s="171"/>
      <c r="B134" s="171"/>
      <c r="C134" s="171"/>
      <c r="D134" s="171"/>
      <c r="E134" s="171"/>
    </row>
    <row r="135" customFormat="false" ht="12.75" hidden="false" customHeight="false" outlineLevel="0" collapsed="false">
      <c r="A135" s="171"/>
      <c r="B135" s="171"/>
      <c r="C135" s="171"/>
      <c r="D135" s="171"/>
      <c r="E135" s="171"/>
    </row>
    <row r="136" customFormat="false" ht="12.75" hidden="false" customHeight="false" outlineLevel="0" collapsed="false">
      <c r="A136" s="171"/>
      <c r="B136" s="171"/>
      <c r="C136" s="171"/>
      <c r="D136" s="171"/>
      <c r="E136" s="171"/>
    </row>
    <row r="137" customFormat="false" ht="12.75" hidden="false" customHeight="false" outlineLevel="0" collapsed="false">
      <c r="A137" s="171"/>
      <c r="B137" s="171"/>
      <c r="C137" s="171"/>
      <c r="D137" s="171"/>
      <c r="E137" s="171"/>
    </row>
    <row r="138" customFormat="false" ht="12.75" hidden="false" customHeight="false" outlineLevel="0" collapsed="false">
      <c r="A138" s="171"/>
      <c r="B138" s="171"/>
      <c r="C138" s="171"/>
      <c r="D138" s="171"/>
      <c r="E138" s="171"/>
    </row>
    <row r="139" customFormat="false" ht="12.75" hidden="false" customHeight="false" outlineLevel="0" collapsed="false">
      <c r="A139" s="171"/>
      <c r="B139" s="171"/>
      <c r="C139" s="171"/>
      <c r="D139" s="171"/>
      <c r="E139" s="171"/>
    </row>
    <row r="140" customFormat="false" ht="12.75" hidden="false" customHeight="false" outlineLevel="0" collapsed="false">
      <c r="A140" s="171"/>
      <c r="B140" s="171"/>
      <c r="C140" s="171"/>
      <c r="D140" s="171"/>
      <c r="E140" s="171"/>
    </row>
    <row r="141" customFormat="false" ht="12.75" hidden="false" customHeight="false" outlineLevel="0" collapsed="false">
      <c r="A141" s="171"/>
      <c r="B141" s="171"/>
      <c r="C141" s="171"/>
      <c r="D141" s="171"/>
      <c r="E141" s="171"/>
    </row>
    <row r="142" customFormat="false" ht="12.75" hidden="false" customHeight="false" outlineLevel="0" collapsed="false">
      <c r="A142" s="171"/>
      <c r="B142" s="171"/>
      <c r="C142" s="171"/>
      <c r="D142" s="171"/>
      <c r="E142" s="171"/>
    </row>
    <row r="143" customFormat="false" ht="12.75" hidden="false" customHeight="false" outlineLevel="0" collapsed="false">
      <c r="A143" s="171"/>
      <c r="B143" s="171"/>
      <c r="C143" s="171"/>
      <c r="D143" s="171"/>
      <c r="E143" s="171"/>
    </row>
    <row r="144" customFormat="false" ht="12.75" hidden="false" customHeight="false" outlineLevel="0" collapsed="false">
      <c r="A144" s="171"/>
      <c r="B144" s="171"/>
      <c r="C144" s="171"/>
      <c r="D144" s="171"/>
      <c r="E144" s="171"/>
    </row>
    <row r="145" customFormat="false" ht="12.75" hidden="false" customHeight="false" outlineLevel="0" collapsed="false">
      <c r="A145" s="171"/>
      <c r="B145" s="171"/>
      <c r="C145" s="171"/>
      <c r="D145" s="171"/>
      <c r="E145" s="171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</row>
    <row r="148" customFormat="false" ht="12.75" hidden="false" customHeight="false" outlineLevel="0" collapsed="false">
      <c r="A148" s="171"/>
      <c r="B148" s="171"/>
      <c r="C148" s="171"/>
      <c r="D148" s="171"/>
      <c r="E148" s="171"/>
    </row>
    <row r="149" customFormat="false" ht="12.75" hidden="false" customHeight="false" outlineLevel="0" collapsed="false">
      <c r="A149" s="171"/>
      <c r="B149" s="171"/>
      <c r="C149" s="171"/>
      <c r="D149" s="171"/>
      <c r="E149" s="171"/>
    </row>
    <row r="150" customFormat="false" ht="12.75" hidden="false" customHeight="false" outlineLevel="0" collapsed="false">
      <c r="A150" s="171"/>
      <c r="B150" s="171"/>
      <c r="C150" s="171"/>
      <c r="D150" s="171"/>
      <c r="E150" s="171"/>
    </row>
    <row r="151" customFormat="false" ht="12.75" hidden="false" customHeight="false" outlineLevel="0" collapsed="false">
      <c r="A151" s="171"/>
      <c r="B151" s="171"/>
      <c r="C151" s="171"/>
      <c r="D151" s="171"/>
      <c r="E151" s="171"/>
    </row>
    <row r="152" customFormat="false" ht="12.75" hidden="false" customHeight="false" outlineLevel="0" collapsed="false">
      <c r="A152" s="171"/>
      <c r="B152" s="171"/>
      <c r="C152" s="171"/>
      <c r="D152" s="171"/>
      <c r="E152" s="171"/>
    </row>
    <row r="153" customFormat="false" ht="12.75" hidden="false" customHeight="false" outlineLevel="0" collapsed="false">
      <c r="A153" s="171"/>
      <c r="B153" s="171"/>
      <c r="C153" s="171"/>
      <c r="D153" s="171"/>
      <c r="E153" s="171"/>
    </row>
    <row r="154" customFormat="false" ht="12.75" hidden="false" customHeight="false" outlineLevel="0" collapsed="false">
      <c r="A154" s="171"/>
      <c r="B154" s="171"/>
      <c r="C154" s="171"/>
      <c r="D154" s="171"/>
      <c r="E154" s="171"/>
    </row>
    <row r="155" customFormat="false" ht="12.75" hidden="false" customHeight="false" outlineLevel="0" collapsed="false">
      <c r="A155" s="171"/>
      <c r="B155" s="171"/>
      <c r="C155" s="171"/>
      <c r="D155" s="171"/>
      <c r="E155" s="171"/>
    </row>
    <row r="156" customFormat="false" ht="12.75" hidden="false" customHeight="false" outlineLevel="0" collapsed="false">
      <c r="A156" s="171"/>
      <c r="B156" s="171"/>
      <c r="C156" s="171"/>
      <c r="D156" s="171"/>
      <c r="E156" s="171"/>
    </row>
    <row r="157" customFormat="false" ht="12.75" hidden="false" customHeight="false" outlineLevel="0" collapsed="false">
      <c r="A157" s="171"/>
      <c r="B157" s="171"/>
      <c r="C157" s="171"/>
      <c r="D157" s="171"/>
      <c r="E157" s="171"/>
    </row>
    <row r="158" customFormat="false" ht="12.75" hidden="false" customHeight="false" outlineLevel="0" collapsed="false">
      <c r="A158" s="171"/>
      <c r="B158" s="171"/>
      <c r="C158" s="171"/>
      <c r="D158" s="171"/>
      <c r="E158" s="171"/>
    </row>
    <row r="159" customFormat="false" ht="12.75" hidden="false" customHeight="false" outlineLevel="0" collapsed="false">
      <c r="A159" s="171"/>
      <c r="B159" s="171"/>
      <c r="C159" s="171"/>
      <c r="D159" s="171"/>
      <c r="E159" s="171"/>
    </row>
    <row r="160" customFormat="false" ht="12.75" hidden="false" customHeight="false" outlineLevel="0" collapsed="false">
      <c r="A160" s="171"/>
      <c r="B160" s="171"/>
      <c r="C160" s="171"/>
      <c r="D160" s="171"/>
      <c r="E160" s="171"/>
    </row>
    <row r="161" customFormat="false" ht="12.75" hidden="false" customHeight="false" outlineLevel="0" collapsed="false">
      <c r="A161" s="171"/>
      <c r="B161" s="171"/>
      <c r="C161" s="171"/>
      <c r="D161" s="171"/>
      <c r="E161" s="171"/>
    </row>
    <row r="162" customFormat="false" ht="12.75" hidden="false" customHeight="false" outlineLevel="0" collapsed="false">
      <c r="A162" s="171"/>
      <c r="B162" s="171"/>
      <c r="C162" s="171"/>
      <c r="D162" s="171"/>
      <c r="E162" s="171"/>
    </row>
    <row r="163" customFormat="false" ht="12.75" hidden="false" customHeight="false" outlineLevel="0" collapsed="false">
      <c r="A163" s="171"/>
      <c r="B163" s="171"/>
      <c r="C163" s="171"/>
      <c r="D163" s="171"/>
      <c r="E163" s="171"/>
    </row>
    <row r="164" customFormat="false" ht="12.75" hidden="false" customHeight="false" outlineLevel="0" collapsed="false">
      <c r="A164" s="171"/>
      <c r="B164" s="171"/>
      <c r="C164" s="171"/>
      <c r="D164" s="171"/>
      <c r="E164" s="171"/>
    </row>
    <row r="165" customFormat="false" ht="12.75" hidden="false" customHeight="false" outlineLevel="0" collapsed="false">
      <c r="A165" s="171"/>
      <c r="B165" s="171"/>
      <c r="C165" s="171"/>
      <c r="D165" s="171"/>
      <c r="E165" s="171"/>
    </row>
  </sheetData>
  <mergeCells count="6">
    <mergeCell ref="A1:E1"/>
    <mergeCell ref="A2:E2"/>
    <mergeCell ref="A3:E3"/>
    <mergeCell ref="D5:E5"/>
    <mergeCell ref="D6:D7"/>
    <mergeCell ref="E6:E7"/>
  </mergeCells>
  <printOptions headings="false" gridLines="false" gridLinesSet="true" horizontalCentered="true" verticalCentered="false"/>
  <pageMargins left="0.35416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99"/>
    <col collapsed="false" customWidth="true" hidden="false" outlineLevel="0" max="3" min="3" style="0" width="13.85"/>
    <col collapsed="false" customWidth="true" hidden="false" outlineLevel="0" max="4" min="4" style="0" width="13.56"/>
  </cols>
  <sheetData>
    <row r="2" customFormat="false" ht="24.75" hidden="false" customHeight="false" outlineLevel="0" collapsed="false">
      <c r="A2" s="168" t="s">
        <v>293</v>
      </c>
      <c r="B2" s="168"/>
      <c r="C2" s="168"/>
      <c r="D2" s="168"/>
    </row>
    <row r="3" customFormat="false" ht="24" hidden="false" customHeight="true" outlineLevel="0" collapsed="false">
      <c r="A3" s="169" t="s">
        <v>294</v>
      </c>
      <c r="B3" s="169"/>
      <c r="C3" s="169"/>
      <c r="D3" s="169"/>
    </row>
    <row r="4" customFormat="false" ht="21" hidden="false" customHeight="true" outlineLevel="0" collapsed="false">
      <c r="A4" s="170" t="s">
        <v>295</v>
      </c>
      <c r="B4" s="170"/>
      <c r="C4" s="170"/>
      <c r="D4" s="170"/>
    </row>
    <row r="5" customFormat="false" ht="23.25" hidden="false" customHeight="false" outlineLevel="0" collapsed="false">
      <c r="A5" s="171"/>
      <c r="B5" s="171"/>
      <c r="C5" s="171"/>
      <c r="D5" s="209" t="s">
        <v>90</v>
      </c>
    </row>
    <row r="6" s="2" customFormat="true" ht="18.75" hidden="false" customHeight="true" outlineLevel="0" collapsed="false">
      <c r="A6" s="7" t="s">
        <v>167</v>
      </c>
      <c r="B6" s="144"/>
      <c r="C6" s="79" t="s">
        <v>91</v>
      </c>
      <c r="D6" s="79"/>
    </row>
    <row r="7" s="2" customFormat="true" ht="18.75" hidden="false" customHeight="true" outlineLevel="0" collapsed="false">
      <c r="A7" s="10" t="s">
        <v>5</v>
      </c>
      <c r="B7" s="80" t="s">
        <v>6</v>
      </c>
      <c r="C7" s="12" t="s">
        <v>7</v>
      </c>
      <c r="D7" s="12" t="s">
        <v>8</v>
      </c>
    </row>
    <row r="8" s="2" customFormat="true" ht="18.75" hidden="false" customHeight="true" outlineLevel="0" collapsed="false">
      <c r="A8" s="81" t="n">
        <v>2013</v>
      </c>
      <c r="B8" s="148"/>
      <c r="C8" s="12"/>
      <c r="D8" s="12"/>
    </row>
    <row r="9" customFormat="false" ht="24.75" hidden="false" customHeight="false" outlineLevel="0" collapsed="false">
      <c r="A9" s="210"/>
      <c r="B9" s="150" t="s">
        <v>282</v>
      </c>
      <c r="C9" s="211"/>
      <c r="D9" s="210"/>
    </row>
    <row r="10" customFormat="false" ht="20.25" hidden="false" customHeight="true" outlineLevel="0" collapsed="false">
      <c r="A10" s="198" t="n">
        <v>1023632</v>
      </c>
      <c r="B10" s="212" t="s">
        <v>296</v>
      </c>
      <c r="C10" s="213" t="n">
        <v>1202000</v>
      </c>
      <c r="D10" s="198" t="n">
        <v>1815227</v>
      </c>
    </row>
    <row r="11" customFormat="false" ht="20.25" hidden="false" customHeight="true" outlineLevel="0" collapsed="false">
      <c r="A11" s="198" t="n">
        <v>9166750</v>
      </c>
      <c r="B11" s="214" t="s">
        <v>297</v>
      </c>
      <c r="C11" s="213" t="n">
        <v>18798000</v>
      </c>
      <c r="D11" s="198" t="n">
        <v>12785429</v>
      </c>
    </row>
    <row r="12" customFormat="false" ht="20.25" hidden="false" customHeight="true" outlineLevel="0" collapsed="false">
      <c r="A12" s="198" t="n">
        <v>20054635</v>
      </c>
      <c r="B12" s="214" t="s">
        <v>298</v>
      </c>
      <c r="C12" s="215" t="s">
        <v>249</v>
      </c>
      <c r="D12" s="198" t="n">
        <v>1237601</v>
      </c>
    </row>
    <row r="13" customFormat="false" ht="24.75" hidden="false" customHeight="false" outlineLevel="0" collapsed="false">
      <c r="A13" s="192" t="n">
        <f aca="false">SUM(A10:A12)</f>
        <v>30245017</v>
      </c>
      <c r="B13" s="216" t="s">
        <v>287</v>
      </c>
      <c r="C13" s="217" t="n">
        <f aca="false">SUM(C10:C12)</f>
        <v>20000000</v>
      </c>
      <c r="D13" s="217" t="n">
        <f aca="false">SUM(D10:D12)</f>
        <v>15838257</v>
      </c>
    </row>
    <row r="14" customFormat="false" ht="24.75" hidden="false" customHeight="false" outlineLevel="0" collapsed="false">
      <c r="A14" s="198"/>
      <c r="B14" s="218" t="s">
        <v>288</v>
      </c>
      <c r="C14" s="213"/>
      <c r="D14" s="198"/>
    </row>
    <row r="15" customFormat="false" ht="24.75" hidden="false" customHeight="false" outlineLevel="0" collapsed="false">
      <c r="A15" s="198"/>
      <c r="B15" s="218" t="s">
        <v>299</v>
      </c>
      <c r="C15" s="213"/>
      <c r="D15" s="198"/>
    </row>
    <row r="16" customFormat="false" ht="20.25" hidden="false" customHeight="true" outlineLevel="0" collapsed="false">
      <c r="A16" s="198" t="n">
        <v>9719934</v>
      </c>
      <c r="B16" s="212" t="s">
        <v>300</v>
      </c>
      <c r="C16" s="213" t="n">
        <v>30000000</v>
      </c>
      <c r="D16" s="198" t="n">
        <v>6574471</v>
      </c>
    </row>
    <row r="17" customFormat="false" ht="24.75" hidden="false" customHeight="false" outlineLevel="0" collapsed="false">
      <c r="A17" s="199" t="n">
        <f aca="false">SUM(A16:A16)</f>
        <v>9719934</v>
      </c>
      <c r="B17" s="219" t="s">
        <v>301</v>
      </c>
      <c r="C17" s="220" t="n">
        <f aca="false">SUM(C16:C16)</f>
        <v>30000000</v>
      </c>
      <c r="D17" s="199" t="n">
        <f aca="false">SUM(D16:D16)</f>
        <v>6574471</v>
      </c>
    </row>
    <row r="18" customFormat="false" ht="24.75" hidden="false" customHeight="false" outlineLevel="0" collapsed="false">
      <c r="A18" s="221"/>
      <c r="B18" s="150" t="s">
        <v>302</v>
      </c>
      <c r="C18" s="222"/>
      <c r="D18" s="221"/>
    </row>
    <row r="19" customFormat="false" ht="24.75" hidden="false" customHeight="false" outlineLevel="0" collapsed="false">
      <c r="A19" s="191" t="n">
        <v>11853200</v>
      </c>
      <c r="B19" s="212" t="s">
        <v>303</v>
      </c>
      <c r="C19" s="215" t="s">
        <v>249</v>
      </c>
      <c r="D19" s="223" t="n">
        <v>208641031</v>
      </c>
    </row>
    <row r="20" customFormat="false" ht="24.75" hidden="false" customHeight="false" outlineLevel="0" collapsed="false">
      <c r="A20" s="192" t="n">
        <f aca="false">SUM(A19:A19)</f>
        <v>11853200</v>
      </c>
      <c r="B20" s="216" t="s">
        <v>304</v>
      </c>
      <c r="C20" s="224" t="n">
        <f aca="false">SUM(C19:C19)</f>
        <v>0</v>
      </c>
      <c r="D20" s="192" t="n">
        <f aca="false">SUM(D19:D19)</f>
        <v>208641031</v>
      </c>
    </row>
    <row r="21" customFormat="false" ht="24.75" hidden="false" customHeight="false" outlineLevel="0" collapsed="false">
      <c r="A21" s="192" t="n">
        <f aca="false">SUM(A17+A20)</f>
        <v>21573134</v>
      </c>
      <c r="B21" s="216" t="s">
        <v>291</v>
      </c>
      <c r="C21" s="192" t="n">
        <f aca="false">SUM(C17+C20)</f>
        <v>30000000</v>
      </c>
      <c r="D21" s="192" t="n">
        <f aca="false">SUM(D17+D20)</f>
        <v>215215502</v>
      </c>
    </row>
    <row r="22" customFormat="false" ht="24.75" hidden="false" customHeight="false" outlineLevel="0" collapsed="false">
      <c r="A22" s="225"/>
      <c r="B22" s="226"/>
      <c r="C22" s="227"/>
      <c r="D22" s="227"/>
    </row>
    <row r="35" customFormat="false" ht="12.75" hidden="false" customHeight="false" outlineLevel="0" collapsed="false">
      <c r="A35" s="228" t="s">
        <v>305</v>
      </c>
      <c r="B35" s="228"/>
      <c r="C35" s="228"/>
      <c r="D35" s="228"/>
    </row>
    <row r="47" customFormat="false" ht="17.25" hidden="false" customHeight="true" outlineLevel="0" collapsed="false">
      <c r="B47" s="42"/>
    </row>
  </sheetData>
  <mergeCells count="7">
    <mergeCell ref="A2:D2"/>
    <mergeCell ref="A3:D3"/>
    <mergeCell ref="A4:D4"/>
    <mergeCell ref="C6:D6"/>
    <mergeCell ref="C7:C8"/>
    <mergeCell ref="D7:D8"/>
    <mergeCell ref="A35:D35"/>
  </mergeCells>
  <printOptions headings="false" gridLines="false" gridLinesSet="true" horizontalCentered="true" verticalCentered="false"/>
  <pageMargins left="0.354166666666667" right="0.551388888888889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13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s="2" customFormat="true" ht="15" hidden="false" customHeight="true" outlineLevel="0" collapsed="false">
      <c r="A1" s="1" t="s">
        <v>306</v>
      </c>
      <c r="B1" s="1"/>
      <c r="C1" s="1"/>
      <c r="D1" s="1"/>
    </row>
    <row r="2" s="2" customFormat="true" ht="21" hidden="false" customHeight="true" outlineLevel="0" collapsed="false">
      <c r="A2" s="75" t="s">
        <v>307</v>
      </c>
      <c r="B2" s="75"/>
      <c r="C2" s="75"/>
      <c r="D2" s="75"/>
    </row>
    <row r="3" s="2" customFormat="true" ht="19.5" hidden="false" customHeight="true" outlineLevel="0" collapsed="false">
      <c r="A3" s="75" t="s">
        <v>308</v>
      </c>
      <c r="B3" s="75"/>
      <c r="C3" s="75"/>
      <c r="D3" s="75"/>
    </row>
    <row r="4" s="2" customFormat="true" ht="15.75" hidden="false" customHeight="true" outlineLevel="0" collapsed="false">
      <c r="A4" s="229"/>
      <c r="B4" s="76"/>
      <c r="C4" s="76"/>
      <c r="D4" s="47" t="s">
        <v>90</v>
      </c>
    </row>
    <row r="5" s="2" customFormat="true" ht="18.75" hidden="false" customHeight="true" outlineLevel="0" collapsed="false">
      <c r="A5" s="7" t="s">
        <v>8</v>
      </c>
      <c r="B5" s="78"/>
      <c r="C5" s="230" t="s">
        <v>91</v>
      </c>
      <c r="D5" s="230"/>
    </row>
    <row r="6" s="2" customFormat="true" ht="16.5" hidden="false" customHeight="true" outlineLevel="0" collapsed="false">
      <c r="A6" s="10" t="s">
        <v>5</v>
      </c>
      <c r="B6" s="80" t="s">
        <v>6</v>
      </c>
      <c r="C6" s="12" t="s">
        <v>7</v>
      </c>
      <c r="D6" s="12" t="s">
        <v>8</v>
      </c>
    </row>
    <row r="7" s="2" customFormat="true" ht="15" hidden="false" customHeight="true" outlineLevel="0" collapsed="false">
      <c r="A7" s="81" t="n">
        <v>2013</v>
      </c>
      <c r="B7" s="231"/>
      <c r="C7" s="12"/>
      <c r="D7" s="12"/>
    </row>
    <row r="8" s="2" customFormat="true" ht="21" hidden="false" customHeight="true" outlineLevel="0" collapsed="false">
      <c r="A8" s="83" t="n">
        <v>222010390</v>
      </c>
      <c r="B8" s="232" t="s">
        <v>92</v>
      </c>
      <c r="C8" s="233" t="n">
        <v>220961000</v>
      </c>
      <c r="D8" s="83" t="n">
        <v>256212020</v>
      </c>
    </row>
    <row r="9" s="2" customFormat="true" ht="21" hidden="false" customHeight="true" outlineLevel="0" collapsed="false">
      <c r="A9" s="89" t="n">
        <v>308468405</v>
      </c>
      <c r="B9" s="39" t="s">
        <v>309</v>
      </c>
      <c r="C9" s="86" t="n">
        <v>293018000</v>
      </c>
      <c r="D9" s="89" t="n">
        <v>326454688</v>
      </c>
    </row>
    <row r="10" s="2" customFormat="true" ht="21" hidden="false" customHeight="true" outlineLevel="0" collapsed="false">
      <c r="A10" s="89" t="n">
        <v>4495429</v>
      </c>
      <c r="B10" s="90" t="s">
        <v>94</v>
      </c>
      <c r="C10" s="91" t="n">
        <v>4774000</v>
      </c>
      <c r="D10" s="89" t="n">
        <v>5723577</v>
      </c>
    </row>
    <row r="11" s="2" customFormat="true" ht="21" hidden="false" customHeight="true" outlineLevel="0" collapsed="false">
      <c r="A11" s="89" t="n">
        <v>2150037</v>
      </c>
      <c r="B11" s="90" t="s">
        <v>169</v>
      </c>
      <c r="C11" s="91" t="n">
        <v>1629000</v>
      </c>
      <c r="D11" s="89" t="n">
        <v>1806970</v>
      </c>
    </row>
    <row r="12" s="2" customFormat="true" ht="21" hidden="false" customHeight="true" outlineLevel="0" collapsed="false">
      <c r="A12" s="89" t="n">
        <v>3299191</v>
      </c>
      <c r="B12" s="90" t="s">
        <v>95</v>
      </c>
      <c r="C12" s="91" t="n">
        <v>3824000</v>
      </c>
      <c r="D12" s="89" t="n">
        <v>4022948</v>
      </c>
    </row>
    <row r="13" s="2" customFormat="true" ht="21" hidden="false" customHeight="true" outlineLevel="0" collapsed="false">
      <c r="A13" s="89" t="n">
        <v>13759421</v>
      </c>
      <c r="B13" s="90" t="s">
        <v>96</v>
      </c>
      <c r="C13" s="91" t="n">
        <v>15883000</v>
      </c>
      <c r="D13" s="89" t="n">
        <v>29561330</v>
      </c>
    </row>
    <row r="14" s="2" customFormat="true" ht="21" hidden="false" customHeight="true" outlineLevel="0" collapsed="false">
      <c r="A14" s="89" t="n">
        <v>65692904</v>
      </c>
      <c r="B14" s="90" t="s">
        <v>97</v>
      </c>
      <c r="C14" s="91" t="n">
        <v>71795000</v>
      </c>
      <c r="D14" s="89" t="n">
        <v>75939629</v>
      </c>
    </row>
    <row r="15" s="2" customFormat="true" ht="21" hidden="false" customHeight="true" outlineLevel="0" collapsed="false">
      <c r="A15" s="89" t="n">
        <v>35417904</v>
      </c>
      <c r="B15" s="90" t="s">
        <v>98</v>
      </c>
      <c r="C15" s="91" t="n">
        <v>32059000</v>
      </c>
      <c r="D15" s="89" t="n">
        <v>44683772</v>
      </c>
    </row>
    <row r="16" s="2" customFormat="true" ht="21" hidden="false" customHeight="true" outlineLevel="0" collapsed="false">
      <c r="A16" s="89" t="n">
        <v>8329470</v>
      </c>
      <c r="B16" s="90" t="s">
        <v>99</v>
      </c>
      <c r="C16" s="91" t="n">
        <v>9312000</v>
      </c>
      <c r="D16" s="89" t="n">
        <v>11615073</v>
      </c>
    </row>
    <row r="17" s="2" customFormat="true" ht="21" hidden="false" customHeight="true" outlineLevel="0" collapsed="false">
      <c r="A17" s="89" t="n">
        <v>15378183</v>
      </c>
      <c r="B17" s="90" t="s">
        <v>100</v>
      </c>
      <c r="C17" s="91" t="n">
        <v>16315000</v>
      </c>
      <c r="D17" s="89" t="n">
        <v>20496271</v>
      </c>
    </row>
    <row r="18" s="2" customFormat="true" ht="21" hidden="false" customHeight="true" outlineLevel="0" collapsed="false">
      <c r="A18" s="89" t="n">
        <v>3960890</v>
      </c>
      <c r="B18" s="90" t="s">
        <v>101</v>
      </c>
      <c r="C18" s="91" t="n">
        <v>4498000</v>
      </c>
      <c r="D18" s="89" t="n">
        <v>4819779</v>
      </c>
    </row>
    <row r="19" s="2" customFormat="true" ht="21" hidden="false" customHeight="true" outlineLevel="0" collapsed="false">
      <c r="A19" s="89" t="n">
        <v>44374504</v>
      </c>
      <c r="B19" s="90" t="s">
        <v>310</v>
      </c>
      <c r="C19" s="91" t="n">
        <v>45254000</v>
      </c>
      <c r="D19" s="89" t="n">
        <v>58370087</v>
      </c>
    </row>
    <row r="20" s="2" customFormat="true" ht="21" hidden="false" customHeight="true" outlineLevel="0" collapsed="false">
      <c r="A20" s="89" t="n">
        <v>15735391</v>
      </c>
      <c r="B20" s="90" t="s">
        <v>103</v>
      </c>
      <c r="C20" s="91" t="n">
        <v>17748000</v>
      </c>
      <c r="D20" s="89" t="n">
        <v>18781494</v>
      </c>
    </row>
    <row r="21" s="2" customFormat="true" ht="21" hidden="false" customHeight="true" outlineLevel="0" collapsed="false">
      <c r="A21" s="89" t="n">
        <v>530610713</v>
      </c>
      <c r="B21" s="90" t="s">
        <v>104</v>
      </c>
      <c r="C21" s="91" t="n">
        <v>593059000</v>
      </c>
      <c r="D21" s="89" t="n">
        <v>711226154</v>
      </c>
    </row>
    <row r="22" s="2" customFormat="true" ht="21" hidden="false" customHeight="true" outlineLevel="0" collapsed="false">
      <c r="A22" s="89" t="n">
        <v>920082603</v>
      </c>
      <c r="B22" s="90" t="s">
        <v>105</v>
      </c>
      <c r="C22" s="91" t="n">
        <v>990951000</v>
      </c>
      <c r="D22" s="89" t="n">
        <v>1245514521</v>
      </c>
    </row>
    <row r="23" s="2" customFormat="true" ht="21" hidden="false" customHeight="true" outlineLevel="0" collapsed="false">
      <c r="A23" s="89" t="n">
        <v>161824225</v>
      </c>
      <c r="B23" s="90" t="s">
        <v>106</v>
      </c>
      <c r="C23" s="91" t="n">
        <v>164005000</v>
      </c>
      <c r="D23" s="89" t="n">
        <v>174403747</v>
      </c>
    </row>
    <row r="24" s="2" customFormat="true" ht="21" hidden="false" customHeight="true" outlineLevel="0" collapsed="false">
      <c r="A24" s="89" t="n">
        <v>10469846</v>
      </c>
      <c r="B24" s="90" t="s">
        <v>207</v>
      </c>
      <c r="C24" s="91" t="n">
        <v>10004000</v>
      </c>
      <c r="D24" s="89" t="n">
        <v>13813511</v>
      </c>
    </row>
    <row r="25" s="2" customFormat="true" ht="21" hidden="false" customHeight="true" outlineLevel="0" collapsed="false">
      <c r="A25" s="89" t="n">
        <v>13605815</v>
      </c>
      <c r="B25" s="90" t="s">
        <v>311</v>
      </c>
      <c r="C25" s="91" t="n">
        <v>13991000</v>
      </c>
      <c r="D25" s="89" t="n">
        <v>18345006</v>
      </c>
    </row>
    <row r="26" s="2" customFormat="true" ht="21" hidden="false" customHeight="true" outlineLevel="0" collapsed="false">
      <c r="A26" s="89" t="n">
        <v>34446974</v>
      </c>
      <c r="B26" s="90" t="s">
        <v>312</v>
      </c>
      <c r="C26" s="91" t="n">
        <v>35396000</v>
      </c>
      <c r="D26" s="89" t="n">
        <v>46633569</v>
      </c>
    </row>
    <row r="27" s="2" customFormat="true" ht="21" hidden="false" customHeight="true" outlineLevel="0" collapsed="false">
      <c r="A27" s="89" t="n">
        <v>83570140</v>
      </c>
      <c r="B27" s="90" t="s">
        <v>313</v>
      </c>
      <c r="C27" s="91" t="n">
        <v>91718000</v>
      </c>
      <c r="D27" s="89" t="n">
        <v>107010659</v>
      </c>
    </row>
    <row r="28" s="2" customFormat="true" ht="21" hidden="false" customHeight="true" outlineLevel="0" collapsed="false">
      <c r="A28" s="89" t="n">
        <v>1166498</v>
      </c>
      <c r="B28" s="90" t="s">
        <v>111</v>
      </c>
      <c r="C28" s="91" t="n">
        <v>627000</v>
      </c>
      <c r="D28" s="89" t="n">
        <v>1139227</v>
      </c>
    </row>
    <row r="29" s="2" customFormat="true" ht="21" hidden="false" customHeight="true" outlineLevel="0" collapsed="false">
      <c r="A29" s="89" t="n">
        <v>78295677</v>
      </c>
      <c r="B29" s="90" t="s">
        <v>112</v>
      </c>
      <c r="C29" s="91" t="n">
        <v>83384000</v>
      </c>
      <c r="D29" s="89" t="n">
        <v>100962171</v>
      </c>
    </row>
    <row r="30" s="2" customFormat="true" ht="21" hidden="false" customHeight="true" outlineLevel="0" collapsed="false">
      <c r="A30" s="89" t="n">
        <v>3378966</v>
      </c>
      <c r="B30" s="90" t="s">
        <v>113</v>
      </c>
      <c r="C30" s="91" t="n">
        <v>3523000</v>
      </c>
      <c r="D30" s="89" t="n">
        <v>4633785</v>
      </c>
    </row>
    <row r="31" s="2" customFormat="true" ht="21" hidden="false" customHeight="true" outlineLevel="0" collapsed="false">
      <c r="A31" s="89" t="n">
        <v>2313382</v>
      </c>
      <c r="B31" s="39" t="s">
        <v>170</v>
      </c>
      <c r="C31" s="91" t="n">
        <v>2036000</v>
      </c>
      <c r="D31" s="89" t="n">
        <v>2933655</v>
      </c>
    </row>
    <row r="32" s="2" customFormat="true" ht="21" hidden="false" customHeight="true" outlineLevel="0" collapsed="false">
      <c r="A32" s="86" t="n">
        <v>258616</v>
      </c>
      <c r="B32" s="90" t="s">
        <v>314</v>
      </c>
      <c r="C32" s="91" t="n">
        <v>261000</v>
      </c>
      <c r="D32" s="86" t="n">
        <v>290723</v>
      </c>
    </row>
    <row r="33" s="2" customFormat="true" ht="21" hidden="false" customHeight="true" outlineLevel="0" collapsed="false">
      <c r="A33" s="89" t="n">
        <v>6769305</v>
      </c>
      <c r="B33" s="90" t="s">
        <v>115</v>
      </c>
      <c r="C33" s="91" t="n">
        <v>8064000</v>
      </c>
      <c r="D33" s="89" t="n">
        <v>7149692</v>
      </c>
    </row>
    <row r="34" s="2" customFormat="true" ht="21" hidden="false" customHeight="true" outlineLevel="0" collapsed="false">
      <c r="A34" s="95" t="n">
        <v>5653393</v>
      </c>
      <c r="B34" s="35" t="s">
        <v>315</v>
      </c>
      <c r="C34" s="234" t="n">
        <v>5729000</v>
      </c>
      <c r="D34" s="95" t="n">
        <v>7295059</v>
      </c>
    </row>
    <row r="35" s="2" customFormat="true" ht="15" hidden="false" customHeight="true" outlineLevel="0" collapsed="false">
      <c r="A35" s="235"/>
      <c r="B35" s="235"/>
      <c r="C35" s="235"/>
      <c r="D35" s="235"/>
    </row>
    <row r="36" s="2" customFormat="true" ht="15" hidden="false" customHeight="true" outlineLevel="0" collapsed="false">
      <c r="A36" s="0"/>
      <c r="B36" s="0"/>
      <c r="C36" s="0"/>
      <c r="D36" s="0"/>
    </row>
    <row r="37" s="2" customFormat="true" ht="15" hidden="false" customHeight="true" outlineLevel="0" collapsed="false">
      <c r="A37" s="0"/>
      <c r="B37" s="0"/>
      <c r="C37" s="0"/>
      <c r="D37" s="0"/>
    </row>
    <row r="38" s="2" customFormat="true" ht="15" hidden="false" customHeight="true" outlineLevel="0" collapsed="false">
      <c r="A38" s="180" t="s">
        <v>316</v>
      </c>
      <c r="B38" s="180"/>
      <c r="C38" s="180"/>
      <c r="D38" s="180"/>
    </row>
    <row r="39" s="2" customFormat="true" ht="15" hidden="false" customHeight="true" outlineLevel="0" collapsed="false">
      <c r="A39" s="0"/>
      <c r="B39" s="0"/>
      <c r="C39" s="0"/>
      <c r="D39" s="0"/>
    </row>
    <row r="40" s="2" customFormat="true" ht="15" hidden="false" customHeight="true" outlineLevel="0" collapsed="false">
      <c r="A40" s="0"/>
      <c r="B40" s="0"/>
      <c r="C40" s="0"/>
      <c r="D40" s="0"/>
    </row>
    <row r="41" s="2" customFormat="true" ht="15" hidden="false" customHeight="true" outlineLevel="0" collapsed="false">
      <c r="A41" s="0"/>
      <c r="B41" s="0"/>
      <c r="C41" s="0"/>
      <c r="D41" s="0"/>
    </row>
    <row r="42" s="2" customFormat="true" ht="15" hidden="false" customHeight="true" outlineLevel="0" collapsed="false">
      <c r="A42" s="0"/>
      <c r="B42" s="0"/>
      <c r="C42" s="0"/>
      <c r="D42" s="0"/>
    </row>
    <row r="43" s="2" customFormat="true" ht="15" hidden="false" customHeight="true" outlineLevel="0" collapsed="false">
      <c r="A43" s="0"/>
      <c r="B43" s="0"/>
      <c r="C43" s="0"/>
      <c r="D43" s="0"/>
    </row>
    <row r="44" s="2" customFormat="true" ht="15" hidden="false" customHeight="true" outlineLevel="0" collapsed="false">
      <c r="A44" s="0"/>
      <c r="B44" s="0"/>
      <c r="C44" s="0"/>
      <c r="D44" s="0"/>
    </row>
    <row r="45" customFormat="false" ht="21" hidden="false" customHeight="true" outlineLevel="0" collapsed="false">
      <c r="A45" s="1" t="s">
        <v>317</v>
      </c>
      <c r="B45" s="1"/>
      <c r="C45" s="1"/>
      <c r="D45" s="1"/>
    </row>
    <row r="46" customFormat="false" ht="16.5" hidden="false" customHeight="true" outlineLevel="0" collapsed="false">
      <c r="A46" s="75" t="s">
        <v>307</v>
      </c>
      <c r="B46" s="75"/>
      <c r="C46" s="75"/>
      <c r="D46" s="75"/>
    </row>
    <row r="47" customFormat="false" ht="16.5" hidden="false" customHeight="true" outlineLevel="0" collapsed="false">
      <c r="A47" s="75" t="s">
        <v>308</v>
      </c>
      <c r="B47" s="75"/>
      <c r="C47" s="75"/>
      <c r="D47" s="75"/>
    </row>
    <row r="48" customFormat="false" ht="16.5" hidden="false" customHeight="true" outlineLevel="0" collapsed="false">
      <c r="A48" s="229"/>
      <c r="B48" s="76"/>
      <c r="C48" s="76"/>
      <c r="D48" s="47" t="s">
        <v>90</v>
      </c>
    </row>
    <row r="49" customFormat="false" ht="19.5" hidden="false" customHeight="true" outlineLevel="0" collapsed="false">
      <c r="A49" s="7" t="s">
        <v>8</v>
      </c>
      <c r="B49" s="78"/>
      <c r="C49" s="230" t="s">
        <v>91</v>
      </c>
      <c r="D49" s="230"/>
    </row>
    <row r="50" customFormat="false" ht="20.25" hidden="false" customHeight="true" outlineLevel="0" collapsed="false">
      <c r="A50" s="10" t="s">
        <v>5</v>
      </c>
      <c r="B50" s="80" t="s">
        <v>6</v>
      </c>
      <c r="C50" s="12" t="s">
        <v>7</v>
      </c>
      <c r="D50" s="12" t="s">
        <v>167</v>
      </c>
    </row>
    <row r="51" customFormat="false" ht="21" hidden="false" customHeight="true" outlineLevel="0" collapsed="false">
      <c r="A51" s="104" t="n">
        <v>2013</v>
      </c>
      <c r="B51" s="236"/>
      <c r="C51" s="12"/>
      <c r="D51" s="12"/>
    </row>
    <row r="52" customFormat="false" ht="17.25" hidden="false" customHeight="true" outlineLevel="0" collapsed="false">
      <c r="A52" s="89" t="n">
        <v>189274053</v>
      </c>
      <c r="B52" s="39" t="s">
        <v>117</v>
      </c>
      <c r="C52" s="91" t="n">
        <v>197409000</v>
      </c>
      <c r="D52" s="89" t="n">
        <v>226399788</v>
      </c>
    </row>
    <row r="53" customFormat="false" ht="17.25" hidden="false" customHeight="true" outlineLevel="0" collapsed="false">
      <c r="A53" s="89" t="n">
        <v>13179847</v>
      </c>
      <c r="B53" s="90" t="s">
        <v>318</v>
      </c>
      <c r="C53" s="91" t="n">
        <v>14934000</v>
      </c>
      <c r="D53" s="89" t="n">
        <v>16703163</v>
      </c>
    </row>
    <row r="54" customFormat="false" ht="17.25" hidden="false" customHeight="true" outlineLevel="0" collapsed="false">
      <c r="A54" s="89" t="n">
        <v>119300979</v>
      </c>
      <c r="B54" s="90" t="s">
        <v>319</v>
      </c>
      <c r="C54" s="91" t="n">
        <v>62750000</v>
      </c>
      <c r="D54" s="89" t="n">
        <v>75777691</v>
      </c>
    </row>
    <row r="55" customFormat="false" ht="17.25" hidden="false" customHeight="true" outlineLevel="0" collapsed="false">
      <c r="A55" s="89" t="n">
        <v>30865382</v>
      </c>
      <c r="B55" s="90" t="s">
        <v>120</v>
      </c>
      <c r="C55" s="91" t="n">
        <v>31897000</v>
      </c>
      <c r="D55" s="89" t="n">
        <v>36305265</v>
      </c>
    </row>
    <row r="56" customFormat="false" ht="17.25" hidden="false" customHeight="true" outlineLevel="0" collapsed="false">
      <c r="A56" s="89" t="n">
        <v>1692404</v>
      </c>
      <c r="B56" s="90" t="s">
        <v>121</v>
      </c>
      <c r="C56" s="91" t="n">
        <v>1032000</v>
      </c>
      <c r="D56" s="89" t="n">
        <v>1961132</v>
      </c>
    </row>
    <row r="57" customFormat="false" ht="17.25" hidden="false" customHeight="true" outlineLevel="0" collapsed="false">
      <c r="A57" s="89" t="n">
        <v>63490152</v>
      </c>
      <c r="B57" s="90" t="s">
        <v>185</v>
      </c>
      <c r="C57" s="91" t="n">
        <v>62725000</v>
      </c>
      <c r="D57" s="89" t="n">
        <v>69691574</v>
      </c>
    </row>
    <row r="58" customFormat="false" ht="17.25" hidden="false" customHeight="true" outlineLevel="0" collapsed="false">
      <c r="A58" s="89" t="n">
        <v>212038069</v>
      </c>
      <c r="B58" s="39" t="s">
        <v>320</v>
      </c>
      <c r="C58" s="91" t="n">
        <v>222000000</v>
      </c>
      <c r="D58" s="89" t="n">
        <v>297781930</v>
      </c>
    </row>
    <row r="59" customFormat="false" ht="17.25" hidden="false" customHeight="true" outlineLevel="0" collapsed="false">
      <c r="A59" s="89" t="n">
        <v>9294099</v>
      </c>
      <c r="B59" s="90" t="s">
        <v>127</v>
      </c>
      <c r="C59" s="88" t="n">
        <v>9419000</v>
      </c>
      <c r="D59" s="89" t="n">
        <v>12134256</v>
      </c>
    </row>
    <row r="60" customFormat="false" ht="17.25" hidden="false" customHeight="true" outlineLevel="0" collapsed="false">
      <c r="A60" s="89" t="n">
        <v>10988798</v>
      </c>
      <c r="B60" s="39" t="s">
        <v>321</v>
      </c>
      <c r="C60" s="88" t="n">
        <v>17000000</v>
      </c>
      <c r="D60" s="89" t="n">
        <v>14517136</v>
      </c>
    </row>
    <row r="61" customFormat="false" ht="17.25" hidden="false" customHeight="true" outlineLevel="0" collapsed="false">
      <c r="A61" s="89" t="n">
        <v>54998062</v>
      </c>
      <c r="B61" s="39" t="s">
        <v>128</v>
      </c>
      <c r="C61" s="88" t="n">
        <v>57209000</v>
      </c>
      <c r="D61" s="89" t="n">
        <v>95182675</v>
      </c>
    </row>
    <row r="62" customFormat="false" ht="17.25" hidden="false" customHeight="true" outlineLevel="0" collapsed="false">
      <c r="A62" s="89" t="n">
        <v>8420089</v>
      </c>
      <c r="B62" s="39" t="s">
        <v>129</v>
      </c>
      <c r="C62" s="86" t="n">
        <v>9000000</v>
      </c>
      <c r="D62" s="89" t="n">
        <v>9568334</v>
      </c>
    </row>
    <row r="63" customFormat="false" ht="17.25" hidden="false" customHeight="true" outlineLevel="0" collapsed="false">
      <c r="A63" s="89" t="n">
        <v>15294149</v>
      </c>
      <c r="B63" s="39" t="s">
        <v>322</v>
      </c>
      <c r="C63" s="86" t="n">
        <v>15815000</v>
      </c>
      <c r="D63" s="89" t="n">
        <v>19811560</v>
      </c>
    </row>
    <row r="64" customFormat="false" ht="17.25" hidden="false" customHeight="true" outlineLevel="0" collapsed="false">
      <c r="A64" s="89" t="n">
        <v>17103150</v>
      </c>
      <c r="B64" s="39" t="s">
        <v>131</v>
      </c>
      <c r="C64" s="86" t="n">
        <v>18260000</v>
      </c>
      <c r="D64" s="89" t="n">
        <v>22806128</v>
      </c>
    </row>
    <row r="65" customFormat="false" ht="17.25" hidden="false" customHeight="true" outlineLevel="0" collapsed="false">
      <c r="A65" s="89" t="n">
        <v>9962594</v>
      </c>
      <c r="B65" s="39" t="s">
        <v>132</v>
      </c>
      <c r="C65" s="86" t="n">
        <v>10298000</v>
      </c>
      <c r="D65" s="89" t="n">
        <v>10404701</v>
      </c>
    </row>
    <row r="66" customFormat="false" ht="17.25" hidden="false" customHeight="true" outlineLevel="0" collapsed="false">
      <c r="A66" s="89" t="n">
        <v>10369890</v>
      </c>
      <c r="B66" s="39" t="s">
        <v>133</v>
      </c>
      <c r="C66" s="86" t="n">
        <v>11505000</v>
      </c>
      <c r="D66" s="89" t="n">
        <v>10148605</v>
      </c>
    </row>
    <row r="67" customFormat="false" ht="17.25" hidden="false" customHeight="true" outlineLevel="0" collapsed="false">
      <c r="A67" s="89" t="n">
        <v>3930962</v>
      </c>
      <c r="B67" s="39" t="s">
        <v>134</v>
      </c>
      <c r="C67" s="86" t="n">
        <v>4409000</v>
      </c>
      <c r="D67" s="89" t="n">
        <v>5338144</v>
      </c>
    </row>
    <row r="68" customFormat="false" ht="17.25" hidden="false" customHeight="true" outlineLevel="0" collapsed="false">
      <c r="A68" s="89" t="n">
        <v>5693710</v>
      </c>
      <c r="B68" s="39" t="s">
        <v>135</v>
      </c>
      <c r="C68" s="86" t="n">
        <v>7070000</v>
      </c>
      <c r="D68" s="89" t="n">
        <v>7235761</v>
      </c>
    </row>
    <row r="69" customFormat="false" ht="17.25" hidden="false" customHeight="true" outlineLevel="0" collapsed="false">
      <c r="A69" s="89" t="n">
        <v>141020627</v>
      </c>
      <c r="B69" s="39" t="s">
        <v>136</v>
      </c>
      <c r="C69" s="86" t="n">
        <v>150568000</v>
      </c>
      <c r="D69" s="89" t="n">
        <v>179417813</v>
      </c>
    </row>
    <row r="70" customFormat="false" ht="17.25" hidden="false" customHeight="true" outlineLevel="0" collapsed="false">
      <c r="A70" s="89" t="n">
        <v>3734506</v>
      </c>
      <c r="B70" s="39" t="s">
        <v>137</v>
      </c>
      <c r="C70" s="86" t="n">
        <v>4338000</v>
      </c>
      <c r="D70" s="89" t="n">
        <v>5275212</v>
      </c>
    </row>
    <row r="71" customFormat="false" ht="17.25" hidden="false" customHeight="true" outlineLevel="0" collapsed="false">
      <c r="A71" s="89" t="n">
        <v>13193351</v>
      </c>
      <c r="B71" s="39" t="s">
        <v>138</v>
      </c>
      <c r="C71" s="86" t="n">
        <v>11933000</v>
      </c>
      <c r="D71" s="89" t="n">
        <v>16843963</v>
      </c>
    </row>
    <row r="72" customFormat="false" ht="17.25" hidden="false" customHeight="true" outlineLevel="0" collapsed="false">
      <c r="A72" s="86" t="n">
        <v>10961500</v>
      </c>
      <c r="B72" s="39" t="s">
        <v>323</v>
      </c>
      <c r="C72" s="106" t="s">
        <v>324</v>
      </c>
      <c r="D72" s="86" t="n">
        <v>493569</v>
      </c>
    </row>
    <row r="73" customFormat="false" ht="17.25" hidden="false" customHeight="true" outlineLevel="0" collapsed="false">
      <c r="A73" s="89" t="n">
        <v>160477052</v>
      </c>
      <c r="B73" s="39" t="s">
        <v>202</v>
      </c>
      <c r="C73" s="86" t="n">
        <v>168930000</v>
      </c>
      <c r="D73" s="89" t="n">
        <v>176081431</v>
      </c>
    </row>
    <row r="74" customFormat="false" ht="17.25" hidden="false" customHeight="true" outlineLevel="0" collapsed="false">
      <c r="A74" s="89" t="n">
        <v>30000000</v>
      </c>
      <c r="B74" s="39" t="s">
        <v>325</v>
      </c>
      <c r="C74" s="106" t="s">
        <v>324</v>
      </c>
      <c r="D74" s="106" t="s">
        <v>324</v>
      </c>
    </row>
    <row r="75" customFormat="false" ht="17.25" hidden="false" customHeight="true" outlineLevel="0" collapsed="false">
      <c r="A75" s="89" t="n">
        <v>12894789</v>
      </c>
      <c r="B75" s="39" t="s">
        <v>140</v>
      </c>
      <c r="C75" s="86" t="n">
        <v>11865000</v>
      </c>
      <c r="D75" s="89" t="n">
        <v>14040525</v>
      </c>
    </row>
    <row r="76" customFormat="false" ht="17.25" hidden="false" customHeight="true" outlineLevel="0" collapsed="false">
      <c r="A76" s="89" t="n">
        <v>32613873</v>
      </c>
      <c r="B76" s="39" t="s">
        <v>141</v>
      </c>
      <c r="C76" s="86" t="n">
        <v>35646000</v>
      </c>
      <c r="D76" s="89" t="n">
        <v>44984945</v>
      </c>
    </row>
    <row r="77" customFormat="false" ht="17.25" hidden="false" customHeight="true" outlineLevel="0" collapsed="false">
      <c r="A77" s="89" t="n">
        <v>732307</v>
      </c>
      <c r="B77" s="39" t="s">
        <v>326</v>
      </c>
      <c r="C77" s="86" t="n">
        <v>939000</v>
      </c>
      <c r="D77" s="89" t="n">
        <v>858233</v>
      </c>
    </row>
    <row r="78" customFormat="false" ht="17.25" hidden="false" customHeight="true" outlineLevel="0" collapsed="false">
      <c r="A78" s="89" t="n">
        <v>6554220</v>
      </c>
      <c r="B78" s="39" t="s">
        <v>143</v>
      </c>
      <c r="C78" s="86" t="n">
        <v>9830000</v>
      </c>
      <c r="D78" s="89" t="n">
        <v>10525562</v>
      </c>
    </row>
    <row r="79" customFormat="false" ht="17.25" hidden="false" customHeight="true" outlineLevel="0" collapsed="false">
      <c r="A79" s="89" t="n">
        <v>4395424</v>
      </c>
      <c r="B79" s="39" t="s">
        <v>327</v>
      </c>
      <c r="C79" s="86" t="n">
        <v>4272000</v>
      </c>
      <c r="D79" s="89" t="n">
        <v>2729061</v>
      </c>
    </row>
    <row r="80" customFormat="false" ht="17.25" hidden="false" customHeight="true" outlineLevel="0" collapsed="false">
      <c r="A80" s="89" t="n">
        <v>35060551</v>
      </c>
      <c r="B80" s="39" t="s">
        <v>328</v>
      </c>
      <c r="C80" s="86" t="n">
        <v>39771000</v>
      </c>
      <c r="D80" s="89" t="n">
        <v>47572481</v>
      </c>
    </row>
    <row r="81" customFormat="false" ht="17.25" hidden="false" customHeight="true" outlineLevel="0" collapsed="false">
      <c r="A81" s="89" t="n">
        <v>720163</v>
      </c>
      <c r="B81" s="39" t="s">
        <v>329</v>
      </c>
      <c r="C81" s="86" t="n">
        <v>2000000</v>
      </c>
      <c r="D81" s="89" t="n">
        <v>491923</v>
      </c>
    </row>
    <row r="82" customFormat="false" ht="17.25" hidden="false" customHeight="true" outlineLevel="0" collapsed="false">
      <c r="A82" s="89" t="n">
        <v>21207527</v>
      </c>
      <c r="B82" s="39" t="s">
        <v>330</v>
      </c>
      <c r="C82" s="86" t="n">
        <v>21897000</v>
      </c>
      <c r="D82" s="89" t="n">
        <v>26074556</v>
      </c>
    </row>
    <row r="83" customFormat="false" ht="17.25" hidden="false" customHeight="true" outlineLevel="0" collapsed="false">
      <c r="A83" s="89" t="n">
        <v>3564852</v>
      </c>
      <c r="B83" s="39" t="s">
        <v>148</v>
      </c>
      <c r="C83" s="86" t="n">
        <v>4061000</v>
      </c>
      <c r="D83" s="89" t="n">
        <v>4497593</v>
      </c>
    </row>
    <row r="84" customFormat="false" ht="17.25" hidden="false" customHeight="true" outlineLevel="0" collapsed="false">
      <c r="A84" s="106" t="s">
        <v>324</v>
      </c>
      <c r="B84" s="39" t="s">
        <v>149</v>
      </c>
      <c r="C84" s="106" t="s">
        <v>324</v>
      </c>
      <c r="D84" s="89" t="n">
        <v>1185184</v>
      </c>
    </row>
    <row r="85" customFormat="false" ht="17.25" hidden="false" customHeight="true" outlineLevel="0" collapsed="false">
      <c r="A85" s="106" t="s">
        <v>324</v>
      </c>
      <c r="B85" s="39" t="s">
        <v>331</v>
      </c>
      <c r="C85" s="86" t="n">
        <v>528400000</v>
      </c>
      <c r="D85" s="106" t="s">
        <v>324</v>
      </c>
    </row>
    <row r="86" customFormat="false" ht="20.25" hidden="false" customHeight="true" outlineLevel="0" collapsed="false">
      <c r="A86" s="110" t="n">
        <f aca="false">SUM(A8:A34,A52:A85)</f>
        <v>3848545403</v>
      </c>
      <c r="B86" s="166" t="s">
        <v>161</v>
      </c>
      <c r="C86" s="112" t="n">
        <f aca="false">SUM(C8:C85)</f>
        <v>4487000000</v>
      </c>
      <c r="D86" s="110" t="n">
        <f aca="false">SUM(D8:D85)</f>
        <v>4762679011</v>
      </c>
    </row>
    <row r="87" customFormat="false" ht="17.25" hidden="false" customHeight="true" outlineLevel="0" collapsed="false">
      <c r="A87" s="180" t="s">
        <v>332</v>
      </c>
      <c r="B87" s="180"/>
      <c r="C87" s="180"/>
      <c r="D87" s="180"/>
    </row>
    <row r="88" customFormat="false" ht="18" hidden="false" customHeight="true" outlineLevel="0" collapsed="false">
      <c r="A88" s="237"/>
      <c r="B88" s="237"/>
      <c r="C88" s="237"/>
      <c r="D88" s="237"/>
    </row>
  </sheetData>
  <mergeCells count="16">
    <mergeCell ref="A1:D1"/>
    <mergeCell ref="A2:D2"/>
    <mergeCell ref="A3:D3"/>
    <mergeCell ref="C5:D5"/>
    <mergeCell ref="C6:C7"/>
    <mergeCell ref="D6:D7"/>
    <mergeCell ref="A35:D35"/>
    <mergeCell ref="A38:D38"/>
    <mergeCell ref="A45:D45"/>
    <mergeCell ref="A46:D46"/>
    <mergeCell ref="A47:D47"/>
    <mergeCell ref="C49:D49"/>
    <mergeCell ref="C50:C51"/>
    <mergeCell ref="D50:D51"/>
    <mergeCell ref="A87:D87"/>
    <mergeCell ref="A88:D88"/>
  </mergeCells>
  <printOptions headings="false" gridLines="false" gridLinesSet="true" horizontalCentered="false" verticalCentered="false"/>
  <pageMargins left="0" right="0.9840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0.84"/>
    <col collapsed="false" customWidth="true" hidden="false" outlineLevel="0" max="4" min="3" style="0" width="14.28"/>
  </cols>
  <sheetData>
    <row r="2" s="2" customFormat="true" ht="15" hidden="false" customHeight="true" outlineLevel="0" collapsed="false">
      <c r="A2" s="1" t="s">
        <v>333</v>
      </c>
      <c r="B2" s="1"/>
      <c r="C2" s="1"/>
      <c r="D2" s="1"/>
    </row>
    <row r="3" s="2" customFormat="true" ht="15" hidden="false" customHeight="true" outlineLevel="0" collapsed="false">
      <c r="A3" s="75" t="s">
        <v>334</v>
      </c>
      <c r="B3" s="75"/>
      <c r="C3" s="75"/>
      <c r="D3" s="75"/>
    </row>
    <row r="4" s="2" customFormat="true" ht="15" hidden="false" customHeight="true" outlineLevel="0" collapsed="false">
      <c r="A4" s="113" t="s">
        <v>280</v>
      </c>
      <c r="B4" s="113"/>
      <c r="C4" s="113"/>
      <c r="D4" s="113"/>
    </row>
    <row r="5" s="2" customFormat="true" ht="15" hidden="false" customHeight="true" outlineLevel="0" collapsed="false">
      <c r="A5" s="229"/>
      <c r="B5" s="76"/>
      <c r="C5" s="76"/>
      <c r="D5" s="238" t="s">
        <v>237</v>
      </c>
    </row>
    <row r="6" s="2" customFormat="true" ht="15.75" hidden="false" customHeight="true" outlineLevel="0" collapsed="false">
      <c r="A6" s="143" t="s">
        <v>8</v>
      </c>
      <c r="B6" s="78"/>
      <c r="C6" s="166" t="s">
        <v>238</v>
      </c>
      <c r="D6" s="166"/>
    </row>
    <row r="7" s="2" customFormat="true" ht="15" hidden="false" customHeight="true" outlineLevel="0" collapsed="false">
      <c r="A7" s="146" t="s">
        <v>5</v>
      </c>
      <c r="B7" s="80" t="s">
        <v>6</v>
      </c>
      <c r="C7" s="111" t="s">
        <v>335</v>
      </c>
      <c r="D7" s="111" t="s">
        <v>8</v>
      </c>
    </row>
    <row r="8" s="2" customFormat="true" ht="15" hidden="false" customHeight="true" outlineLevel="0" collapsed="false">
      <c r="A8" s="147" t="n">
        <v>2013</v>
      </c>
      <c r="B8" s="239"/>
      <c r="C8" s="111"/>
      <c r="D8" s="111"/>
    </row>
    <row r="9" s="2" customFormat="true" ht="19.5" hidden="false" customHeight="true" outlineLevel="0" collapsed="false">
      <c r="A9" s="119"/>
      <c r="B9" s="240" t="s">
        <v>336</v>
      </c>
      <c r="C9" s="241"/>
      <c r="D9" s="242"/>
    </row>
    <row r="10" s="2" customFormat="true" ht="15" hidden="false" customHeight="true" outlineLevel="0" collapsed="false">
      <c r="A10" s="89" t="n">
        <v>94238685</v>
      </c>
      <c r="B10" s="90" t="s">
        <v>92</v>
      </c>
      <c r="C10" s="91" t="n">
        <v>94349000</v>
      </c>
      <c r="D10" s="89" t="n">
        <v>112599372</v>
      </c>
    </row>
    <row r="11" s="2" customFormat="true" ht="15" hidden="false" customHeight="true" outlineLevel="0" collapsed="false">
      <c r="A11" s="89" t="n">
        <v>295598405</v>
      </c>
      <c r="B11" s="90" t="s">
        <v>309</v>
      </c>
      <c r="C11" s="88" t="n">
        <v>280148000</v>
      </c>
      <c r="D11" s="91" t="n">
        <v>313554688</v>
      </c>
    </row>
    <row r="12" s="2" customFormat="true" ht="15" hidden="false" customHeight="true" outlineLevel="0" collapsed="false">
      <c r="A12" s="89" t="n">
        <v>4495429</v>
      </c>
      <c r="B12" s="90" t="s">
        <v>94</v>
      </c>
      <c r="C12" s="91" t="n">
        <v>4774000</v>
      </c>
      <c r="D12" s="89" t="n">
        <v>5723577</v>
      </c>
    </row>
    <row r="13" s="2" customFormat="true" ht="15" hidden="false" customHeight="true" outlineLevel="0" collapsed="false">
      <c r="A13" s="89" t="n">
        <v>2150037</v>
      </c>
      <c r="B13" s="90" t="s">
        <v>169</v>
      </c>
      <c r="C13" s="91" t="n">
        <v>1629000</v>
      </c>
      <c r="D13" s="89" t="n">
        <v>1806970</v>
      </c>
    </row>
    <row r="14" s="2" customFormat="true" ht="15" hidden="false" customHeight="true" outlineLevel="0" collapsed="false">
      <c r="A14" s="89" t="n">
        <v>3299191</v>
      </c>
      <c r="B14" s="90" t="s">
        <v>95</v>
      </c>
      <c r="C14" s="91" t="n">
        <v>3824000</v>
      </c>
      <c r="D14" s="89" t="n">
        <v>4022948</v>
      </c>
    </row>
    <row r="15" s="2" customFormat="true" ht="15" hidden="false" customHeight="true" outlineLevel="0" collapsed="false">
      <c r="A15" s="89" t="n">
        <v>13759421</v>
      </c>
      <c r="B15" s="90" t="s">
        <v>96</v>
      </c>
      <c r="C15" s="91" t="n">
        <v>15883000</v>
      </c>
      <c r="D15" s="89" t="n">
        <v>29561330</v>
      </c>
    </row>
    <row r="16" s="2" customFormat="true" ht="15" hidden="false" customHeight="true" outlineLevel="0" collapsed="false">
      <c r="A16" s="89" t="n">
        <v>62101240</v>
      </c>
      <c r="B16" s="90" t="s">
        <v>97</v>
      </c>
      <c r="C16" s="91" t="n">
        <v>67224000</v>
      </c>
      <c r="D16" s="89" t="n">
        <v>71077892</v>
      </c>
    </row>
    <row r="17" s="2" customFormat="true" ht="15" hidden="false" customHeight="true" outlineLevel="0" collapsed="false">
      <c r="A17" s="89" t="n">
        <v>1166498</v>
      </c>
      <c r="B17" s="90" t="s">
        <v>111</v>
      </c>
      <c r="C17" s="91" t="n">
        <v>627000</v>
      </c>
      <c r="D17" s="89" t="n">
        <v>1139227</v>
      </c>
    </row>
    <row r="18" s="2" customFormat="true" ht="15" hidden="false" customHeight="true" outlineLevel="0" collapsed="false">
      <c r="A18" s="89" t="n">
        <v>2313382</v>
      </c>
      <c r="B18" s="39" t="s">
        <v>114</v>
      </c>
      <c r="C18" s="91" t="n">
        <v>2036000</v>
      </c>
      <c r="D18" s="89" t="n">
        <v>2933655</v>
      </c>
    </row>
    <row r="19" s="2" customFormat="true" ht="15" hidden="false" customHeight="true" outlineLevel="0" collapsed="false">
      <c r="A19" s="89" t="n">
        <v>6769305</v>
      </c>
      <c r="B19" s="90" t="s">
        <v>115</v>
      </c>
      <c r="C19" s="91" t="n">
        <v>8064000</v>
      </c>
      <c r="D19" s="89" t="n">
        <v>7149692</v>
      </c>
    </row>
    <row r="20" s="2" customFormat="true" ht="15" hidden="false" customHeight="true" outlineLevel="0" collapsed="false">
      <c r="A20" s="89" t="n">
        <v>13179847</v>
      </c>
      <c r="B20" s="243" t="s">
        <v>118</v>
      </c>
      <c r="C20" s="91" t="n">
        <v>14934000</v>
      </c>
      <c r="D20" s="89" t="n">
        <v>16703163</v>
      </c>
    </row>
    <row r="21" s="2" customFormat="true" ht="15" hidden="false" customHeight="true" outlineLevel="0" collapsed="false">
      <c r="A21" s="89" t="n">
        <v>7744982</v>
      </c>
      <c r="B21" s="90" t="s">
        <v>129</v>
      </c>
      <c r="C21" s="86" t="n">
        <v>8251000</v>
      </c>
      <c r="D21" s="89" t="n">
        <v>8402806</v>
      </c>
    </row>
    <row r="22" s="2" customFormat="true" ht="15" hidden="false" customHeight="true" outlineLevel="0" collapsed="false">
      <c r="A22" s="89" t="n">
        <v>15294149</v>
      </c>
      <c r="B22" s="90" t="s">
        <v>130</v>
      </c>
      <c r="C22" s="86" t="n">
        <v>15815000</v>
      </c>
      <c r="D22" s="89" t="n">
        <v>19811560</v>
      </c>
    </row>
    <row r="23" s="2" customFormat="true" ht="15" hidden="false" customHeight="true" outlineLevel="0" collapsed="false">
      <c r="A23" s="89" t="n">
        <v>3734506</v>
      </c>
      <c r="B23" s="90" t="s">
        <v>137</v>
      </c>
      <c r="C23" s="88" t="n">
        <v>4338000</v>
      </c>
      <c r="D23" s="91" t="n">
        <v>5275212</v>
      </c>
    </row>
    <row r="24" s="2" customFormat="true" ht="15" hidden="false" customHeight="true" outlineLevel="0" collapsed="false">
      <c r="A24" s="89" t="n">
        <v>10961500</v>
      </c>
      <c r="B24" s="90" t="s">
        <v>337</v>
      </c>
      <c r="C24" s="106" t="s">
        <v>324</v>
      </c>
      <c r="D24" s="91" t="n">
        <v>493569</v>
      </c>
    </row>
    <row r="25" s="2" customFormat="true" ht="15" hidden="false" customHeight="true" outlineLevel="0" collapsed="false">
      <c r="A25" s="89" t="n">
        <v>12894789</v>
      </c>
      <c r="B25" s="90" t="s">
        <v>140</v>
      </c>
      <c r="C25" s="88" t="n">
        <v>11865000</v>
      </c>
      <c r="D25" s="91" t="n">
        <v>14040525</v>
      </c>
    </row>
    <row r="26" s="2" customFormat="true" ht="19.5" hidden="false" customHeight="true" outlineLevel="0" collapsed="false">
      <c r="A26" s="110" t="n">
        <f aca="false">SUM(A10:A25)</f>
        <v>549701366</v>
      </c>
      <c r="B26" s="166" t="s">
        <v>173</v>
      </c>
      <c r="C26" s="112" t="n">
        <f aca="false">SUM(C10:C25)</f>
        <v>533761000</v>
      </c>
      <c r="D26" s="112" t="n">
        <f aca="false">SUM(D10:D25)</f>
        <v>614296186</v>
      </c>
    </row>
    <row r="27" s="2" customFormat="true" ht="18" hidden="false" customHeight="true" outlineLevel="0" collapsed="false">
      <c r="A27" s="89"/>
      <c r="B27" s="244" t="s">
        <v>338</v>
      </c>
      <c r="C27" s="91"/>
      <c r="D27" s="89"/>
    </row>
    <row r="28" s="2" customFormat="true" ht="15" hidden="false" customHeight="true" outlineLevel="0" collapsed="false">
      <c r="A28" s="89" t="n">
        <v>35417904</v>
      </c>
      <c r="B28" s="90" t="s">
        <v>98</v>
      </c>
      <c r="C28" s="91" t="n">
        <v>32059000</v>
      </c>
      <c r="D28" s="89" t="n">
        <v>44683772</v>
      </c>
    </row>
    <row r="29" s="2" customFormat="true" ht="15" hidden="false" customHeight="true" outlineLevel="0" collapsed="false">
      <c r="A29" s="89" t="n">
        <v>14953284</v>
      </c>
      <c r="B29" s="39" t="s">
        <v>339</v>
      </c>
      <c r="C29" s="91" t="n">
        <v>16502000</v>
      </c>
      <c r="D29" s="89" t="n">
        <v>17636625</v>
      </c>
    </row>
    <row r="30" s="2" customFormat="true" ht="15" hidden="false" customHeight="true" outlineLevel="0" collapsed="false">
      <c r="A30" s="89" t="n">
        <v>3378966</v>
      </c>
      <c r="B30" s="90" t="s">
        <v>113</v>
      </c>
      <c r="C30" s="91" t="n">
        <v>3523000</v>
      </c>
      <c r="D30" s="89" t="n">
        <v>4633785</v>
      </c>
    </row>
    <row r="31" s="2" customFormat="true" ht="15" hidden="false" customHeight="true" outlineLevel="0" collapsed="false">
      <c r="A31" s="89" t="n">
        <v>17103150</v>
      </c>
      <c r="B31" s="90" t="s">
        <v>177</v>
      </c>
      <c r="C31" s="86" t="n">
        <v>18260000</v>
      </c>
      <c r="D31" s="89" t="n">
        <v>22806128</v>
      </c>
    </row>
    <row r="32" s="2" customFormat="true" ht="15" hidden="false" customHeight="true" outlineLevel="0" collapsed="false">
      <c r="A32" s="89" t="n">
        <v>35060551</v>
      </c>
      <c r="B32" s="90" t="s">
        <v>340</v>
      </c>
      <c r="C32" s="88" t="n">
        <v>39771000</v>
      </c>
      <c r="D32" s="91" t="n">
        <v>47572481</v>
      </c>
    </row>
    <row r="33" s="2" customFormat="true" ht="15" hidden="false" customHeight="true" outlineLevel="0" collapsed="false">
      <c r="A33" s="89" t="n">
        <v>3564852</v>
      </c>
      <c r="B33" s="90" t="s">
        <v>178</v>
      </c>
      <c r="C33" s="88" t="n">
        <v>4061000</v>
      </c>
      <c r="D33" s="91" t="n">
        <v>4497593</v>
      </c>
    </row>
    <row r="34" s="2" customFormat="true" ht="18.75" hidden="false" customHeight="true" outlineLevel="0" collapsed="false">
      <c r="A34" s="110" t="n">
        <f aca="false">SUM(A28:A33)</f>
        <v>109478707</v>
      </c>
      <c r="B34" s="166" t="s">
        <v>179</v>
      </c>
      <c r="C34" s="112" t="n">
        <f aca="false">SUM(C28:C33)</f>
        <v>114176000</v>
      </c>
      <c r="D34" s="112" t="n">
        <f aca="false">SUM(D28:D33)</f>
        <v>141830384</v>
      </c>
    </row>
    <row r="35" s="2" customFormat="true" ht="19.5" hidden="false" customHeight="true" outlineLevel="0" collapsed="false">
      <c r="A35" s="89"/>
      <c r="B35" s="244" t="s">
        <v>341</v>
      </c>
      <c r="C35" s="91"/>
      <c r="D35" s="89"/>
    </row>
    <row r="36" s="2" customFormat="true" ht="14.25" hidden="false" customHeight="true" outlineLevel="0" collapsed="false">
      <c r="A36" s="89" t="n">
        <v>959101</v>
      </c>
      <c r="B36" s="39" t="s">
        <v>342</v>
      </c>
      <c r="C36" s="91" t="n">
        <v>3372000</v>
      </c>
      <c r="D36" s="89" t="n">
        <v>3511504</v>
      </c>
    </row>
    <row r="37" s="2" customFormat="true" ht="14.25" hidden="false" customHeight="true" outlineLevel="0" collapsed="false">
      <c r="A37" s="89" t="n">
        <v>28670</v>
      </c>
      <c r="B37" s="39" t="s">
        <v>343</v>
      </c>
      <c r="C37" s="86" t="n">
        <v>155000</v>
      </c>
      <c r="D37" s="89" t="n">
        <v>37621</v>
      </c>
    </row>
    <row r="38" s="2" customFormat="true" ht="14.25" hidden="false" customHeight="true" outlineLevel="0" collapsed="false">
      <c r="A38" s="89" t="n">
        <v>782107</v>
      </c>
      <c r="B38" s="39" t="s">
        <v>183</v>
      </c>
      <c r="C38" s="86" t="n">
        <v>1246000</v>
      </c>
      <c r="D38" s="89" t="n">
        <v>1144869</v>
      </c>
    </row>
    <row r="39" s="2" customFormat="true" ht="14.25" hidden="false" customHeight="true" outlineLevel="0" collapsed="false">
      <c r="A39" s="89" t="n">
        <v>13585272</v>
      </c>
      <c r="B39" s="39" t="s">
        <v>184</v>
      </c>
      <c r="C39" s="86" t="n">
        <v>18302000</v>
      </c>
      <c r="D39" s="89" t="n">
        <v>19522602</v>
      </c>
    </row>
    <row r="40" s="2" customFormat="true" ht="14.25" hidden="false" customHeight="true" outlineLevel="0" collapsed="false">
      <c r="A40" s="89" t="n">
        <v>917985107</v>
      </c>
      <c r="B40" s="90" t="s">
        <v>105</v>
      </c>
      <c r="C40" s="91" t="n">
        <v>989269000</v>
      </c>
      <c r="D40" s="89" t="n">
        <v>1242839298</v>
      </c>
    </row>
    <row r="41" s="2" customFormat="true" ht="14.25" hidden="false" customHeight="true" outlineLevel="0" collapsed="false">
      <c r="A41" s="89" t="n">
        <v>189274053</v>
      </c>
      <c r="B41" s="39" t="s">
        <v>117</v>
      </c>
      <c r="C41" s="91" t="n">
        <v>197409000</v>
      </c>
      <c r="D41" s="89" t="n">
        <v>226399788</v>
      </c>
    </row>
    <row r="42" s="2" customFormat="true" ht="14.25" hidden="false" customHeight="true" outlineLevel="0" collapsed="false">
      <c r="A42" s="89" t="n">
        <v>1692404</v>
      </c>
      <c r="B42" s="90" t="s">
        <v>121</v>
      </c>
      <c r="C42" s="91" t="n">
        <v>1032000</v>
      </c>
      <c r="D42" s="89" t="n">
        <v>1961132</v>
      </c>
    </row>
    <row r="43" s="2" customFormat="true" ht="14.25" hidden="false" customHeight="true" outlineLevel="0" collapsed="false">
      <c r="A43" s="89" t="n">
        <v>63490153</v>
      </c>
      <c r="B43" s="90" t="s">
        <v>185</v>
      </c>
      <c r="C43" s="91" t="n">
        <v>62725000</v>
      </c>
      <c r="D43" s="89" t="n">
        <v>69691574</v>
      </c>
    </row>
    <row r="44" s="2" customFormat="true" ht="14.25" hidden="false" customHeight="true" outlineLevel="0" collapsed="false">
      <c r="A44" s="89" t="n">
        <v>2725475</v>
      </c>
      <c r="B44" s="87" t="s">
        <v>344</v>
      </c>
      <c r="C44" s="91" t="n">
        <v>2836000</v>
      </c>
      <c r="D44" s="89" t="n">
        <v>3202555</v>
      </c>
    </row>
    <row r="45" s="2" customFormat="true" ht="14.25" hidden="false" customHeight="true" outlineLevel="0" collapsed="false">
      <c r="A45" s="89" t="n">
        <v>197525</v>
      </c>
      <c r="B45" s="90" t="s">
        <v>345</v>
      </c>
      <c r="C45" s="91" t="n">
        <v>413000</v>
      </c>
      <c r="D45" s="89" t="n">
        <v>295235</v>
      </c>
    </row>
    <row r="46" s="2" customFormat="true" ht="14.25" hidden="false" customHeight="true" outlineLevel="0" collapsed="false">
      <c r="A46" s="89" t="n">
        <v>3930962</v>
      </c>
      <c r="B46" s="90" t="s">
        <v>134</v>
      </c>
      <c r="C46" s="91" t="n">
        <v>4409000</v>
      </c>
      <c r="D46" s="89" t="n">
        <v>5338144</v>
      </c>
    </row>
    <row r="47" s="2" customFormat="true" ht="14.25" hidden="false" customHeight="true" outlineLevel="0" collapsed="false">
      <c r="A47" s="89" t="n">
        <v>5693710</v>
      </c>
      <c r="B47" s="90" t="s">
        <v>135</v>
      </c>
      <c r="C47" s="91" t="n">
        <v>7070000</v>
      </c>
      <c r="D47" s="89" t="n">
        <v>7235761</v>
      </c>
    </row>
    <row r="48" s="2" customFormat="true" ht="14.25" hidden="false" customHeight="true" outlineLevel="0" collapsed="false">
      <c r="A48" s="89" t="n">
        <v>106376035</v>
      </c>
      <c r="B48" s="243" t="s">
        <v>346</v>
      </c>
      <c r="C48" s="91" t="n">
        <v>120678743</v>
      </c>
      <c r="D48" s="89" t="n">
        <v>135181106</v>
      </c>
    </row>
    <row r="49" s="2" customFormat="true" ht="14.25" hidden="false" customHeight="true" outlineLevel="0" collapsed="false">
      <c r="A49" s="89" t="n">
        <v>732307</v>
      </c>
      <c r="B49" s="243" t="s">
        <v>188</v>
      </c>
      <c r="C49" s="91" t="n">
        <v>939000</v>
      </c>
      <c r="D49" s="91" t="n">
        <v>858233</v>
      </c>
    </row>
    <row r="50" s="2" customFormat="true" ht="14.25" hidden="false" customHeight="true" outlineLevel="0" collapsed="false">
      <c r="A50" s="95" t="n">
        <v>720163</v>
      </c>
      <c r="B50" s="245" t="s">
        <v>329</v>
      </c>
      <c r="C50" s="234" t="n">
        <v>2000000</v>
      </c>
      <c r="D50" s="234" t="n">
        <v>491923</v>
      </c>
    </row>
    <row r="51" s="2" customFormat="true" ht="15" hidden="false" customHeight="true" outlineLevel="0" collapsed="false">
      <c r="A51" s="110" t="n">
        <f aca="false">SUM(A36:A50)</f>
        <v>1308173044</v>
      </c>
      <c r="B51" s="166" t="s">
        <v>190</v>
      </c>
      <c r="C51" s="110" t="n">
        <f aca="false">SUM(C36:C50)</f>
        <v>1411855743</v>
      </c>
      <c r="D51" s="110" t="n">
        <f aca="false">SUM(D36:D50)</f>
        <v>1717711345</v>
      </c>
    </row>
    <row r="52" s="2" customFormat="true" ht="17.25" hidden="false" customHeight="true" outlineLevel="0" collapsed="false">
      <c r="B52" s="246" t="s">
        <v>347</v>
      </c>
    </row>
    <row r="53" s="2" customFormat="true" ht="17.25" hidden="false" customHeight="true" outlineLevel="0" collapsed="false"/>
    <row r="56" s="2" customFormat="true" ht="18" hidden="false" customHeight="true" outlineLevel="0" collapsed="false">
      <c r="A56" s="1" t="s">
        <v>348</v>
      </c>
      <c r="B56" s="1"/>
      <c r="C56" s="1"/>
      <c r="D56" s="1"/>
    </row>
    <row r="57" s="2" customFormat="true" ht="16.5" hidden="false" customHeight="true" outlineLevel="0" collapsed="false">
      <c r="A57" s="75" t="s">
        <v>334</v>
      </c>
      <c r="B57" s="75"/>
      <c r="C57" s="75"/>
      <c r="D57" s="75"/>
    </row>
    <row r="58" s="2" customFormat="true" ht="16.5" hidden="false" customHeight="true" outlineLevel="0" collapsed="false">
      <c r="A58" s="113" t="s">
        <v>280</v>
      </c>
      <c r="B58" s="113"/>
      <c r="C58" s="113"/>
      <c r="D58" s="113"/>
    </row>
    <row r="59" s="2" customFormat="true" ht="12.75" hidden="false" customHeight="true" outlineLevel="0" collapsed="false">
      <c r="A59" s="229"/>
      <c r="B59" s="76"/>
      <c r="C59" s="76"/>
      <c r="D59" s="238" t="s">
        <v>237</v>
      </c>
    </row>
    <row r="60" s="2" customFormat="true" ht="19.5" hidden="false" customHeight="true" outlineLevel="0" collapsed="false">
      <c r="A60" s="143" t="s">
        <v>8</v>
      </c>
      <c r="B60" s="78"/>
      <c r="C60" s="166" t="s">
        <v>238</v>
      </c>
      <c r="D60" s="166"/>
    </row>
    <row r="61" s="2" customFormat="true" ht="19.5" hidden="false" customHeight="true" outlineLevel="0" collapsed="false">
      <c r="A61" s="146" t="s">
        <v>5</v>
      </c>
      <c r="B61" s="80" t="s">
        <v>6</v>
      </c>
      <c r="C61" s="111" t="s">
        <v>335</v>
      </c>
      <c r="D61" s="111" t="s">
        <v>8</v>
      </c>
    </row>
    <row r="62" s="2" customFormat="true" ht="24.75" hidden="false" customHeight="false" outlineLevel="0" collapsed="false">
      <c r="A62" s="147" t="n">
        <v>2013</v>
      </c>
      <c r="B62" s="247"/>
      <c r="C62" s="111"/>
      <c r="D62" s="111"/>
    </row>
    <row r="63" s="2" customFormat="true" ht="0.75" hidden="false" customHeight="true" outlineLevel="0" collapsed="false">
      <c r="A63" s="106"/>
      <c r="B63" s="90"/>
      <c r="C63" s="106"/>
      <c r="D63" s="106"/>
    </row>
    <row r="64" s="2" customFormat="true" ht="19.5" hidden="false" customHeight="true" outlineLevel="0" collapsed="false">
      <c r="A64" s="124"/>
      <c r="B64" s="244" t="s">
        <v>349</v>
      </c>
      <c r="C64" s="248"/>
      <c r="D64" s="249"/>
    </row>
    <row r="65" s="2" customFormat="true" ht="15" hidden="false" customHeight="true" outlineLevel="0" collapsed="false">
      <c r="A65" s="89" t="n">
        <v>517025441</v>
      </c>
      <c r="B65" s="90" t="s">
        <v>104</v>
      </c>
      <c r="C65" s="91" t="n">
        <v>574757000</v>
      </c>
      <c r="D65" s="89" t="n">
        <v>691703552</v>
      </c>
    </row>
    <row r="66" s="2" customFormat="true" ht="19.5" hidden="false" customHeight="true" outlineLevel="0" collapsed="false">
      <c r="A66" s="110" t="n">
        <f aca="false">SUM(A65:A65)</f>
        <v>517025441</v>
      </c>
      <c r="B66" s="166" t="s">
        <v>192</v>
      </c>
      <c r="C66" s="112" t="n">
        <f aca="false">SUM(C65)</f>
        <v>574757000</v>
      </c>
      <c r="D66" s="110" t="n">
        <f aca="false">SUM(D65:D65)</f>
        <v>691703552</v>
      </c>
    </row>
    <row r="67" s="2" customFormat="true" ht="19.5" hidden="false" customHeight="true" outlineLevel="0" collapsed="false">
      <c r="A67" s="89"/>
      <c r="B67" s="244" t="s">
        <v>350</v>
      </c>
      <c r="C67" s="91"/>
      <c r="D67" s="89"/>
    </row>
    <row r="68" s="2" customFormat="true" ht="15" hidden="false" customHeight="true" outlineLevel="0" collapsed="false">
      <c r="A68" s="89" t="n">
        <v>161824225</v>
      </c>
      <c r="B68" s="90" t="s">
        <v>351</v>
      </c>
      <c r="C68" s="91" t="n">
        <v>164005000</v>
      </c>
      <c r="D68" s="89" t="n">
        <v>174403747</v>
      </c>
    </row>
    <row r="69" s="2" customFormat="true" ht="15" hidden="false" customHeight="true" outlineLevel="0" collapsed="false">
      <c r="A69" s="89" t="n">
        <v>5653393</v>
      </c>
      <c r="B69" s="39" t="s">
        <v>315</v>
      </c>
      <c r="C69" s="91" t="n">
        <v>5729000</v>
      </c>
      <c r="D69" s="89" t="n">
        <v>7295059</v>
      </c>
    </row>
    <row r="70" s="2" customFormat="true" ht="15" hidden="false" customHeight="true" outlineLevel="0" collapsed="false">
      <c r="A70" s="89" t="n">
        <v>50414829</v>
      </c>
      <c r="B70" s="90" t="s">
        <v>352</v>
      </c>
      <c r="C70" s="88" t="n">
        <v>40000000</v>
      </c>
      <c r="D70" s="89" t="n">
        <v>41788081</v>
      </c>
    </row>
    <row r="71" s="2" customFormat="true" ht="15" hidden="false" customHeight="true" outlineLevel="0" collapsed="false">
      <c r="A71" s="89" t="n">
        <v>50665709</v>
      </c>
      <c r="B71" s="90" t="s">
        <v>353</v>
      </c>
      <c r="C71" s="106" t="s">
        <v>324</v>
      </c>
      <c r="D71" s="89" t="n">
        <v>10282500</v>
      </c>
    </row>
    <row r="72" s="2" customFormat="true" ht="15" hidden="false" customHeight="true" outlineLevel="0" collapsed="false">
      <c r="A72" s="89" t="n">
        <v>212038069</v>
      </c>
      <c r="B72" s="39" t="s">
        <v>320</v>
      </c>
      <c r="C72" s="91" t="n">
        <v>222000000</v>
      </c>
      <c r="D72" s="89" t="n">
        <v>297781930</v>
      </c>
    </row>
    <row r="73" s="2" customFormat="true" ht="15" hidden="false" customHeight="true" outlineLevel="0" collapsed="false">
      <c r="A73" s="89" t="n">
        <v>10988798</v>
      </c>
      <c r="B73" s="39" t="s">
        <v>354</v>
      </c>
      <c r="C73" s="91" t="n">
        <v>17000000</v>
      </c>
      <c r="D73" s="89" t="n">
        <v>14517136</v>
      </c>
    </row>
    <row r="74" s="2" customFormat="true" ht="15" hidden="false" customHeight="true" outlineLevel="0" collapsed="false">
      <c r="A74" s="89" t="n">
        <v>34644592</v>
      </c>
      <c r="B74" s="39" t="s">
        <v>355</v>
      </c>
      <c r="C74" s="91" t="n">
        <v>29889257</v>
      </c>
      <c r="D74" s="89" t="n">
        <v>44236707</v>
      </c>
    </row>
    <row r="75" s="2" customFormat="true" ht="15" hidden="false" customHeight="true" outlineLevel="0" collapsed="false">
      <c r="A75" s="89" t="n">
        <v>30000000</v>
      </c>
      <c r="B75" s="39" t="s">
        <v>325</v>
      </c>
      <c r="C75" s="106" t="s">
        <v>324</v>
      </c>
      <c r="D75" s="106" t="s">
        <v>324</v>
      </c>
    </row>
    <row r="76" s="2" customFormat="true" ht="15" hidden="false" customHeight="true" outlineLevel="0" collapsed="false">
      <c r="A76" s="89" t="n">
        <v>4395424</v>
      </c>
      <c r="B76" s="39" t="s">
        <v>144</v>
      </c>
      <c r="C76" s="91" t="n">
        <v>4272000</v>
      </c>
      <c r="D76" s="91" t="n">
        <v>2729061</v>
      </c>
    </row>
    <row r="77" s="2" customFormat="true" ht="19.5" hidden="false" customHeight="true" outlineLevel="0" collapsed="false">
      <c r="A77" s="110" t="n">
        <f aca="false">SUM(A68:A76)</f>
        <v>560625039</v>
      </c>
      <c r="B77" s="166" t="s">
        <v>196</v>
      </c>
      <c r="C77" s="110" t="n">
        <f aca="false">SUM(C68:C76)</f>
        <v>482895257</v>
      </c>
      <c r="D77" s="110" t="n">
        <f aca="false">SUM(D68:D76)</f>
        <v>593034221</v>
      </c>
    </row>
    <row r="78" s="2" customFormat="true" ht="19.5" hidden="false" customHeight="true" outlineLevel="0" collapsed="false">
      <c r="A78" s="89"/>
      <c r="B78" s="244" t="s">
        <v>356</v>
      </c>
      <c r="C78" s="91"/>
      <c r="D78" s="89"/>
    </row>
    <row r="79" s="2" customFormat="true" ht="17.25" hidden="false" customHeight="true" outlineLevel="0" collapsed="false">
      <c r="A79" s="89" t="n">
        <v>121315220</v>
      </c>
      <c r="B79" s="90" t="s">
        <v>92</v>
      </c>
      <c r="C79" s="91" t="n">
        <v>117417000</v>
      </c>
      <c r="D79" s="89" t="n">
        <v>133839395</v>
      </c>
    </row>
    <row r="80" s="2" customFormat="true" ht="17.25" hidden="false" customHeight="true" outlineLevel="0" collapsed="false">
      <c r="A80" s="89" t="n">
        <v>34446974</v>
      </c>
      <c r="B80" s="90" t="s">
        <v>312</v>
      </c>
      <c r="C80" s="91" t="n">
        <v>35396000</v>
      </c>
      <c r="D80" s="89" t="n">
        <v>46633569</v>
      </c>
    </row>
    <row r="81" s="2" customFormat="true" ht="17.25" hidden="false" customHeight="true" outlineLevel="0" collapsed="false">
      <c r="A81" s="89" t="n">
        <v>79627047</v>
      </c>
      <c r="B81" s="90" t="s">
        <v>357</v>
      </c>
      <c r="C81" s="91" t="n">
        <v>87499000</v>
      </c>
      <c r="D81" s="89" t="n">
        <v>101752790</v>
      </c>
    </row>
    <row r="82" s="2" customFormat="true" ht="17.25" hidden="false" customHeight="true" outlineLevel="0" collapsed="false">
      <c r="A82" s="89" t="n">
        <v>3943094</v>
      </c>
      <c r="B82" s="90" t="s">
        <v>358</v>
      </c>
      <c r="C82" s="91" t="n">
        <v>4219000</v>
      </c>
      <c r="D82" s="89" t="n">
        <v>5257869</v>
      </c>
    </row>
    <row r="83" s="2" customFormat="true" ht="17.25" hidden="false" customHeight="true" outlineLevel="0" collapsed="false">
      <c r="A83" s="89" t="n">
        <v>78295677</v>
      </c>
      <c r="B83" s="90" t="s">
        <v>112</v>
      </c>
      <c r="C83" s="91" t="n">
        <v>83384000</v>
      </c>
      <c r="D83" s="89" t="n">
        <v>100962171</v>
      </c>
    </row>
    <row r="84" s="2" customFormat="true" ht="17.25" hidden="false" customHeight="true" outlineLevel="0" collapsed="false">
      <c r="A84" s="89" t="n">
        <v>13193351</v>
      </c>
      <c r="B84" s="90" t="s">
        <v>138</v>
      </c>
      <c r="C84" s="91" t="n">
        <v>11933000</v>
      </c>
      <c r="D84" s="89" t="n">
        <v>16843962</v>
      </c>
    </row>
    <row r="85" s="2" customFormat="true" ht="17.25" hidden="false" customHeight="true" outlineLevel="0" collapsed="false">
      <c r="A85" s="89" t="n">
        <v>160477052</v>
      </c>
      <c r="B85" s="90" t="s">
        <v>202</v>
      </c>
      <c r="C85" s="91" t="n">
        <v>168930000</v>
      </c>
      <c r="D85" s="89" t="n">
        <v>176081431</v>
      </c>
    </row>
    <row r="86" s="2" customFormat="true" ht="19.5" hidden="false" customHeight="true" outlineLevel="0" collapsed="false">
      <c r="A86" s="110" t="n">
        <f aca="false">SUM(A79:A85)</f>
        <v>491298415</v>
      </c>
      <c r="B86" s="166" t="s">
        <v>203</v>
      </c>
      <c r="C86" s="110" t="n">
        <f aca="false">SUM(C79:C85)</f>
        <v>508778000</v>
      </c>
      <c r="D86" s="110" t="n">
        <f aca="false">SUM(D79:D85)</f>
        <v>581371187</v>
      </c>
    </row>
    <row r="87" s="2" customFormat="true" ht="19.5" hidden="false" customHeight="true" outlineLevel="0" collapsed="false">
      <c r="A87" s="89"/>
      <c r="B87" s="244" t="s">
        <v>359</v>
      </c>
      <c r="C87" s="91"/>
      <c r="D87" s="89"/>
    </row>
    <row r="88" s="2" customFormat="true" ht="16.5" hidden="false" customHeight="true" outlineLevel="0" collapsed="false">
      <c r="A88" s="89" t="n">
        <v>1887904</v>
      </c>
      <c r="B88" s="90" t="s">
        <v>360</v>
      </c>
      <c r="C88" s="88" t="n">
        <v>2181000</v>
      </c>
      <c r="D88" s="89" t="n">
        <v>2335428</v>
      </c>
    </row>
    <row r="89" s="2" customFormat="true" ht="16.5" hidden="false" customHeight="true" outlineLevel="0" collapsed="false">
      <c r="A89" s="89" t="n">
        <v>8329470</v>
      </c>
      <c r="B89" s="90" t="s">
        <v>99</v>
      </c>
      <c r="C89" s="91" t="n">
        <v>9312000</v>
      </c>
      <c r="D89" s="89" t="n">
        <v>11615073</v>
      </c>
    </row>
    <row r="90" s="2" customFormat="true" ht="16.5" hidden="false" customHeight="true" outlineLevel="0" collapsed="false">
      <c r="A90" s="89" t="n">
        <v>10469846</v>
      </c>
      <c r="B90" s="90" t="s">
        <v>207</v>
      </c>
      <c r="C90" s="91" t="n">
        <v>10004000</v>
      </c>
      <c r="D90" s="89" t="n">
        <v>13813511</v>
      </c>
    </row>
    <row r="91" s="2" customFormat="true" ht="16.5" hidden="false" customHeight="true" outlineLevel="0" collapsed="false">
      <c r="A91" s="89" t="n">
        <v>2097496</v>
      </c>
      <c r="B91" s="90" t="s">
        <v>361</v>
      </c>
      <c r="C91" s="91" t="n">
        <v>1682000</v>
      </c>
      <c r="D91" s="89" t="n">
        <v>2675223</v>
      </c>
    </row>
    <row r="92" s="2" customFormat="true" ht="16.5" hidden="false" customHeight="true" outlineLevel="0" collapsed="false">
      <c r="A92" s="86" t="n">
        <v>1782320</v>
      </c>
      <c r="B92" s="90" t="s">
        <v>362</v>
      </c>
      <c r="C92" s="86" t="n">
        <v>1783000</v>
      </c>
      <c r="D92" s="86" t="n">
        <v>3398633</v>
      </c>
    </row>
    <row r="93" s="2" customFormat="true" ht="16.5" hidden="false" customHeight="true" outlineLevel="0" collapsed="false">
      <c r="A93" s="89" t="n">
        <v>30865382</v>
      </c>
      <c r="B93" s="90" t="s">
        <v>120</v>
      </c>
      <c r="C93" s="91" t="n">
        <v>31897000</v>
      </c>
      <c r="D93" s="89" t="n">
        <v>36305265</v>
      </c>
    </row>
    <row r="94" s="2" customFormat="true" ht="16.5" hidden="false" customHeight="true" outlineLevel="0" collapsed="false">
      <c r="A94" s="89" t="n">
        <v>52272587</v>
      </c>
      <c r="B94" s="90" t="s">
        <v>128</v>
      </c>
      <c r="C94" s="91" t="n">
        <v>54373000</v>
      </c>
      <c r="D94" s="89" t="n">
        <v>91980120</v>
      </c>
    </row>
    <row r="95" s="2" customFormat="true" ht="16.5" hidden="false" customHeight="true" outlineLevel="0" collapsed="false">
      <c r="A95" s="89" t="n">
        <v>675107</v>
      </c>
      <c r="B95" s="90" t="s">
        <v>208</v>
      </c>
      <c r="C95" s="91" t="n">
        <v>749000</v>
      </c>
      <c r="D95" s="91" t="n">
        <v>1165528</v>
      </c>
    </row>
    <row r="96" s="2" customFormat="true" ht="16.5" hidden="false" customHeight="true" outlineLevel="0" collapsed="false">
      <c r="A96" s="89" t="n">
        <v>9765069</v>
      </c>
      <c r="B96" s="90" t="s">
        <v>132</v>
      </c>
      <c r="C96" s="91" t="n">
        <v>9885000</v>
      </c>
      <c r="D96" s="91" t="n">
        <v>10109466</v>
      </c>
    </row>
    <row r="97" s="2" customFormat="true" ht="16.5" hidden="false" customHeight="true" outlineLevel="0" collapsed="false">
      <c r="A97" s="89" t="n">
        <v>12870000</v>
      </c>
      <c r="B97" s="90" t="s">
        <v>363</v>
      </c>
      <c r="C97" s="91" t="n">
        <v>12870000</v>
      </c>
      <c r="D97" s="91" t="n">
        <v>12900000</v>
      </c>
    </row>
    <row r="98" s="2" customFormat="true" ht="16.5" hidden="false" customHeight="true" outlineLevel="0" collapsed="false">
      <c r="A98" s="89" t="n">
        <v>32613873</v>
      </c>
      <c r="B98" s="90" t="s">
        <v>364</v>
      </c>
      <c r="C98" s="91" t="n">
        <v>35646000</v>
      </c>
      <c r="D98" s="91" t="n">
        <v>44984945</v>
      </c>
    </row>
    <row r="99" s="2" customFormat="true" ht="19.5" hidden="false" customHeight="true" outlineLevel="0" collapsed="false">
      <c r="A99" s="110" t="n">
        <f aca="false">SUM(A88:A98)</f>
        <v>163629054</v>
      </c>
      <c r="B99" s="166" t="s">
        <v>209</v>
      </c>
      <c r="C99" s="112" t="n">
        <f aca="false">SUM(C88:C98)</f>
        <v>170382000</v>
      </c>
      <c r="D99" s="112" t="n">
        <f aca="false">SUM(D88:D98)</f>
        <v>231283192</v>
      </c>
    </row>
    <row r="100" s="2" customFormat="true" ht="16.5" hidden="false" customHeight="true" outlineLevel="0" collapsed="false">
      <c r="A100" s="0"/>
      <c r="B100" s="42" t="s">
        <v>365</v>
      </c>
      <c r="C100" s="0"/>
      <c r="D100" s="0"/>
    </row>
    <row r="101" s="2" customFormat="true" ht="18.75" hidden="false" customHeight="true" outlineLevel="0" collapsed="false">
      <c r="A101" s="250"/>
      <c r="B101" s="250"/>
    </row>
    <row r="102" s="2" customFormat="true" ht="13.5" hidden="false" customHeight="true" outlineLevel="0" collapsed="false">
      <c r="A102" s="0"/>
      <c r="B102" s="0"/>
      <c r="C102" s="0"/>
      <c r="D102" s="0"/>
    </row>
    <row r="103" s="2" customFormat="true" ht="13.5" hidden="false" customHeight="true" outlineLevel="0" collapsed="false">
      <c r="A103" s="0"/>
      <c r="B103" s="0"/>
      <c r="C103" s="0"/>
      <c r="D103" s="0"/>
    </row>
    <row r="104" s="2" customFormat="true" ht="13.5" hidden="false" customHeight="true" outlineLevel="0" collapsed="false">
      <c r="A104" s="0"/>
      <c r="B104" s="0"/>
      <c r="C104" s="0"/>
      <c r="D104" s="0"/>
    </row>
    <row r="105" s="2" customFormat="true" ht="13.5" hidden="false" customHeight="true" outlineLevel="0" collapsed="false">
      <c r="A105" s="0"/>
      <c r="B105" s="0"/>
      <c r="C105" s="0"/>
      <c r="D105" s="0"/>
    </row>
    <row r="106" s="2" customFormat="true" ht="13.5" hidden="false" customHeight="true" outlineLevel="0" collapsed="false">
      <c r="A106" s="0"/>
      <c r="B106" s="0"/>
      <c r="C106" s="0"/>
      <c r="D106" s="0"/>
    </row>
    <row r="107" s="2" customFormat="true" ht="13.5" hidden="false" customHeight="true" outlineLevel="0" collapsed="false">
      <c r="A107" s="0"/>
      <c r="B107" s="0"/>
      <c r="C107" s="0"/>
      <c r="D107" s="0"/>
    </row>
    <row r="108" s="2" customFormat="true" ht="18" hidden="false" customHeight="true" outlineLevel="0" collapsed="false">
      <c r="A108" s="1" t="s">
        <v>348</v>
      </c>
      <c r="B108" s="1"/>
      <c r="C108" s="1"/>
      <c r="D108" s="1"/>
    </row>
    <row r="109" s="2" customFormat="true" ht="16.5" hidden="false" customHeight="true" outlineLevel="0" collapsed="false">
      <c r="A109" s="75" t="s">
        <v>334</v>
      </c>
      <c r="B109" s="75"/>
      <c r="C109" s="75"/>
      <c r="D109" s="75"/>
    </row>
    <row r="110" s="2" customFormat="true" ht="16.5" hidden="false" customHeight="true" outlineLevel="0" collapsed="false">
      <c r="A110" s="113" t="s">
        <v>280</v>
      </c>
      <c r="B110" s="113"/>
      <c r="C110" s="113"/>
      <c r="D110" s="113"/>
    </row>
    <row r="111" s="2" customFormat="true" ht="19.5" hidden="false" customHeight="true" outlineLevel="0" collapsed="false">
      <c r="A111" s="229"/>
      <c r="B111" s="76"/>
      <c r="C111" s="76"/>
      <c r="D111" s="238" t="s">
        <v>237</v>
      </c>
    </row>
    <row r="112" s="2" customFormat="true" ht="19.5" hidden="false" customHeight="true" outlineLevel="0" collapsed="false">
      <c r="A112" s="143" t="s">
        <v>8</v>
      </c>
      <c r="B112" s="78"/>
      <c r="C112" s="166" t="s">
        <v>238</v>
      </c>
      <c r="D112" s="166"/>
    </row>
    <row r="113" s="2" customFormat="true" ht="19.5" hidden="false" customHeight="true" outlineLevel="0" collapsed="false">
      <c r="A113" s="146" t="s">
        <v>5</v>
      </c>
      <c r="B113" s="80" t="s">
        <v>6</v>
      </c>
      <c r="C113" s="111" t="s">
        <v>335</v>
      </c>
      <c r="D113" s="111" t="s">
        <v>8</v>
      </c>
    </row>
    <row r="114" s="2" customFormat="true" ht="19.5" hidden="false" customHeight="true" outlineLevel="0" collapsed="false">
      <c r="A114" s="147" t="n">
        <v>2013</v>
      </c>
      <c r="B114" s="247"/>
      <c r="C114" s="111"/>
      <c r="D114" s="111"/>
    </row>
    <row r="115" s="2" customFormat="true" ht="19.5" hidden="false" customHeight="true" outlineLevel="0" collapsed="false">
      <c r="A115" s="83"/>
      <c r="B115" s="244" t="s">
        <v>366</v>
      </c>
      <c r="C115" s="91"/>
      <c r="D115" s="89"/>
    </row>
    <row r="116" s="2" customFormat="true" ht="19.5" hidden="false" customHeight="true" outlineLevel="0" collapsed="false">
      <c r="A116" s="89" t="n">
        <v>3960890</v>
      </c>
      <c r="B116" s="90" t="s">
        <v>101</v>
      </c>
      <c r="C116" s="91" t="n">
        <v>4498000</v>
      </c>
      <c r="D116" s="89" t="n">
        <v>4819779</v>
      </c>
    </row>
    <row r="117" s="2" customFormat="true" ht="19.5" hidden="false" customHeight="true" outlineLevel="0" collapsed="false">
      <c r="A117" s="110" t="n">
        <f aca="false">SUM(A116:A116)</f>
        <v>3960890</v>
      </c>
      <c r="B117" s="166" t="s">
        <v>212</v>
      </c>
      <c r="C117" s="112" t="n">
        <f aca="false">SUM(C116:C116)</f>
        <v>4498000</v>
      </c>
      <c r="D117" s="110" t="n">
        <f aca="false">SUM(D116:D116)</f>
        <v>4819779</v>
      </c>
    </row>
    <row r="118" s="2" customFormat="true" ht="19.5" hidden="false" customHeight="true" outlineLevel="0" collapsed="false">
      <c r="A118" s="86"/>
      <c r="B118" s="244" t="s">
        <v>367</v>
      </c>
      <c r="C118" s="248"/>
      <c r="D118" s="249"/>
    </row>
    <row r="119" s="2" customFormat="true" ht="19.5" hidden="false" customHeight="true" outlineLevel="0" collapsed="false">
      <c r="A119" s="89" t="n">
        <v>3609480</v>
      </c>
      <c r="B119" s="90" t="s">
        <v>368</v>
      </c>
      <c r="C119" s="91" t="n">
        <v>3642000</v>
      </c>
      <c r="D119" s="91" t="n">
        <v>3926321</v>
      </c>
    </row>
    <row r="120" s="2" customFormat="true" ht="18.75" hidden="false" customHeight="true" outlineLevel="0" collapsed="false">
      <c r="A120" s="89" t="n">
        <v>44374504</v>
      </c>
      <c r="B120" s="90" t="s">
        <v>310</v>
      </c>
      <c r="C120" s="91" t="n">
        <v>45254000</v>
      </c>
      <c r="D120" s="89" t="n">
        <v>58370087</v>
      </c>
    </row>
    <row r="121" s="2" customFormat="true" ht="19.5" hidden="false" customHeight="true" outlineLevel="0" collapsed="false">
      <c r="A121" s="110" t="n">
        <f aca="false">SUM(A119:A120)</f>
        <v>47983984</v>
      </c>
      <c r="B121" s="166" t="s">
        <v>215</v>
      </c>
      <c r="C121" s="110" t="n">
        <f aca="false">SUM(C119:C120)</f>
        <v>48896000</v>
      </c>
      <c r="D121" s="110" t="n">
        <f aca="false">SUM(D119:D120)</f>
        <v>62296408</v>
      </c>
    </row>
    <row r="122" s="2" customFormat="true" ht="19.5" hidden="false" customHeight="true" outlineLevel="0" collapsed="false">
      <c r="A122" s="251"/>
      <c r="B122" s="244" t="s">
        <v>369</v>
      </c>
      <c r="C122" s="252"/>
      <c r="D122" s="251"/>
    </row>
    <row r="123" s="2" customFormat="true" ht="19.5" hidden="false" customHeight="true" outlineLevel="0" collapsed="false">
      <c r="A123" s="251" t="n">
        <v>22022</v>
      </c>
      <c r="B123" s="90" t="s">
        <v>370</v>
      </c>
      <c r="C123" s="106" t="s">
        <v>324</v>
      </c>
      <c r="D123" s="106" t="s">
        <v>324</v>
      </c>
    </row>
    <row r="124" s="2" customFormat="true" ht="19.5" hidden="false" customHeight="true" outlineLevel="0" collapsed="false">
      <c r="A124" s="110" t="n">
        <f aca="false">SUM(A123)</f>
        <v>22022</v>
      </c>
      <c r="B124" s="253" t="s">
        <v>218</v>
      </c>
      <c r="C124" s="112"/>
      <c r="D124" s="110" t="n">
        <f aca="false">SUM(D123)</f>
        <v>0</v>
      </c>
    </row>
    <row r="125" s="2" customFormat="true" ht="19.5" hidden="false" customHeight="true" outlineLevel="0" collapsed="false">
      <c r="A125" s="89"/>
      <c r="B125" s="244" t="s">
        <v>371</v>
      </c>
      <c r="C125" s="91"/>
      <c r="D125" s="89"/>
    </row>
    <row r="126" s="2" customFormat="true" ht="19.5" hidden="false" customHeight="true" outlineLevel="0" collapsed="false">
      <c r="A126" s="89" t="n">
        <v>12920824</v>
      </c>
      <c r="B126" s="90" t="s">
        <v>372</v>
      </c>
      <c r="C126" s="91" t="n">
        <v>13105686</v>
      </c>
      <c r="D126" s="89" t="n">
        <v>17463396</v>
      </c>
    </row>
    <row r="127" s="2" customFormat="true" ht="19.5" hidden="false" customHeight="true" outlineLevel="0" collapsed="false">
      <c r="A127" s="89" t="n">
        <v>684991</v>
      </c>
      <c r="B127" s="90" t="s">
        <v>373</v>
      </c>
      <c r="C127" s="88" t="n">
        <v>885314</v>
      </c>
      <c r="D127" s="89" t="n">
        <v>881610</v>
      </c>
    </row>
    <row r="128" s="2" customFormat="true" ht="19.5" hidden="false" customHeight="true" outlineLevel="0" collapsed="false">
      <c r="A128" s="86" t="n">
        <v>15363606</v>
      </c>
      <c r="B128" s="90" t="s">
        <v>374</v>
      </c>
      <c r="C128" s="86" t="n">
        <v>19914000</v>
      </c>
      <c r="D128" s="88" t="n">
        <v>19255477</v>
      </c>
    </row>
    <row r="129" s="2" customFormat="true" ht="19.5" hidden="false" customHeight="true" outlineLevel="0" collapsed="false">
      <c r="A129" s="86" t="n">
        <v>21207527</v>
      </c>
      <c r="B129" s="90" t="s">
        <v>147</v>
      </c>
      <c r="C129" s="88" t="n">
        <v>21897000</v>
      </c>
      <c r="D129" s="88" t="n">
        <v>26074556</v>
      </c>
    </row>
    <row r="130" s="2" customFormat="true" ht="19.5" hidden="false" customHeight="true" outlineLevel="0" collapsed="false">
      <c r="A130" s="110" t="n">
        <f aca="false">SUM(A126:A129)</f>
        <v>50176948</v>
      </c>
      <c r="B130" s="166" t="s">
        <v>223</v>
      </c>
      <c r="C130" s="112" t="n">
        <f aca="false">SUM(C126:C129)</f>
        <v>55802000</v>
      </c>
      <c r="D130" s="112" t="n">
        <f aca="false">SUM(D126:D129)</f>
        <v>63675039</v>
      </c>
    </row>
    <row r="131" s="2" customFormat="true" ht="19.5" hidden="false" customHeight="true" outlineLevel="0" collapsed="false">
      <c r="A131" s="89"/>
      <c r="B131" s="244" t="s">
        <v>375</v>
      </c>
      <c r="C131" s="91"/>
      <c r="D131" s="89"/>
    </row>
    <row r="132" s="2" customFormat="true" ht="19.5" hidden="false" customHeight="true" outlineLevel="0" collapsed="false">
      <c r="A132" s="89"/>
      <c r="B132" s="90" t="s">
        <v>376</v>
      </c>
      <c r="C132" s="91"/>
      <c r="D132" s="89"/>
    </row>
    <row r="133" s="2" customFormat="true" ht="19.5" hidden="false" customHeight="true" outlineLevel="0" collapsed="false">
      <c r="A133" s="89" t="n">
        <v>258616</v>
      </c>
      <c r="B133" s="39" t="s">
        <v>377</v>
      </c>
      <c r="C133" s="91" t="n">
        <v>261000</v>
      </c>
      <c r="D133" s="89" t="n">
        <v>290723</v>
      </c>
    </row>
    <row r="134" s="2" customFormat="true" ht="19.5" hidden="false" customHeight="true" outlineLevel="0" collapsed="false">
      <c r="A134" s="86" t="n">
        <v>3562993</v>
      </c>
      <c r="B134" s="254" t="s">
        <v>378</v>
      </c>
      <c r="C134" s="86" t="n">
        <v>4416000</v>
      </c>
      <c r="D134" s="86" t="n">
        <v>4824117</v>
      </c>
    </row>
    <row r="135" s="2" customFormat="true" ht="18.75" hidden="false" customHeight="true" outlineLevel="0" collapsed="false">
      <c r="A135" s="89" t="n">
        <v>15378183</v>
      </c>
      <c r="B135" s="90" t="s">
        <v>100</v>
      </c>
      <c r="C135" s="91" t="n">
        <v>16315000</v>
      </c>
      <c r="D135" s="89" t="n">
        <v>20496271</v>
      </c>
    </row>
    <row r="136" s="2" customFormat="true" ht="18.75" hidden="false" customHeight="true" outlineLevel="0" collapsed="false">
      <c r="A136" s="89" t="n">
        <v>1052493</v>
      </c>
      <c r="B136" s="90" t="s">
        <v>379</v>
      </c>
      <c r="C136" s="91" t="n">
        <v>1053000</v>
      </c>
      <c r="D136" s="89" t="n">
        <v>1053000</v>
      </c>
    </row>
    <row r="137" s="2" customFormat="true" ht="18.75" hidden="false" customHeight="true" outlineLevel="0" collapsed="false">
      <c r="A137" s="89" t="n">
        <v>9294098</v>
      </c>
      <c r="B137" s="90" t="s">
        <v>127</v>
      </c>
      <c r="C137" s="88" t="n">
        <v>9419000</v>
      </c>
      <c r="D137" s="89" t="n">
        <v>12134256</v>
      </c>
    </row>
    <row r="138" s="2" customFormat="true" ht="18.75" hidden="false" customHeight="true" outlineLevel="0" collapsed="false">
      <c r="A138" s="89" t="n">
        <v>10369890</v>
      </c>
      <c r="B138" s="90" t="s">
        <v>133</v>
      </c>
      <c r="C138" s="88" t="n">
        <v>11505000</v>
      </c>
      <c r="D138" s="89" t="n">
        <v>10148605</v>
      </c>
    </row>
    <row r="139" s="2" customFormat="true" ht="18.75" hidden="false" customHeight="true" outlineLevel="0" collapsed="false">
      <c r="A139" s="89" t="n">
        <v>6554220</v>
      </c>
      <c r="B139" s="90" t="s">
        <v>143</v>
      </c>
      <c r="C139" s="89" t="n">
        <v>9830000</v>
      </c>
      <c r="D139" s="89" t="n">
        <v>10525562</v>
      </c>
    </row>
    <row r="140" s="2" customFormat="true" ht="18.75" hidden="false" customHeight="true" outlineLevel="0" collapsed="false">
      <c r="A140" s="106" t="s">
        <v>324</v>
      </c>
      <c r="B140" s="90" t="s">
        <v>380</v>
      </c>
      <c r="C140" s="106" t="s">
        <v>324</v>
      </c>
      <c r="D140" s="91" t="n">
        <v>1185184</v>
      </c>
    </row>
    <row r="141" s="2" customFormat="true" ht="20.25" hidden="false" customHeight="true" outlineLevel="0" collapsed="false">
      <c r="A141" s="110" t="n">
        <f aca="false">SUM(A133:A139)</f>
        <v>46470493</v>
      </c>
      <c r="B141" s="166" t="s">
        <v>225</v>
      </c>
      <c r="C141" s="112" t="n">
        <f aca="false">SUM(C133:C139)</f>
        <v>52799000</v>
      </c>
      <c r="D141" s="112" t="n">
        <f aca="false">SUM(D133:D140)</f>
        <v>60657718</v>
      </c>
    </row>
    <row r="142" s="2" customFormat="true" ht="19.5" hidden="false" customHeight="true" outlineLevel="0" collapsed="false">
      <c r="A142" s="255" t="s">
        <v>381</v>
      </c>
      <c r="B142" s="256" t="s">
        <v>382</v>
      </c>
      <c r="C142" s="252" t="n">
        <v>528400000</v>
      </c>
      <c r="D142" s="255" t="s">
        <v>381</v>
      </c>
    </row>
    <row r="143" s="2" customFormat="true" ht="21" hidden="false" customHeight="true" outlineLevel="0" collapsed="false">
      <c r="A143" s="110" t="n">
        <f aca="false">SUM(A26+A34+A51+A66+A77+A86+A99+A117+A121+A130+A124+A141)</f>
        <v>3848545403</v>
      </c>
      <c r="B143" s="166" t="s">
        <v>161</v>
      </c>
      <c r="C143" s="112" t="n">
        <f aca="false">SUM(C26+C34+C51+C66+C77+C86+C99+C117+C121+C130+C141+C142)</f>
        <v>4487000000</v>
      </c>
      <c r="D143" s="110" t="n">
        <f aca="false">SUM(D26+D34+D51+D66+D77+D86+D99+D117+D121+D130+D141+D124)</f>
        <v>4762679011</v>
      </c>
    </row>
    <row r="144" s="2" customFormat="true" ht="20.25" hidden="false" customHeight="true" outlineLevel="0" collapsed="false">
      <c r="A144" s="257"/>
      <c r="B144" s="257"/>
      <c r="C144" s="257"/>
      <c r="D144" s="257"/>
    </row>
    <row r="145" customFormat="false" ht="17.25" hidden="false" customHeight="true" outlineLevel="0" collapsed="false">
      <c r="A145" s="258" t="s">
        <v>383</v>
      </c>
      <c r="B145" s="258"/>
      <c r="C145" s="258"/>
      <c r="D145" s="258"/>
    </row>
    <row r="146" customFormat="false" ht="17.25" hidden="false" customHeight="true" outlineLevel="0" collapsed="false">
      <c r="A146" s="259"/>
      <c r="B146" s="259"/>
      <c r="C146" s="259"/>
      <c r="D146" s="259"/>
    </row>
    <row r="147" customFormat="false" ht="17.25" hidden="false" customHeight="true" outlineLevel="0" collapsed="false">
      <c r="A147" s="259"/>
      <c r="B147" s="259"/>
      <c r="C147" s="259"/>
      <c r="D147" s="259"/>
    </row>
    <row r="161" customFormat="false" ht="18.75" hidden="false" customHeight="true" outlineLevel="0" collapsed="false">
      <c r="B161" s="42"/>
    </row>
  </sheetData>
  <mergeCells count="23">
    <mergeCell ref="A2:D2"/>
    <mergeCell ref="A3:D3"/>
    <mergeCell ref="A4:D4"/>
    <mergeCell ref="C6:D6"/>
    <mergeCell ref="C7:C8"/>
    <mergeCell ref="D7:D8"/>
    <mergeCell ref="A56:D56"/>
    <mergeCell ref="A57:D57"/>
    <mergeCell ref="A58:D58"/>
    <mergeCell ref="C60:D60"/>
    <mergeCell ref="C61:C62"/>
    <mergeCell ref="D61:D62"/>
    <mergeCell ref="A101:B101"/>
    <mergeCell ref="A108:D108"/>
    <mergeCell ref="A109:D109"/>
    <mergeCell ref="A110:D110"/>
    <mergeCell ref="C112:D112"/>
    <mergeCell ref="C113:C114"/>
    <mergeCell ref="D113:D114"/>
    <mergeCell ref="A144:D144"/>
    <mergeCell ref="A145:D145"/>
    <mergeCell ref="A146:D146"/>
    <mergeCell ref="A147:D147"/>
  </mergeCells>
  <printOptions headings="false" gridLines="false" gridLinesSet="true" horizontalCentered="false" verticalCentered="false"/>
  <pageMargins left="0.196527777777778" right="0.59027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56"/>
    <col collapsed="false" customWidth="true" hidden="false" outlineLevel="0" max="4" min="3" style="0" width="13.85"/>
  </cols>
  <sheetData>
    <row r="1" s="2" customFormat="true" ht="20.25" hidden="false" customHeight="true" outlineLevel="0" collapsed="false">
      <c r="A1" s="1" t="s">
        <v>384</v>
      </c>
      <c r="B1" s="1"/>
      <c r="C1" s="1"/>
      <c r="D1" s="1"/>
    </row>
    <row r="2" s="2" customFormat="true" ht="15" hidden="false" customHeight="true" outlineLevel="0" collapsed="false">
      <c r="A2" s="75" t="s">
        <v>385</v>
      </c>
      <c r="B2" s="75"/>
      <c r="C2" s="75"/>
      <c r="D2" s="75"/>
    </row>
    <row r="3" s="76" customFormat="true" ht="15" hidden="false" customHeight="true" outlineLevel="0" collapsed="false">
      <c r="A3" s="113" t="s">
        <v>236</v>
      </c>
      <c r="B3" s="113"/>
      <c r="C3" s="113"/>
      <c r="D3" s="113"/>
    </row>
    <row r="4" s="2" customFormat="true" ht="15" hidden="false" customHeight="true" outlineLevel="0" collapsed="false">
      <c r="A4" s="4"/>
      <c r="B4" s="4"/>
      <c r="C4" s="4"/>
      <c r="D4" s="47" t="s">
        <v>90</v>
      </c>
    </row>
    <row r="5" s="2" customFormat="true" ht="17.25" hidden="false" customHeight="true" outlineLevel="0" collapsed="false">
      <c r="A5" s="7" t="s">
        <v>167</v>
      </c>
      <c r="B5" s="49"/>
      <c r="C5" s="79" t="s">
        <v>91</v>
      </c>
      <c r="D5" s="79"/>
    </row>
    <row r="6" s="2" customFormat="true" ht="13.5" hidden="false" customHeight="true" outlineLevel="0" collapsed="false">
      <c r="A6" s="260" t="s">
        <v>5</v>
      </c>
      <c r="B6" s="80" t="s">
        <v>6</v>
      </c>
      <c r="C6" s="12" t="s">
        <v>7</v>
      </c>
      <c r="D6" s="12" t="s">
        <v>8</v>
      </c>
    </row>
    <row r="7" s="2" customFormat="true" ht="13.5" hidden="false" customHeight="true" outlineLevel="0" collapsed="false">
      <c r="A7" s="104" t="n">
        <v>2013</v>
      </c>
      <c r="B7" s="261"/>
      <c r="C7" s="12"/>
      <c r="D7" s="12"/>
    </row>
    <row r="8" s="2" customFormat="true" ht="15.75" hidden="false" customHeight="true" outlineLevel="0" collapsed="false">
      <c r="A8" s="130"/>
      <c r="B8" s="240" t="s">
        <v>386</v>
      </c>
      <c r="C8" s="262"/>
      <c r="D8" s="130"/>
    </row>
    <row r="9" s="2" customFormat="true" ht="15.75" hidden="false" customHeight="true" outlineLevel="0" collapsed="false">
      <c r="A9" s="263"/>
      <c r="B9" s="264" t="s">
        <v>387</v>
      </c>
      <c r="C9" s="265"/>
      <c r="D9" s="263"/>
    </row>
    <row r="10" s="2" customFormat="true" ht="16.5" hidden="false" customHeight="true" outlineLevel="0" collapsed="false">
      <c r="A10" s="86" t="n">
        <v>1087797332</v>
      </c>
      <c r="B10" s="39" t="s">
        <v>388</v>
      </c>
      <c r="C10" s="88" t="n">
        <v>1196640962</v>
      </c>
      <c r="D10" s="86" t="n">
        <v>1492594162</v>
      </c>
    </row>
    <row r="11" s="2" customFormat="true" ht="16.5" hidden="false" customHeight="true" outlineLevel="0" collapsed="false">
      <c r="A11" s="86" t="n">
        <v>11678640</v>
      </c>
      <c r="B11" s="39" t="s">
        <v>389</v>
      </c>
      <c r="C11" s="88" t="n">
        <v>9203403</v>
      </c>
      <c r="D11" s="86" t="n">
        <v>14800742</v>
      </c>
    </row>
    <row r="12" s="2" customFormat="true" ht="16.5" hidden="false" customHeight="true" outlineLevel="0" collapsed="false">
      <c r="A12" s="86" t="n">
        <v>136569</v>
      </c>
      <c r="B12" s="39" t="s">
        <v>390</v>
      </c>
      <c r="C12" s="266" t="s">
        <v>72</v>
      </c>
      <c r="D12" s="86" t="n">
        <v>7340</v>
      </c>
    </row>
    <row r="13" s="2" customFormat="true" ht="16.5" hidden="false" customHeight="true" outlineLevel="0" collapsed="false">
      <c r="A13" s="86" t="n">
        <v>3453972</v>
      </c>
      <c r="B13" s="39" t="s">
        <v>391</v>
      </c>
      <c r="C13" s="86" t="n">
        <v>5934870</v>
      </c>
      <c r="D13" s="86" t="n">
        <v>3554370</v>
      </c>
    </row>
    <row r="14" s="2" customFormat="true" ht="18" hidden="false" customHeight="true" outlineLevel="0" collapsed="false">
      <c r="A14" s="124" t="n">
        <f aca="false">SUM(A10:A13)</f>
        <v>1103066513</v>
      </c>
      <c r="B14" s="145" t="s">
        <v>392</v>
      </c>
      <c r="C14" s="124" t="n">
        <f aca="false">SUM(C10:C13)</f>
        <v>1211779235</v>
      </c>
      <c r="D14" s="124" t="n">
        <f aca="false">SUM(D10:D13)</f>
        <v>1510956614</v>
      </c>
    </row>
    <row r="15" s="2" customFormat="true" ht="15" hidden="false" customHeight="true" outlineLevel="0" collapsed="false">
      <c r="A15" s="124"/>
      <c r="B15" s="267" t="s">
        <v>393</v>
      </c>
      <c r="C15" s="85"/>
      <c r="D15" s="124"/>
    </row>
    <row r="16" s="2" customFormat="true" ht="16.5" hidden="false" customHeight="true" outlineLevel="0" collapsed="false">
      <c r="A16" s="86" t="n">
        <v>416799056</v>
      </c>
      <c r="B16" s="39" t="s">
        <v>394</v>
      </c>
      <c r="C16" s="88" t="n">
        <v>429591532</v>
      </c>
      <c r="D16" s="86" t="n">
        <v>569500452</v>
      </c>
    </row>
    <row r="17" s="2" customFormat="true" ht="16.5" hidden="false" customHeight="true" outlineLevel="0" collapsed="false">
      <c r="A17" s="86" t="n">
        <v>43363469</v>
      </c>
      <c r="B17" s="39" t="s">
        <v>395</v>
      </c>
      <c r="C17" s="88" t="n">
        <v>45157863</v>
      </c>
      <c r="D17" s="86" t="n">
        <v>73770179</v>
      </c>
    </row>
    <row r="18" s="2" customFormat="true" ht="16.5" hidden="false" customHeight="true" outlineLevel="0" collapsed="false">
      <c r="A18" s="86" t="n">
        <v>20371425</v>
      </c>
      <c r="B18" s="39" t="s">
        <v>396</v>
      </c>
      <c r="C18" s="88" t="n">
        <v>21286321</v>
      </c>
      <c r="D18" s="86" t="n">
        <v>47083280</v>
      </c>
    </row>
    <row r="19" s="2" customFormat="true" ht="16.5" hidden="false" customHeight="true" outlineLevel="0" collapsed="false">
      <c r="A19" s="86" t="n">
        <v>16780757</v>
      </c>
      <c r="B19" s="39" t="s">
        <v>397</v>
      </c>
      <c r="C19" s="88" t="n">
        <v>16730599</v>
      </c>
      <c r="D19" s="86" t="n">
        <v>44446714</v>
      </c>
    </row>
    <row r="20" s="2" customFormat="true" ht="16.5" hidden="false" customHeight="true" outlineLevel="0" collapsed="false">
      <c r="A20" s="86" t="n">
        <v>82932072</v>
      </c>
      <c r="B20" s="39" t="s">
        <v>398</v>
      </c>
      <c r="C20" s="88" t="n">
        <v>91793870</v>
      </c>
      <c r="D20" s="86" t="n">
        <v>103464491</v>
      </c>
    </row>
    <row r="21" s="2" customFormat="true" ht="16.5" hidden="false" customHeight="true" outlineLevel="0" collapsed="false">
      <c r="A21" s="86" t="n">
        <v>10949574</v>
      </c>
      <c r="B21" s="39" t="s">
        <v>399</v>
      </c>
      <c r="C21" s="88" t="n">
        <v>10402805</v>
      </c>
      <c r="D21" s="86" t="n">
        <v>12140888</v>
      </c>
    </row>
    <row r="22" s="2" customFormat="true" ht="16.5" hidden="false" customHeight="true" outlineLevel="0" collapsed="false">
      <c r="A22" s="86" t="n">
        <v>123586685</v>
      </c>
      <c r="B22" s="39" t="s">
        <v>400</v>
      </c>
      <c r="C22" s="88" t="n">
        <v>128461611</v>
      </c>
      <c r="D22" s="86" t="n">
        <v>188092365</v>
      </c>
    </row>
    <row r="23" s="2" customFormat="true" ht="16.5" hidden="false" customHeight="true" outlineLevel="0" collapsed="false">
      <c r="A23" s="86" t="n">
        <v>67315133</v>
      </c>
      <c r="B23" s="39" t="s">
        <v>401</v>
      </c>
      <c r="C23" s="88" t="n">
        <v>86014497</v>
      </c>
      <c r="D23" s="86" t="n">
        <v>91319852</v>
      </c>
    </row>
    <row r="24" s="2" customFormat="true" ht="16.5" hidden="false" customHeight="true" outlineLevel="0" collapsed="false">
      <c r="A24" s="86" t="n">
        <v>161076715</v>
      </c>
      <c r="B24" s="39" t="s">
        <v>402</v>
      </c>
      <c r="C24" s="88" t="n">
        <v>174264367</v>
      </c>
      <c r="D24" s="86" t="n">
        <v>180559728</v>
      </c>
    </row>
    <row r="25" s="2" customFormat="true" ht="18" hidden="false" customHeight="true" outlineLevel="0" collapsed="false">
      <c r="A25" s="124" t="n">
        <f aca="false">SUM(A16:A24)</f>
        <v>943174886</v>
      </c>
      <c r="B25" s="145" t="s">
        <v>403</v>
      </c>
      <c r="C25" s="85" t="n">
        <f aca="false">SUM(C16:C24)</f>
        <v>1003703465</v>
      </c>
      <c r="D25" s="124" t="n">
        <f aca="false">SUM(D16:D24)</f>
        <v>1310377949</v>
      </c>
    </row>
    <row r="26" s="2" customFormat="true" ht="17.25" hidden="false" customHeight="true" outlineLevel="0" collapsed="false">
      <c r="A26" s="124"/>
      <c r="B26" s="267" t="s">
        <v>404</v>
      </c>
      <c r="C26" s="85"/>
      <c r="D26" s="124"/>
    </row>
    <row r="27" s="2" customFormat="true" ht="16.5" hidden="false" customHeight="true" outlineLevel="0" collapsed="false">
      <c r="A27" s="86" t="n">
        <v>18472650</v>
      </c>
      <c r="B27" s="39" t="s">
        <v>405</v>
      </c>
      <c r="C27" s="88" t="n">
        <v>20177257</v>
      </c>
      <c r="D27" s="86" t="n">
        <v>20449693</v>
      </c>
    </row>
    <row r="28" s="2" customFormat="true" ht="16.5" hidden="false" customHeight="true" outlineLevel="0" collapsed="false">
      <c r="A28" s="86" t="n">
        <v>3628623</v>
      </c>
      <c r="B28" s="39" t="s">
        <v>406</v>
      </c>
      <c r="C28" s="88" t="n">
        <v>3665167</v>
      </c>
      <c r="D28" s="86" t="n">
        <v>3381491</v>
      </c>
    </row>
    <row r="29" s="2" customFormat="true" ht="16.5" hidden="false" customHeight="true" outlineLevel="0" collapsed="false">
      <c r="A29" s="86" t="n">
        <v>77565276</v>
      </c>
      <c r="B29" s="39" t="s">
        <v>407</v>
      </c>
      <c r="C29" s="88" t="n">
        <v>37501602</v>
      </c>
      <c r="D29" s="86" t="n">
        <v>62697687</v>
      </c>
    </row>
    <row r="30" s="2" customFormat="true" ht="16.5" hidden="false" customHeight="true" outlineLevel="0" collapsed="false">
      <c r="A30" s="86" t="n">
        <v>3127177</v>
      </c>
      <c r="B30" s="39" t="s">
        <v>408</v>
      </c>
      <c r="C30" s="88" t="n">
        <v>2459672</v>
      </c>
      <c r="D30" s="86" t="n">
        <v>3218937</v>
      </c>
    </row>
    <row r="31" s="2" customFormat="true" ht="16.5" hidden="false" customHeight="true" outlineLevel="0" collapsed="false">
      <c r="A31" s="86" t="n">
        <v>9690066</v>
      </c>
      <c r="B31" s="39" t="s">
        <v>409</v>
      </c>
      <c r="C31" s="88" t="n">
        <v>7754684</v>
      </c>
      <c r="D31" s="86" t="n">
        <v>11368369</v>
      </c>
    </row>
    <row r="32" s="2" customFormat="true" ht="16.5" hidden="false" customHeight="true" outlineLevel="0" collapsed="false">
      <c r="A32" s="86" t="n">
        <v>8505112</v>
      </c>
      <c r="B32" s="39" t="s">
        <v>410</v>
      </c>
      <c r="C32" s="88" t="n">
        <v>10044028</v>
      </c>
      <c r="D32" s="86" t="n">
        <v>11940061</v>
      </c>
    </row>
    <row r="33" s="2" customFormat="true" ht="16.5" hidden="false" customHeight="true" outlineLevel="0" collapsed="false">
      <c r="A33" s="86" t="n">
        <v>22099880</v>
      </c>
      <c r="B33" s="39" t="s">
        <v>411</v>
      </c>
      <c r="C33" s="88" t="n">
        <v>21972628</v>
      </c>
      <c r="D33" s="86" t="n">
        <v>25668846</v>
      </c>
    </row>
    <row r="34" s="2" customFormat="true" ht="16.5" hidden="false" customHeight="true" outlineLevel="0" collapsed="false">
      <c r="A34" s="86" t="n">
        <v>63414268</v>
      </c>
      <c r="B34" s="39" t="s">
        <v>412</v>
      </c>
      <c r="C34" s="88" t="n">
        <v>67072759</v>
      </c>
      <c r="D34" s="86" t="n">
        <v>78783973</v>
      </c>
    </row>
    <row r="35" s="2" customFormat="true" ht="16.5" hidden="false" customHeight="true" outlineLevel="0" collapsed="false">
      <c r="A35" s="266" t="s">
        <v>72</v>
      </c>
      <c r="B35" s="39" t="s">
        <v>413</v>
      </c>
      <c r="C35" s="88" t="n">
        <v>15000</v>
      </c>
      <c r="D35" s="266" t="s">
        <v>72</v>
      </c>
    </row>
    <row r="36" s="2" customFormat="true" ht="16.5" hidden="false" customHeight="true" outlineLevel="0" collapsed="false">
      <c r="A36" s="86" t="n">
        <v>6995718</v>
      </c>
      <c r="B36" s="39" t="s">
        <v>414</v>
      </c>
      <c r="C36" s="88" t="n">
        <v>9213000</v>
      </c>
      <c r="D36" s="86" t="n">
        <v>8200502</v>
      </c>
    </row>
    <row r="37" s="2" customFormat="true" ht="18.75" hidden="false" customHeight="true" outlineLevel="0" collapsed="false">
      <c r="A37" s="124" t="n">
        <f aca="false">SUM(A27:A36)</f>
        <v>213498770</v>
      </c>
      <c r="B37" s="145" t="s">
        <v>415</v>
      </c>
      <c r="C37" s="124" t="n">
        <f aca="false">SUM(C27:C36)</f>
        <v>179875797</v>
      </c>
      <c r="D37" s="124" t="n">
        <f aca="false">SUM(D27:D36)</f>
        <v>225709559</v>
      </c>
    </row>
    <row r="38" s="2" customFormat="true" ht="17.25" hidden="false" customHeight="true" outlineLevel="0" collapsed="false">
      <c r="A38" s="124" t="n">
        <v>212373021</v>
      </c>
      <c r="B38" s="268" t="s">
        <v>416</v>
      </c>
      <c r="C38" s="85" t="n">
        <v>222301247</v>
      </c>
      <c r="D38" s="124" t="n">
        <v>298291911</v>
      </c>
      <c r="E38" s="269" t="s">
        <v>417</v>
      </c>
    </row>
    <row r="39" s="2" customFormat="true" ht="17.25" hidden="false" customHeight="true" outlineLevel="0" collapsed="false">
      <c r="A39" s="124" t="n">
        <f aca="false">SUM(A14+A25+A37+A38)</f>
        <v>2472113190</v>
      </c>
      <c r="B39" s="270" t="s">
        <v>418</v>
      </c>
      <c r="C39" s="124" t="n">
        <f aca="false">SUM(C14+C25+C37+C38)</f>
        <v>2617659744</v>
      </c>
      <c r="D39" s="124" t="n">
        <f aca="false">SUM(D14+D25+D37+D38)</f>
        <v>3345336033</v>
      </c>
    </row>
    <row r="40" s="2" customFormat="true" ht="15" hidden="false" customHeight="true" outlineLevel="0" collapsed="false">
      <c r="A40" s="124"/>
      <c r="B40" s="240" t="s">
        <v>419</v>
      </c>
      <c r="C40" s="85"/>
      <c r="D40" s="124"/>
    </row>
    <row r="41" s="2" customFormat="true" ht="16.5" hidden="false" customHeight="true" outlineLevel="0" collapsed="false">
      <c r="A41" s="86"/>
      <c r="B41" s="244" t="s">
        <v>420</v>
      </c>
      <c r="C41" s="88"/>
      <c r="D41" s="86"/>
    </row>
    <row r="42" s="2" customFormat="true" ht="15.75" hidden="false" customHeight="true" outlineLevel="0" collapsed="false">
      <c r="A42" s="86" t="n">
        <v>98569373</v>
      </c>
      <c r="B42" s="39" t="s">
        <v>421</v>
      </c>
      <c r="C42" s="88" t="n">
        <v>107975766</v>
      </c>
      <c r="D42" s="86" t="n">
        <v>99825001</v>
      </c>
    </row>
    <row r="43" s="2" customFormat="true" ht="15.75" hidden="false" customHeight="true" outlineLevel="0" collapsed="false">
      <c r="A43" s="86" t="n">
        <v>4366261</v>
      </c>
      <c r="B43" s="39" t="s">
        <v>422</v>
      </c>
      <c r="C43" s="88" t="n">
        <v>4889677</v>
      </c>
      <c r="D43" s="86" t="n">
        <v>4639791</v>
      </c>
    </row>
    <row r="44" s="2" customFormat="true" ht="15.75" hidden="false" customHeight="true" outlineLevel="0" collapsed="false">
      <c r="A44" s="271" t="n">
        <v>1528006</v>
      </c>
      <c r="B44" s="35" t="s">
        <v>423</v>
      </c>
      <c r="C44" s="272" t="n">
        <v>2106101</v>
      </c>
      <c r="D44" s="271" t="n">
        <v>1596752</v>
      </c>
    </row>
    <row r="45" s="274" customFormat="true" ht="13.5" hidden="false" customHeight="true" outlineLevel="0" collapsed="false">
      <c r="A45" s="273" t="s">
        <v>424</v>
      </c>
      <c r="B45" s="273"/>
      <c r="C45" s="273"/>
      <c r="D45" s="273"/>
    </row>
    <row r="46" s="2" customFormat="true" ht="13.5" hidden="false" customHeight="true" outlineLevel="0" collapsed="false">
      <c r="A46" s="275" t="s">
        <v>425</v>
      </c>
      <c r="B46" s="275"/>
      <c r="C46" s="275"/>
      <c r="D46" s="275"/>
    </row>
    <row r="47" s="2" customFormat="true" ht="13.5" hidden="false" customHeight="true" outlineLevel="0" collapsed="false">
      <c r="A47" s="275" t="s">
        <v>426</v>
      </c>
      <c r="B47" s="275"/>
      <c r="C47" s="275"/>
      <c r="D47" s="275"/>
    </row>
    <row r="48" s="2" customFormat="true" ht="13.5" hidden="false" customHeight="true" outlineLevel="0" collapsed="false">
      <c r="A48" s="276" t="s">
        <v>427</v>
      </c>
      <c r="B48" s="276"/>
      <c r="C48" s="276"/>
      <c r="D48" s="276"/>
    </row>
    <row r="49" s="2" customFormat="true" ht="13.5" hidden="false" customHeight="true" outlineLevel="0" collapsed="false">
      <c r="A49" s="277" t="s">
        <v>428</v>
      </c>
      <c r="B49" s="277"/>
      <c r="C49" s="277"/>
      <c r="D49" s="277"/>
    </row>
    <row r="50" s="2" customFormat="true" ht="13.5" hidden="false" customHeight="true" outlineLevel="0" collapsed="false">
      <c r="A50" s="275" t="s">
        <v>429</v>
      </c>
      <c r="B50" s="275"/>
      <c r="C50" s="275"/>
      <c r="D50" s="275"/>
    </row>
    <row r="51" s="2" customFormat="true" ht="13.5" hidden="false" customHeight="true" outlineLevel="0" collapsed="false">
      <c r="A51" s="0"/>
      <c r="B51" s="42" t="s">
        <v>430</v>
      </c>
      <c r="C51" s="0"/>
      <c r="D51" s="0"/>
    </row>
    <row r="52" s="2" customFormat="true" ht="13.5" hidden="false" customHeight="true" outlineLevel="0" collapsed="false">
      <c r="A52" s="0"/>
      <c r="B52" s="42"/>
      <c r="C52" s="0"/>
      <c r="D52" s="0"/>
    </row>
    <row r="53" s="2" customFormat="true" ht="15" hidden="false" customHeight="true" outlineLevel="0" collapsed="false">
      <c r="A53" s="278" t="s">
        <v>431</v>
      </c>
      <c r="B53" s="278"/>
      <c r="C53" s="278"/>
      <c r="D53" s="278"/>
    </row>
    <row r="54" s="2" customFormat="true" ht="15" hidden="false" customHeight="true" outlineLevel="0" collapsed="false">
      <c r="A54" s="75" t="s">
        <v>385</v>
      </c>
      <c r="B54" s="75"/>
      <c r="C54" s="75"/>
      <c r="D54" s="75"/>
    </row>
    <row r="55" s="76" customFormat="true" ht="15" hidden="false" customHeight="true" outlineLevel="0" collapsed="false">
      <c r="A55" s="113" t="s">
        <v>236</v>
      </c>
      <c r="B55" s="113"/>
      <c r="C55" s="113"/>
      <c r="D55" s="113"/>
    </row>
    <row r="56" s="2" customFormat="true" ht="15" hidden="false" customHeight="true" outlineLevel="0" collapsed="false">
      <c r="A56" s="4"/>
      <c r="B56" s="4"/>
      <c r="C56" s="4"/>
      <c r="D56" s="47" t="s">
        <v>90</v>
      </c>
    </row>
    <row r="57" s="2" customFormat="true" ht="19.5" hidden="false" customHeight="true" outlineLevel="0" collapsed="false">
      <c r="A57" s="7" t="s">
        <v>167</v>
      </c>
      <c r="B57" s="49"/>
      <c r="C57" s="79" t="s">
        <v>91</v>
      </c>
      <c r="D57" s="79"/>
    </row>
    <row r="58" s="2" customFormat="true" ht="19.5" hidden="false" customHeight="true" outlineLevel="0" collapsed="false">
      <c r="A58" s="260" t="s">
        <v>5</v>
      </c>
      <c r="B58" s="80" t="s">
        <v>6</v>
      </c>
      <c r="C58" s="12" t="s">
        <v>7</v>
      </c>
      <c r="D58" s="12" t="s">
        <v>8</v>
      </c>
    </row>
    <row r="59" s="2" customFormat="true" ht="19.5" hidden="false" customHeight="true" outlineLevel="0" collapsed="false">
      <c r="A59" s="104" t="n">
        <v>2013</v>
      </c>
      <c r="B59" s="279"/>
      <c r="C59" s="12"/>
      <c r="D59" s="12"/>
    </row>
    <row r="60" s="2" customFormat="true" ht="19.5" hidden="false" customHeight="true" outlineLevel="0" collapsed="false">
      <c r="A60" s="280"/>
      <c r="B60" s="281" t="s">
        <v>432</v>
      </c>
      <c r="C60" s="282"/>
      <c r="D60" s="10"/>
    </row>
    <row r="61" s="2" customFormat="true" ht="18" hidden="false" customHeight="true" outlineLevel="0" collapsed="false">
      <c r="A61" s="86" t="n">
        <v>18980756</v>
      </c>
      <c r="B61" s="39" t="s">
        <v>433</v>
      </c>
      <c r="C61" s="88" t="n">
        <v>19395506</v>
      </c>
      <c r="D61" s="86" t="n">
        <v>22142302</v>
      </c>
    </row>
    <row r="62" s="2" customFormat="true" ht="18" hidden="false" customHeight="true" outlineLevel="0" collapsed="false">
      <c r="A62" s="86" t="n">
        <v>24977189</v>
      </c>
      <c r="B62" s="39" t="s">
        <v>434</v>
      </c>
      <c r="C62" s="88" t="n">
        <v>20637159</v>
      </c>
      <c r="D62" s="86" t="n">
        <v>23151925</v>
      </c>
    </row>
    <row r="63" s="2" customFormat="true" ht="18" hidden="false" customHeight="true" outlineLevel="0" collapsed="false">
      <c r="A63" s="86" t="n">
        <v>8421380</v>
      </c>
      <c r="B63" s="39" t="s">
        <v>435</v>
      </c>
      <c r="C63" s="88" t="n">
        <v>8043152</v>
      </c>
      <c r="D63" s="86" t="n">
        <v>9421778</v>
      </c>
    </row>
    <row r="64" s="2" customFormat="true" ht="18" hidden="false" customHeight="true" outlineLevel="0" collapsed="false">
      <c r="A64" s="86" t="n">
        <v>4246390</v>
      </c>
      <c r="B64" s="39" t="s">
        <v>436</v>
      </c>
      <c r="C64" s="88" t="n">
        <v>4641255</v>
      </c>
      <c r="D64" s="86" t="n">
        <v>7835057</v>
      </c>
    </row>
    <row r="65" s="2" customFormat="true" ht="18" hidden="false" customHeight="true" outlineLevel="0" collapsed="false">
      <c r="A65" s="86" t="n">
        <v>8055786</v>
      </c>
      <c r="B65" s="39" t="s">
        <v>437</v>
      </c>
      <c r="C65" s="88" t="n">
        <v>8574709</v>
      </c>
      <c r="D65" s="86" t="n">
        <v>9283733</v>
      </c>
    </row>
    <row r="66" s="2" customFormat="true" ht="18" hidden="false" customHeight="true" outlineLevel="0" collapsed="false">
      <c r="A66" s="86" t="n">
        <v>6505579</v>
      </c>
      <c r="B66" s="39" t="s">
        <v>438</v>
      </c>
      <c r="C66" s="88" t="n">
        <v>5304868</v>
      </c>
      <c r="D66" s="86" t="n">
        <v>8786337</v>
      </c>
    </row>
    <row r="67" s="2" customFormat="true" ht="18" hidden="false" customHeight="true" outlineLevel="0" collapsed="false">
      <c r="A67" s="86" t="n">
        <v>5110461</v>
      </c>
      <c r="B67" s="39" t="s">
        <v>439</v>
      </c>
      <c r="C67" s="88" t="n">
        <v>5683861</v>
      </c>
      <c r="D67" s="86" t="n">
        <v>5024510</v>
      </c>
    </row>
    <row r="68" s="2" customFormat="true" ht="18" hidden="false" customHeight="true" outlineLevel="0" collapsed="false">
      <c r="A68" s="86" t="n">
        <v>208270</v>
      </c>
      <c r="B68" s="39" t="s">
        <v>440</v>
      </c>
      <c r="C68" s="88" t="n">
        <v>217931</v>
      </c>
      <c r="D68" s="86" t="n">
        <v>201401</v>
      </c>
    </row>
    <row r="69" s="2" customFormat="true" ht="18" hidden="false" customHeight="true" outlineLevel="0" collapsed="false">
      <c r="A69" s="86" t="n">
        <v>4080965</v>
      </c>
      <c r="B69" s="39" t="s">
        <v>441</v>
      </c>
      <c r="C69" s="88" t="n">
        <v>4389889</v>
      </c>
      <c r="D69" s="86" t="n">
        <v>3964691</v>
      </c>
    </row>
    <row r="70" s="2" customFormat="true" ht="18" hidden="false" customHeight="true" outlineLevel="0" collapsed="false">
      <c r="A70" s="86" t="n">
        <v>10247271</v>
      </c>
      <c r="B70" s="39" t="s">
        <v>442</v>
      </c>
      <c r="C70" s="88" t="n">
        <v>10776846</v>
      </c>
      <c r="D70" s="86" t="n">
        <v>8982809</v>
      </c>
    </row>
    <row r="71" s="2" customFormat="true" ht="18" hidden="false" customHeight="true" outlineLevel="0" collapsed="false">
      <c r="A71" s="86" t="n">
        <v>4478243</v>
      </c>
      <c r="B71" s="39" t="s">
        <v>443</v>
      </c>
      <c r="C71" s="88" t="n">
        <v>4974910</v>
      </c>
      <c r="D71" s="86" t="n">
        <v>3676461</v>
      </c>
    </row>
    <row r="72" s="2" customFormat="true" ht="18" hidden="false" customHeight="true" outlineLevel="0" collapsed="false">
      <c r="A72" s="86" t="n">
        <v>12644725</v>
      </c>
      <c r="B72" s="39" t="s">
        <v>444</v>
      </c>
      <c r="C72" s="88" t="n">
        <v>12158562</v>
      </c>
      <c r="D72" s="86" t="n">
        <v>12771634</v>
      </c>
    </row>
    <row r="73" s="2" customFormat="true" ht="19.5" hidden="false" customHeight="true" outlineLevel="0" collapsed="false">
      <c r="A73" s="127" t="n">
        <f aca="false">SUM(A42:A44,A61:A72)</f>
        <v>212420655</v>
      </c>
      <c r="B73" s="166" t="s">
        <v>445</v>
      </c>
      <c r="C73" s="283" t="n">
        <f aca="false">SUM(C42:C72)</f>
        <v>219770192</v>
      </c>
      <c r="D73" s="127" t="n">
        <f aca="false">SUM(D42:D72)</f>
        <v>221304182</v>
      </c>
    </row>
    <row r="74" s="2" customFormat="true" ht="19.5" hidden="false" customHeight="true" outlineLevel="0" collapsed="false">
      <c r="A74" s="124"/>
      <c r="B74" s="240" t="s">
        <v>446</v>
      </c>
      <c r="C74" s="85"/>
      <c r="D74" s="124"/>
    </row>
    <row r="75" s="2" customFormat="true" ht="18" hidden="false" customHeight="true" outlineLevel="0" collapsed="false">
      <c r="A75" s="86" t="n">
        <v>455000</v>
      </c>
      <c r="B75" s="39" t="s">
        <v>447</v>
      </c>
      <c r="C75" s="88" t="n">
        <v>455000</v>
      </c>
      <c r="D75" s="86" t="n">
        <v>791896</v>
      </c>
    </row>
    <row r="76" s="2" customFormat="true" ht="18" hidden="false" customHeight="true" outlineLevel="0" collapsed="false">
      <c r="A76" s="86" t="n">
        <v>25718489</v>
      </c>
      <c r="B76" s="39" t="s">
        <v>448</v>
      </c>
      <c r="C76" s="88" t="n">
        <v>34436432</v>
      </c>
      <c r="D76" s="86" t="n">
        <v>30911379</v>
      </c>
    </row>
    <row r="77" s="2" customFormat="true" ht="18" hidden="false" customHeight="true" outlineLevel="0" collapsed="false">
      <c r="A77" s="86" t="n">
        <v>40452995</v>
      </c>
      <c r="B77" s="39" t="s">
        <v>449</v>
      </c>
      <c r="C77" s="88" t="n">
        <v>37544546</v>
      </c>
      <c r="D77" s="86" t="n">
        <v>41822709</v>
      </c>
    </row>
    <row r="78" s="2" customFormat="true" ht="18" hidden="false" customHeight="true" outlineLevel="0" collapsed="false">
      <c r="A78" s="86" t="n">
        <v>1702527</v>
      </c>
      <c r="B78" s="39" t="s">
        <v>450</v>
      </c>
      <c r="C78" s="88" t="n">
        <v>2760629</v>
      </c>
      <c r="D78" s="86" t="n">
        <v>1563333</v>
      </c>
    </row>
    <row r="79" s="2" customFormat="true" ht="18" hidden="false" customHeight="true" outlineLevel="0" collapsed="false">
      <c r="A79" s="86" t="n">
        <v>106450</v>
      </c>
      <c r="B79" s="39" t="s">
        <v>451</v>
      </c>
      <c r="C79" s="88" t="n">
        <v>415366</v>
      </c>
      <c r="D79" s="86" t="n">
        <v>109471</v>
      </c>
    </row>
    <row r="80" s="2" customFormat="true" ht="18" hidden="false" customHeight="true" outlineLevel="0" collapsed="false">
      <c r="A80" s="86" t="n">
        <v>10960906</v>
      </c>
      <c r="B80" s="39" t="s">
        <v>452</v>
      </c>
      <c r="C80" s="88" t="n">
        <v>7638075</v>
      </c>
      <c r="D80" s="86" t="n">
        <v>13363116</v>
      </c>
    </row>
    <row r="81" s="2" customFormat="true" ht="18" hidden="false" customHeight="true" outlineLevel="0" collapsed="false">
      <c r="A81" s="86" t="n">
        <v>1905862</v>
      </c>
      <c r="B81" s="39" t="s">
        <v>453</v>
      </c>
      <c r="C81" s="88" t="n">
        <v>4366455</v>
      </c>
      <c r="D81" s="86" t="n">
        <v>1707855</v>
      </c>
    </row>
    <row r="82" s="2" customFormat="true" ht="18" hidden="false" customHeight="true" outlineLevel="0" collapsed="false">
      <c r="A82" s="86" t="n">
        <v>1384583</v>
      </c>
      <c r="B82" s="39" t="s">
        <v>454</v>
      </c>
      <c r="C82" s="88" t="n">
        <v>2878809</v>
      </c>
      <c r="D82" s="86" t="n">
        <v>1274850</v>
      </c>
    </row>
    <row r="83" s="2" customFormat="true" ht="18" hidden="false" customHeight="true" outlineLevel="0" collapsed="false">
      <c r="A83" s="86" t="n">
        <v>6481293</v>
      </c>
      <c r="B83" s="39" t="s">
        <v>455</v>
      </c>
      <c r="C83" s="88" t="n">
        <v>8142625</v>
      </c>
      <c r="D83" s="86" t="n">
        <v>6148007</v>
      </c>
    </row>
    <row r="84" s="2" customFormat="true" ht="18" hidden="false" customHeight="true" outlineLevel="0" collapsed="false">
      <c r="A84" s="86" t="n">
        <v>22881929</v>
      </c>
      <c r="B84" s="39" t="s">
        <v>456</v>
      </c>
      <c r="C84" s="88" t="n">
        <v>24221709</v>
      </c>
      <c r="D84" s="86" t="n">
        <v>26394597</v>
      </c>
    </row>
    <row r="85" s="2" customFormat="true" ht="18" hidden="false" customHeight="true" outlineLevel="0" collapsed="false">
      <c r="A85" s="86" t="n">
        <v>5098084</v>
      </c>
      <c r="B85" s="39" t="s">
        <v>457</v>
      </c>
      <c r="C85" s="88" t="n">
        <v>5055425</v>
      </c>
      <c r="D85" s="86" t="n">
        <v>4765027</v>
      </c>
    </row>
    <row r="86" s="2" customFormat="true" ht="18" hidden="false" customHeight="true" outlineLevel="0" collapsed="false">
      <c r="A86" s="86" t="n">
        <v>2392989</v>
      </c>
      <c r="B86" s="39" t="s">
        <v>458</v>
      </c>
      <c r="C86" s="88" t="n">
        <v>2893979</v>
      </c>
      <c r="D86" s="86" t="n">
        <v>1744367</v>
      </c>
    </row>
    <row r="87" s="2" customFormat="true" ht="18" hidden="false" customHeight="true" outlineLevel="0" collapsed="false">
      <c r="A87" s="86" t="n">
        <v>26859142</v>
      </c>
      <c r="B87" s="39" t="s">
        <v>459</v>
      </c>
      <c r="C87" s="88" t="n">
        <v>20266168</v>
      </c>
      <c r="D87" s="86" t="n">
        <v>30891915</v>
      </c>
    </row>
    <row r="88" s="2" customFormat="true" ht="18" hidden="false" customHeight="true" outlineLevel="0" collapsed="false">
      <c r="A88" s="86" t="n">
        <v>2238123</v>
      </c>
      <c r="B88" s="39" t="s">
        <v>460</v>
      </c>
      <c r="C88" s="88" t="n">
        <v>2118153</v>
      </c>
      <c r="D88" s="86" t="n">
        <v>2166161</v>
      </c>
    </row>
    <row r="89" s="2" customFormat="true" ht="18" hidden="false" customHeight="true" outlineLevel="0" collapsed="false">
      <c r="A89" s="86" t="n">
        <v>7150061</v>
      </c>
      <c r="B89" s="39" t="s">
        <v>461</v>
      </c>
      <c r="C89" s="88" t="n">
        <v>8494203</v>
      </c>
      <c r="D89" s="86" t="n">
        <v>13070330</v>
      </c>
    </row>
    <row r="90" s="2" customFormat="true" ht="18" hidden="false" customHeight="true" outlineLevel="0" collapsed="false">
      <c r="A90" s="271" t="n">
        <v>16918343</v>
      </c>
      <c r="B90" s="35" t="s">
        <v>462</v>
      </c>
      <c r="C90" s="272" t="n">
        <v>22841417</v>
      </c>
      <c r="D90" s="271" t="n">
        <v>24595159</v>
      </c>
    </row>
    <row r="91" s="2" customFormat="true" ht="18" hidden="false" customHeight="true" outlineLevel="0" collapsed="false">
      <c r="A91" s="0"/>
      <c r="B91" s="0"/>
      <c r="C91" s="0"/>
      <c r="D91" s="0"/>
    </row>
    <row r="92" s="2" customFormat="true" ht="18" hidden="false" customHeight="true" outlineLevel="0" collapsed="false">
      <c r="A92" s="0"/>
      <c r="B92" s="128" t="s">
        <v>463</v>
      </c>
      <c r="C92" s="0"/>
      <c r="D92" s="0"/>
    </row>
    <row r="93" s="2" customFormat="true" ht="18.75" hidden="false" customHeight="true" outlineLevel="0" collapsed="false">
      <c r="A93" s="0"/>
      <c r="B93" s="0"/>
      <c r="C93" s="0"/>
      <c r="D93" s="0"/>
    </row>
    <row r="94" s="2" customFormat="true" ht="12.75" hidden="false" customHeight="true" outlineLevel="0" collapsed="false">
      <c r="A94" s="284"/>
      <c r="B94" s="123"/>
      <c r="C94" s="284"/>
      <c r="D94" s="285"/>
    </row>
    <row r="95" s="2" customFormat="true" ht="12.75" hidden="false" customHeight="true" outlineLevel="0" collapsed="false">
      <c r="A95" s="284"/>
      <c r="B95" s="123"/>
      <c r="C95" s="284"/>
      <c r="D95" s="285"/>
    </row>
    <row r="96" s="2" customFormat="true" ht="12.75" hidden="false" customHeight="true" outlineLevel="0" collapsed="false">
      <c r="A96" s="284"/>
      <c r="B96" s="123"/>
      <c r="C96" s="284"/>
      <c r="D96" s="285"/>
    </row>
    <row r="97" s="2" customFormat="true" ht="12.75" hidden="false" customHeight="true" outlineLevel="0" collapsed="false">
      <c r="A97" s="284"/>
      <c r="B97" s="123"/>
      <c r="C97" s="284"/>
      <c r="D97" s="285"/>
    </row>
    <row r="98" s="2" customFormat="true" ht="12.75" hidden="false" customHeight="true" outlineLevel="0" collapsed="false">
      <c r="A98" s="284"/>
      <c r="B98" s="123"/>
      <c r="C98" s="284"/>
      <c r="D98" s="285"/>
    </row>
    <row r="99" s="2" customFormat="true" ht="18.75" hidden="false" customHeight="true" outlineLevel="0" collapsed="false">
      <c r="A99" s="1" t="s">
        <v>464</v>
      </c>
      <c r="B99" s="1"/>
      <c r="C99" s="1"/>
      <c r="D99" s="1"/>
    </row>
    <row r="100" s="2" customFormat="true" ht="17.25" hidden="false" customHeight="true" outlineLevel="0" collapsed="false">
      <c r="A100" s="75" t="s">
        <v>385</v>
      </c>
      <c r="B100" s="75"/>
      <c r="C100" s="75"/>
      <c r="D100" s="75"/>
    </row>
    <row r="101" s="76" customFormat="true" ht="17.25" hidden="false" customHeight="true" outlineLevel="0" collapsed="false">
      <c r="A101" s="113" t="s">
        <v>236</v>
      </c>
      <c r="B101" s="113"/>
      <c r="C101" s="113"/>
      <c r="D101" s="113"/>
    </row>
    <row r="102" s="2" customFormat="true" ht="17.25" hidden="false" customHeight="true" outlineLevel="0" collapsed="false">
      <c r="A102" s="4"/>
      <c r="B102" s="4"/>
      <c r="C102" s="4"/>
      <c r="D102" s="47" t="s">
        <v>90</v>
      </c>
    </row>
    <row r="103" s="2" customFormat="true" ht="19.5" hidden="false" customHeight="true" outlineLevel="0" collapsed="false">
      <c r="A103" s="7" t="s">
        <v>465</v>
      </c>
      <c r="B103" s="49"/>
      <c r="C103" s="79" t="s">
        <v>91</v>
      </c>
      <c r="D103" s="79"/>
    </row>
    <row r="104" s="2" customFormat="true" ht="19.5" hidden="false" customHeight="true" outlineLevel="0" collapsed="false">
      <c r="A104" s="286" t="s">
        <v>466</v>
      </c>
      <c r="B104" s="80" t="s">
        <v>6</v>
      </c>
      <c r="C104" s="12" t="s">
        <v>7</v>
      </c>
      <c r="D104" s="12" t="s">
        <v>8</v>
      </c>
    </row>
    <row r="105" s="2" customFormat="true" ht="19.5" hidden="false" customHeight="true" outlineLevel="0" collapsed="false">
      <c r="A105" s="104"/>
      <c r="B105" s="279"/>
      <c r="C105" s="12"/>
      <c r="D105" s="12"/>
    </row>
    <row r="106" s="2" customFormat="true" ht="19.5" hidden="false" customHeight="true" outlineLevel="0" collapsed="false">
      <c r="A106" s="280"/>
      <c r="B106" s="287" t="s">
        <v>467</v>
      </c>
      <c r="C106" s="282"/>
      <c r="D106" s="10"/>
    </row>
    <row r="107" s="2" customFormat="true" ht="19.5" hidden="false" customHeight="true" outlineLevel="0" collapsed="false">
      <c r="A107" s="86" t="n">
        <v>9683575</v>
      </c>
      <c r="B107" s="39" t="s">
        <v>468</v>
      </c>
      <c r="C107" s="88" t="n">
        <v>7765481</v>
      </c>
      <c r="D107" s="86" t="n">
        <v>10603700</v>
      </c>
    </row>
    <row r="108" s="2" customFormat="true" ht="19.5" hidden="false" customHeight="true" outlineLevel="0" collapsed="false">
      <c r="A108" s="86" t="n">
        <v>52674297</v>
      </c>
      <c r="B108" s="288" t="s">
        <v>469</v>
      </c>
      <c r="C108" s="289" t="n">
        <v>41757281</v>
      </c>
      <c r="D108" s="86" t="n">
        <v>59126201</v>
      </c>
    </row>
    <row r="109" s="2" customFormat="true" ht="19.5" hidden="false" customHeight="true" outlineLevel="0" collapsed="false">
      <c r="A109" s="86" t="n">
        <v>1239389</v>
      </c>
      <c r="B109" s="288" t="s">
        <v>470</v>
      </c>
      <c r="C109" s="289" t="n">
        <v>304249</v>
      </c>
      <c r="D109" s="86" t="n">
        <v>1016873</v>
      </c>
    </row>
    <row r="110" s="2" customFormat="true" ht="18.75" hidden="false" customHeight="true" outlineLevel="0" collapsed="false">
      <c r="A110" s="86" t="n">
        <v>63449185</v>
      </c>
      <c r="B110" s="39" t="s">
        <v>471</v>
      </c>
      <c r="C110" s="88" t="n">
        <v>74718066</v>
      </c>
      <c r="D110" s="86" t="n">
        <v>81925627</v>
      </c>
    </row>
    <row r="111" s="2" customFormat="true" ht="18.75" hidden="false" customHeight="true" outlineLevel="0" collapsed="false">
      <c r="A111" s="86" t="n">
        <v>7259</v>
      </c>
      <c r="B111" s="39" t="s">
        <v>472</v>
      </c>
      <c r="C111" s="88" t="n">
        <v>268434</v>
      </c>
      <c r="D111" s="86" t="n">
        <v>29106</v>
      </c>
    </row>
    <row r="112" s="2" customFormat="true" ht="18.75" hidden="false" customHeight="true" outlineLevel="0" collapsed="false">
      <c r="A112" s="86" t="n">
        <v>1343496</v>
      </c>
      <c r="B112" s="39" t="s">
        <v>473</v>
      </c>
      <c r="C112" s="88" t="n">
        <v>2003365</v>
      </c>
      <c r="D112" s="86" t="n">
        <v>1803794</v>
      </c>
    </row>
    <row r="113" s="2" customFormat="true" ht="18.75" hidden="false" customHeight="true" outlineLevel="0" collapsed="false">
      <c r="A113" s="86" t="n">
        <v>15453338</v>
      </c>
      <c r="B113" s="39" t="s">
        <v>474</v>
      </c>
      <c r="C113" s="88" t="n">
        <v>27134016</v>
      </c>
      <c r="D113" s="86" t="n">
        <v>12013324</v>
      </c>
    </row>
    <row r="114" s="2" customFormat="true" ht="18.75" hidden="false" customHeight="true" outlineLevel="0" collapsed="false">
      <c r="A114" s="86" t="n">
        <v>41073955</v>
      </c>
      <c r="B114" s="39" t="s">
        <v>475</v>
      </c>
      <c r="C114" s="88" t="n">
        <v>46843294</v>
      </c>
      <c r="D114" s="86" t="n">
        <v>45787408</v>
      </c>
    </row>
    <row r="115" s="2" customFormat="true" ht="18.75" hidden="false" customHeight="true" outlineLevel="0" collapsed="false">
      <c r="A115" s="86" t="n">
        <v>31716</v>
      </c>
      <c r="B115" s="39" t="s">
        <v>476</v>
      </c>
      <c r="C115" s="88" t="n">
        <v>17932</v>
      </c>
      <c r="D115" s="86" t="n">
        <v>40665</v>
      </c>
    </row>
    <row r="116" s="2" customFormat="true" ht="18.75" hidden="false" customHeight="true" outlineLevel="0" collapsed="false">
      <c r="A116" s="86" t="n">
        <v>454279</v>
      </c>
      <c r="B116" s="39" t="s">
        <v>477</v>
      </c>
      <c r="C116" s="88" t="n">
        <v>908568</v>
      </c>
      <c r="D116" s="86" t="n">
        <v>464279</v>
      </c>
    </row>
    <row r="117" s="2" customFormat="true" ht="18.75" hidden="false" customHeight="true" outlineLevel="0" collapsed="false">
      <c r="A117" s="86" t="n">
        <v>2273826</v>
      </c>
      <c r="B117" s="39" t="s">
        <v>478</v>
      </c>
      <c r="C117" s="88" t="n">
        <v>3271000</v>
      </c>
      <c r="D117" s="86" t="n">
        <v>15044958</v>
      </c>
    </row>
    <row r="118" s="2" customFormat="true" ht="18.75" hidden="false" customHeight="true" outlineLevel="0" collapsed="false">
      <c r="A118" s="86" t="n">
        <v>118791910</v>
      </c>
      <c r="B118" s="39" t="s">
        <v>479</v>
      </c>
      <c r="C118" s="88" t="n">
        <v>135994923</v>
      </c>
      <c r="D118" s="86" t="n">
        <v>115604602</v>
      </c>
    </row>
    <row r="119" s="2" customFormat="true" ht="18.75" hidden="false" customHeight="true" outlineLevel="0" collapsed="false">
      <c r="A119" s="89" t="n">
        <v>22785321</v>
      </c>
      <c r="B119" s="39" t="s">
        <v>480</v>
      </c>
      <c r="C119" s="91" t="n">
        <v>23968210</v>
      </c>
      <c r="D119" s="89" t="n">
        <v>27797414</v>
      </c>
    </row>
    <row r="120" s="2" customFormat="true" ht="18.75" hidden="false" customHeight="true" outlineLevel="0" collapsed="false">
      <c r="A120" s="89" t="n">
        <v>799820</v>
      </c>
      <c r="B120" s="39" t="s">
        <v>481</v>
      </c>
      <c r="C120" s="88" t="n">
        <v>258461</v>
      </c>
      <c r="D120" s="89" t="n">
        <v>608625</v>
      </c>
    </row>
    <row r="121" s="2" customFormat="true" ht="18.75" hidden="false" customHeight="true" outlineLevel="0" collapsed="false">
      <c r="A121" s="89" t="n">
        <v>1493034</v>
      </c>
      <c r="B121" s="39" t="s">
        <v>482</v>
      </c>
      <c r="C121" s="88" t="n">
        <v>2458150</v>
      </c>
      <c r="D121" s="89" t="n">
        <v>2540211</v>
      </c>
    </row>
    <row r="122" s="2" customFormat="true" ht="18.75" hidden="false" customHeight="true" outlineLevel="0" collapsed="false">
      <c r="A122" s="89" t="n">
        <v>1879750</v>
      </c>
      <c r="B122" s="39" t="s">
        <v>483</v>
      </c>
      <c r="C122" s="88" t="n">
        <v>3030260</v>
      </c>
      <c r="D122" s="91" t="n">
        <v>2954313</v>
      </c>
    </row>
    <row r="123" s="2" customFormat="true" ht="19.5" hidden="false" customHeight="true" outlineLevel="0" collapsed="false">
      <c r="A123" s="124" t="n">
        <f aca="false">SUM(A75:A122)</f>
        <v>506140926</v>
      </c>
      <c r="B123" s="145" t="s">
        <v>484</v>
      </c>
      <c r="C123" s="85" t="n">
        <f aca="false">SUM(C75:C122)</f>
        <v>555230681</v>
      </c>
      <c r="D123" s="85" t="n">
        <f aca="false">SUM(D75:D122)</f>
        <v>578681272</v>
      </c>
    </row>
    <row r="124" s="2" customFormat="true" ht="18.75" hidden="false" customHeight="true" outlineLevel="0" collapsed="false">
      <c r="A124" s="124"/>
      <c r="B124" s="240" t="s">
        <v>485</v>
      </c>
      <c r="C124" s="85"/>
      <c r="D124" s="124"/>
    </row>
    <row r="125" s="2" customFormat="true" ht="18.75" hidden="false" customHeight="true" outlineLevel="0" collapsed="false">
      <c r="A125" s="86" t="n">
        <v>9902597</v>
      </c>
      <c r="B125" s="39" t="s">
        <v>486</v>
      </c>
      <c r="C125" s="88" t="n">
        <v>12510207</v>
      </c>
      <c r="D125" s="86" t="n">
        <v>10925231</v>
      </c>
    </row>
    <row r="126" s="2" customFormat="true" ht="18.75" hidden="false" customHeight="true" outlineLevel="0" collapsed="false">
      <c r="A126" s="86" t="n">
        <v>52629322</v>
      </c>
      <c r="B126" s="39" t="s">
        <v>487</v>
      </c>
      <c r="C126" s="88" t="n">
        <v>36840903</v>
      </c>
      <c r="D126" s="86" t="n">
        <v>55273711</v>
      </c>
    </row>
    <row r="127" s="2" customFormat="true" ht="18.75" hidden="false" customHeight="true" outlineLevel="0" collapsed="false">
      <c r="A127" s="86" t="n">
        <v>26361155</v>
      </c>
      <c r="B127" s="39" t="s">
        <v>488</v>
      </c>
      <c r="C127" s="88" t="n">
        <v>22028572</v>
      </c>
      <c r="D127" s="86" t="n">
        <v>28902270</v>
      </c>
    </row>
    <row r="128" s="2" customFormat="true" ht="18.75" hidden="false" customHeight="true" outlineLevel="0" collapsed="false">
      <c r="A128" s="86" t="n">
        <v>6712711</v>
      </c>
      <c r="B128" s="39" t="s">
        <v>489</v>
      </c>
      <c r="C128" s="88" t="n">
        <v>9286589</v>
      </c>
      <c r="D128" s="86" t="n">
        <v>7858884</v>
      </c>
    </row>
    <row r="129" s="2" customFormat="true" ht="19.5" hidden="false" customHeight="true" outlineLevel="0" collapsed="false">
      <c r="A129" s="124" t="n">
        <f aca="false">SUM(A125:A128)</f>
        <v>95605785</v>
      </c>
      <c r="B129" s="145" t="s">
        <v>490</v>
      </c>
      <c r="C129" s="124" t="n">
        <f aca="false">SUM(C125:C128)</f>
        <v>80666271</v>
      </c>
      <c r="D129" s="124" t="n">
        <f aca="false">SUM(D125:D128)</f>
        <v>102960096</v>
      </c>
    </row>
    <row r="130" s="2" customFormat="true" ht="19.5" hidden="false" customHeight="true" outlineLevel="0" collapsed="false">
      <c r="A130" s="127" t="n">
        <f aca="false">SUM(A73+A123+A129)</f>
        <v>814167366</v>
      </c>
      <c r="B130" s="290" t="s">
        <v>491</v>
      </c>
      <c r="C130" s="283" t="n">
        <f aca="false">SUM(C73+C123+C129)</f>
        <v>855667144</v>
      </c>
      <c r="D130" s="283" t="n">
        <f aca="false">SUM(D73+D123+D129)</f>
        <v>902945550</v>
      </c>
    </row>
    <row r="131" s="2" customFormat="true" ht="18" hidden="false" customHeight="true" outlineLevel="0" collapsed="false">
      <c r="A131" s="124"/>
      <c r="B131" s="240" t="s">
        <v>492</v>
      </c>
      <c r="C131" s="85"/>
      <c r="D131" s="124"/>
    </row>
    <row r="132" s="2" customFormat="true" ht="18" hidden="false" customHeight="true" outlineLevel="0" collapsed="false">
      <c r="A132" s="86"/>
      <c r="B132" s="244" t="s">
        <v>493</v>
      </c>
      <c r="C132" s="88"/>
      <c r="D132" s="86"/>
    </row>
    <row r="133" s="2" customFormat="true" ht="16.5" hidden="false" customHeight="true" outlineLevel="0" collapsed="false">
      <c r="A133" s="86"/>
      <c r="B133" s="291" t="s">
        <v>494</v>
      </c>
      <c r="C133" s="88"/>
      <c r="D133" s="86"/>
    </row>
    <row r="134" s="2" customFormat="true" ht="16.5" hidden="false" customHeight="true" outlineLevel="0" collapsed="false">
      <c r="A134" s="86" t="n">
        <v>174770181</v>
      </c>
      <c r="B134" s="39" t="s">
        <v>495</v>
      </c>
      <c r="C134" s="88" t="n">
        <v>184252000</v>
      </c>
      <c r="D134" s="86" t="n">
        <v>194180370</v>
      </c>
    </row>
    <row r="135" s="2" customFormat="true" ht="16.5" hidden="false" customHeight="true" outlineLevel="0" collapsed="false">
      <c r="A135" s="271" t="n">
        <v>30233530</v>
      </c>
      <c r="B135" s="39" t="s">
        <v>496</v>
      </c>
      <c r="C135" s="271" t="n">
        <v>16830000</v>
      </c>
      <c r="D135" s="271" t="n">
        <v>22145237</v>
      </c>
    </row>
    <row r="136" s="2" customFormat="true" ht="21" hidden="false" customHeight="true" outlineLevel="0" collapsed="false">
      <c r="A136" s="271" t="n">
        <f aca="false">SUM(A134:A135)</f>
        <v>205003711</v>
      </c>
      <c r="B136" s="166" t="s">
        <v>497</v>
      </c>
      <c r="C136" s="271" t="n">
        <f aca="false">SUM(C134:C135)</f>
        <v>201082000</v>
      </c>
      <c r="D136" s="271" t="n">
        <f aca="false">SUM(D134:D135)</f>
        <v>216325607</v>
      </c>
    </row>
    <row r="137" s="2" customFormat="true" ht="24.75" hidden="false" customHeight="false" outlineLevel="0" collapsed="false">
      <c r="A137" s="285"/>
      <c r="B137" s="292"/>
      <c r="C137" s="285"/>
      <c r="D137" s="285"/>
    </row>
    <row r="138" s="2" customFormat="true" ht="18" hidden="false" customHeight="true" outlineLevel="0" collapsed="false">
      <c r="A138" s="0"/>
      <c r="B138" s="42" t="s">
        <v>498</v>
      </c>
      <c r="C138" s="0"/>
      <c r="D138" s="0"/>
      <c r="E138" s="76"/>
    </row>
    <row r="139" s="2" customFormat="true" ht="13.5" hidden="false" customHeight="true" outlineLevel="0" collapsed="false">
      <c r="A139" s="0"/>
      <c r="B139" s="0"/>
      <c r="C139" s="0"/>
      <c r="D139" s="0"/>
      <c r="E139" s="0"/>
    </row>
    <row r="140" s="2" customFormat="true" ht="13.5" hidden="false" customHeight="true" outlineLevel="0" collapsed="false">
      <c r="A140" s="0"/>
      <c r="B140" s="0"/>
      <c r="C140" s="0"/>
      <c r="D140" s="0"/>
      <c r="E140" s="0"/>
    </row>
    <row r="141" s="2" customFormat="true" ht="13.5" hidden="false" customHeight="true" outlineLevel="0" collapsed="false">
      <c r="A141" s="0"/>
      <c r="B141" s="0"/>
      <c r="C141" s="0"/>
      <c r="D141" s="0"/>
      <c r="E141" s="0"/>
    </row>
    <row r="142" s="2" customFormat="true" ht="13.5" hidden="false" customHeight="true" outlineLevel="0" collapsed="false">
      <c r="A142" s="0"/>
      <c r="B142" s="0"/>
      <c r="C142" s="0"/>
      <c r="D142" s="0"/>
      <c r="E142" s="0"/>
    </row>
    <row r="143" s="2" customFormat="true" ht="13.5" hidden="false" customHeight="true" outlineLevel="0" collapsed="false">
      <c r="A143" s="0"/>
      <c r="B143" s="0"/>
      <c r="C143" s="0"/>
      <c r="D143" s="0"/>
      <c r="E143" s="0"/>
    </row>
    <row r="144" s="2" customFormat="true" ht="13.5" hidden="false" customHeight="true" outlineLevel="0" collapsed="false">
      <c r="A144" s="0"/>
      <c r="B144" s="0"/>
      <c r="C144" s="0"/>
      <c r="D144" s="0"/>
      <c r="E144" s="0"/>
    </row>
    <row r="145" s="2" customFormat="true" ht="15" hidden="false" customHeight="true" outlineLevel="0" collapsed="false">
      <c r="A145" s="1" t="s">
        <v>464</v>
      </c>
      <c r="B145" s="1"/>
      <c r="C145" s="1"/>
      <c r="D145" s="1"/>
    </row>
    <row r="146" s="2" customFormat="true" ht="15" hidden="false" customHeight="true" outlineLevel="0" collapsed="false">
      <c r="A146" s="75" t="s">
        <v>385</v>
      </c>
      <c r="B146" s="75"/>
      <c r="C146" s="75"/>
      <c r="D146" s="75"/>
    </row>
    <row r="147" s="76" customFormat="true" ht="15" hidden="false" customHeight="true" outlineLevel="0" collapsed="false">
      <c r="A147" s="113" t="s">
        <v>236</v>
      </c>
      <c r="B147" s="113"/>
      <c r="C147" s="113"/>
      <c r="D147" s="113"/>
    </row>
    <row r="148" s="2" customFormat="true" ht="17.25" hidden="false" customHeight="true" outlineLevel="0" collapsed="false">
      <c r="A148" s="4"/>
      <c r="B148" s="4"/>
      <c r="C148" s="4"/>
      <c r="D148" s="47" t="s">
        <v>90</v>
      </c>
    </row>
    <row r="149" s="2" customFormat="true" ht="16.5" hidden="false" customHeight="true" outlineLevel="0" collapsed="false">
      <c r="A149" s="7" t="s">
        <v>167</v>
      </c>
      <c r="B149" s="49"/>
      <c r="C149" s="79" t="s">
        <v>91</v>
      </c>
      <c r="D149" s="79"/>
    </row>
    <row r="150" s="2" customFormat="true" ht="16.5" hidden="false" customHeight="true" outlineLevel="0" collapsed="false">
      <c r="A150" s="260" t="s">
        <v>5</v>
      </c>
      <c r="B150" s="80" t="s">
        <v>6</v>
      </c>
      <c r="C150" s="12" t="s">
        <v>7</v>
      </c>
      <c r="D150" s="12" t="s">
        <v>8</v>
      </c>
    </row>
    <row r="151" s="2" customFormat="true" ht="16.5" hidden="false" customHeight="true" outlineLevel="0" collapsed="false">
      <c r="A151" s="104" t="n">
        <v>2013</v>
      </c>
      <c r="B151" s="279"/>
      <c r="C151" s="12"/>
      <c r="D151" s="12"/>
    </row>
    <row r="152" s="2" customFormat="true" ht="18.75" hidden="false" customHeight="true" outlineLevel="0" collapsed="false">
      <c r="A152" s="130"/>
      <c r="B152" s="240" t="s">
        <v>499</v>
      </c>
      <c r="C152" s="262"/>
      <c r="D152" s="130"/>
    </row>
    <row r="153" s="2" customFormat="true" ht="18" hidden="false" customHeight="true" outlineLevel="0" collapsed="false">
      <c r="A153" s="86" t="n">
        <v>19302973</v>
      </c>
      <c r="B153" s="39" t="s">
        <v>500</v>
      </c>
      <c r="C153" s="88" t="n">
        <v>19894443</v>
      </c>
      <c r="D153" s="86" t="n">
        <v>21628254</v>
      </c>
    </row>
    <row r="154" s="2" customFormat="true" ht="18" hidden="false" customHeight="true" outlineLevel="0" collapsed="false">
      <c r="A154" s="86" t="n">
        <v>30000000</v>
      </c>
      <c r="B154" s="39" t="s">
        <v>501</v>
      </c>
      <c r="C154" s="266" t="s">
        <v>72</v>
      </c>
      <c r="D154" s="266" t="s">
        <v>72</v>
      </c>
    </row>
    <row r="155" s="2" customFormat="true" ht="19.5" hidden="false" customHeight="true" outlineLevel="0" collapsed="false">
      <c r="A155" s="127" t="n">
        <f aca="false">SUM(A153:A154)</f>
        <v>49302973</v>
      </c>
      <c r="B155" s="166" t="s">
        <v>502</v>
      </c>
      <c r="C155" s="127" t="n">
        <f aca="false">SUM(C153:C154)</f>
        <v>19894443</v>
      </c>
      <c r="D155" s="127" t="n">
        <f aca="false">SUM(D153:D154)</f>
        <v>21628254</v>
      </c>
    </row>
    <row r="156" s="2" customFormat="true" ht="18.75" hidden="false" customHeight="true" outlineLevel="0" collapsed="false">
      <c r="A156" s="86"/>
      <c r="B156" s="264" t="s">
        <v>503</v>
      </c>
      <c r="C156" s="88"/>
      <c r="D156" s="86"/>
    </row>
    <row r="157" s="2" customFormat="true" ht="18.75" hidden="false" customHeight="true" outlineLevel="0" collapsed="false">
      <c r="A157" s="86"/>
      <c r="B157" s="244" t="s">
        <v>504</v>
      </c>
      <c r="C157" s="88"/>
      <c r="D157" s="86"/>
    </row>
    <row r="158" s="2" customFormat="true" ht="16.5" hidden="false" customHeight="true" outlineLevel="0" collapsed="false">
      <c r="A158" s="86" t="n">
        <v>181864313</v>
      </c>
      <c r="B158" s="39" t="s">
        <v>505</v>
      </c>
      <c r="C158" s="88" t="n">
        <v>133945840</v>
      </c>
      <c r="D158" s="86" t="n">
        <v>144737538</v>
      </c>
    </row>
    <row r="159" s="2" customFormat="true" ht="16.5" hidden="false" customHeight="true" outlineLevel="0" collapsed="false">
      <c r="A159" s="86" t="n">
        <v>4617800</v>
      </c>
      <c r="B159" s="39" t="s">
        <v>506</v>
      </c>
      <c r="C159" s="88" t="n">
        <v>4690670</v>
      </c>
      <c r="D159" s="86" t="n">
        <v>4617200</v>
      </c>
    </row>
    <row r="160" s="2" customFormat="true" ht="16.5" hidden="false" customHeight="true" outlineLevel="0" collapsed="false">
      <c r="A160" s="86" t="n">
        <v>3157681</v>
      </c>
      <c r="B160" s="39" t="s">
        <v>507</v>
      </c>
      <c r="C160" s="88" t="n">
        <v>2362628</v>
      </c>
      <c r="D160" s="86" t="n">
        <v>4742593</v>
      </c>
    </row>
    <row r="161" s="2" customFormat="true" ht="16.5" hidden="false" customHeight="true" outlineLevel="0" collapsed="false">
      <c r="A161" s="86" t="n">
        <v>52507637</v>
      </c>
      <c r="B161" s="39" t="s">
        <v>508</v>
      </c>
      <c r="C161" s="88" t="n">
        <v>63243997</v>
      </c>
      <c r="D161" s="86" t="n">
        <v>55008222</v>
      </c>
    </row>
    <row r="162" s="2" customFormat="true" ht="16.5" hidden="false" customHeight="true" outlineLevel="0" collapsed="false">
      <c r="A162" s="86" t="n">
        <v>10192614</v>
      </c>
      <c r="B162" s="39" t="s">
        <v>509</v>
      </c>
      <c r="C162" s="88" t="n">
        <v>9616756</v>
      </c>
      <c r="D162" s="86" t="n">
        <v>15103912</v>
      </c>
    </row>
    <row r="163" s="2" customFormat="true" ht="18.75" hidden="false" customHeight="true" outlineLevel="0" collapsed="false">
      <c r="A163" s="127" t="n">
        <f aca="false">SUM(A158:A162)</f>
        <v>252340045</v>
      </c>
      <c r="B163" s="166" t="s">
        <v>510</v>
      </c>
      <c r="C163" s="283" t="n">
        <f aca="false">SUM(C158:C162)</f>
        <v>213859891</v>
      </c>
      <c r="D163" s="127" t="n">
        <f aca="false">SUM(D158:D162)</f>
        <v>224209465</v>
      </c>
    </row>
    <row r="164" s="2" customFormat="true" ht="18.75" hidden="false" customHeight="true" outlineLevel="0" collapsed="false">
      <c r="A164" s="86"/>
      <c r="B164" s="244" t="s">
        <v>511</v>
      </c>
      <c r="C164" s="88"/>
      <c r="D164" s="86"/>
    </row>
    <row r="165" s="2" customFormat="true" ht="16.5" hidden="false" customHeight="true" outlineLevel="0" collapsed="false">
      <c r="A165" s="86" t="n">
        <v>1176112</v>
      </c>
      <c r="B165" s="39" t="s">
        <v>512</v>
      </c>
      <c r="C165" s="88" t="n">
        <v>1176112</v>
      </c>
      <c r="D165" s="88" t="n">
        <v>802275</v>
      </c>
    </row>
    <row r="166" s="2" customFormat="true" ht="16.5" hidden="false" customHeight="true" outlineLevel="0" collapsed="false">
      <c r="A166" s="86" t="n">
        <v>1164000</v>
      </c>
      <c r="B166" s="39" t="s">
        <v>513</v>
      </c>
      <c r="C166" s="88" t="n">
        <v>648960</v>
      </c>
      <c r="D166" s="86" t="n">
        <v>594000</v>
      </c>
    </row>
    <row r="167" s="2" customFormat="true" ht="16.5" hidden="false" customHeight="true" outlineLevel="0" collapsed="false">
      <c r="A167" s="266" t="s">
        <v>72</v>
      </c>
      <c r="B167" s="39" t="s">
        <v>514</v>
      </c>
      <c r="C167" s="266" t="s">
        <v>72</v>
      </c>
      <c r="D167" s="88" t="n">
        <v>729193</v>
      </c>
    </row>
    <row r="168" s="2" customFormat="true" ht="18.75" hidden="false" customHeight="true" outlineLevel="0" collapsed="false">
      <c r="A168" s="127" t="n">
        <f aca="false">SUM(A165:A167)</f>
        <v>2340112</v>
      </c>
      <c r="B168" s="166" t="s">
        <v>515</v>
      </c>
      <c r="C168" s="127" t="n">
        <f aca="false">SUM(C165:C167)</f>
        <v>1825072</v>
      </c>
      <c r="D168" s="127" t="n">
        <f aca="false">SUM(D165:D167)</f>
        <v>2125468</v>
      </c>
    </row>
    <row r="169" s="2" customFormat="true" ht="18" hidden="false" customHeight="true" outlineLevel="0" collapsed="false">
      <c r="A169" s="86"/>
      <c r="B169" s="244" t="s">
        <v>516</v>
      </c>
      <c r="C169" s="88"/>
      <c r="D169" s="86"/>
    </row>
    <row r="170" s="2" customFormat="true" ht="16.5" hidden="false" customHeight="true" outlineLevel="0" collapsed="false">
      <c r="A170" s="86" t="n">
        <v>278524</v>
      </c>
      <c r="B170" s="39" t="s">
        <v>517</v>
      </c>
      <c r="C170" s="88" t="n">
        <v>1510</v>
      </c>
      <c r="D170" s="86" t="n">
        <v>595735</v>
      </c>
    </row>
    <row r="171" s="2" customFormat="true" ht="16.5" hidden="false" customHeight="true" outlineLevel="0" collapsed="false">
      <c r="A171" s="86" t="n">
        <v>10355242</v>
      </c>
      <c r="B171" s="39" t="s">
        <v>518</v>
      </c>
      <c r="C171" s="266" t="s">
        <v>72</v>
      </c>
      <c r="D171" s="86" t="n">
        <v>680381</v>
      </c>
    </row>
    <row r="172" s="2" customFormat="true" ht="18.75" hidden="false" customHeight="true" outlineLevel="0" collapsed="false">
      <c r="A172" s="127" t="n">
        <f aca="false">SUM(A170:A171)</f>
        <v>10633766</v>
      </c>
      <c r="B172" s="166" t="s">
        <v>519</v>
      </c>
      <c r="C172" s="127" t="n">
        <f aca="false">SUM(C170:C171)</f>
        <v>1510</v>
      </c>
      <c r="D172" s="127" t="n">
        <f aca="false">SUM(D170:D171)</f>
        <v>1276116</v>
      </c>
    </row>
    <row r="173" s="2" customFormat="true" ht="18.75" hidden="false" customHeight="true" outlineLevel="0" collapsed="false">
      <c r="A173" s="86"/>
      <c r="B173" s="244" t="s">
        <v>520</v>
      </c>
      <c r="C173" s="88"/>
      <c r="D173" s="86"/>
    </row>
    <row r="174" s="2" customFormat="true" ht="18" hidden="false" customHeight="true" outlineLevel="0" collapsed="false">
      <c r="A174" s="86" t="n">
        <v>26214431</v>
      </c>
      <c r="B174" s="39" t="s">
        <v>521</v>
      </c>
      <c r="C174" s="86" t="n">
        <v>29786000</v>
      </c>
      <c r="D174" s="86" t="n">
        <v>29897995</v>
      </c>
    </row>
    <row r="175" s="2" customFormat="true" ht="18.75" hidden="false" customHeight="true" outlineLevel="0" collapsed="false">
      <c r="A175" s="127" t="n">
        <f aca="false">SUM(A174)</f>
        <v>26214431</v>
      </c>
      <c r="B175" s="166" t="s">
        <v>522</v>
      </c>
      <c r="C175" s="127" t="n">
        <f aca="false">SUM(C174)</f>
        <v>29786000</v>
      </c>
      <c r="D175" s="127" t="n">
        <f aca="false">SUM(D174)</f>
        <v>29897995</v>
      </c>
    </row>
    <row r="176" s="2" customFormat="true" ht="19.5" hidden="false" customHeight="true" outlineLevel="0" collapsed="false">
      <c r="A176" s="86"/>
      <c r="B176" s="244" t="s">
        <v>523</v>
      </c>
      <c r="C176" s="88"/>
      <c r="D176" s="86"/>
    </row>
    <row r="177" s="2" customFormat="true" ht="18" hidden="false" customHeight="true" outlineLevel="0" collapsed="false">
      <c r="A177" s="86" t="n">
        <v>415239</v>
      </c>
      <c r="B177" s="39" t="s">
        <v>524</v>
      </c>
      <c r="C177" s="88" t="n">
        <v>415560</v>
      </c>
      <c r="D177" s="86" t="n">
        <v>684206</v>
      </c>
    </row>
    <row r="178" s="2" customFormat="true" ht="18" hidden="false" customHeight="true" outlineLevel="0" collapsed="false">
      <c r="A178" s="127" t="n">
        <f aca="false">SUM(A177)</f>
        <v>415239</v>
      </c>
      <c r="B178" s="166" t="s">
        <v>525</v>
      </c>
      <c r="C178" s="283" t="n">
        <f aca="false">SUM(C177)</f>
        <v>415560</v>
      </c>
      <c r="D178" s="127" t="n">
        <f aca="false">SUM(D177)</f>
        <v>684206</v>
      </c>
    </row>
    <row r="179" s="2" customFormat="true" ht="18" hidden="false" customHeight="true" outlineLevel="0" collapsed="false">
      <c r="A179" s="86"/>
      <c r="B179" s="244" t="s">
        <v>526</v>
      </c>
      <c r="C179" s="88"/>
      <c r="D179" s="86"/>
    </row>
    <row r="180" s="2" customFormat="true" ht="16.5" hidden="false" customHeight="true" outlineLevel="0" collapsed="false">
      <c r="A180" s="86" t="n">
        <v>8733891</v>
      </c>
      <c r="B180" s="39" t="s">
        <v>527</v>
      </c>
      <c r="C180" s="88" t="n">
        <v>9398576</v>
      </c>
      <c r="D180" s="86" t="n">
        <v>8932174</v>
      </c>
    </row>
    <row r="181" s="2" customFormat="true" ht="16.5" hidden="false" customHeight="true" outlineLevel="0" collapsed="false">
      <c r="A181" s="86" t="n">
        <v>1584489</v>
      </c>
      <c r="B181" s="39" t="s">
        <v>528</v>
      </c>
      <c r="C181" s="88" t="n">
        <v>2042807</v>
      </c>
      <c r="D181" s="86" t="n">
        <v>1714207</v>
      </c>
    </row>
    <row r="182" s="2" customFormat="true" ht="16.5" hidden="false" customHeight="true" outlineLevel="0" collapsed="false">
      <c r="A182" s="86" t="n">
        <v>5696190</v>
      </c>
      <c r="B182" s="39" t="s">
        <v>529</v>
      </c>
      <c r="C182" s="88" t="n">
        <v>6967253</v>
      </c>
      <c r="D182" s="86" t="n">
        <v>7603936</v>
      </c>
    </row>
    <row r="183" s="2" customFormat="true" ht="16.5" hidden="false" customHeight="true" outlineLevel="0" collapsed="false">
      <c r="A183" s="127" t="n">
        <f aca="false">SUM(A180:A182)</f>
        <v>16014570</v>
      </c>
      <c r="B183" s="145" t="s">
        <v>530</v>
      </c>
      <c r="C183" s="283" t="n">
        <f aca="false">SUM(C180:C182)</f>
        <v>18408636</v>
      </c>
      <c r="D183" s="127" t="n">
        <f aca="false">SUM(D180:D182)</f>
        <v>18250317</v>
      </c>
    </row>
    <row r="184" s="2" customFormat="true" ht="15.75" hidden="false" customHeight="true" outlineLevel="0" collapsed="false">
      <c r="A184" s="293"/>
      <c r="B184" s="270" t="s">
        <v>531</v>
      </c>
      <c r="C184" s="294"/>
      <c r="D184" s="293"/>
    </row>
    <row r="185" s="2" customFormat="true" ht="15.75" hidden="false" customHeight="true" outlineLevel="0" collapsed="false">
      <c r="A185" s="271" t="n">
        <f aca="false">SUM(A136+A155+A163+A168+A172+A175+A178+A183)</f>
        <v>562264847</v>
      </c>
      <c r="B185" s="295" t="s">
        <v>532</v>
      </c>
      <c r="C185" s="271" t="n">
        <f aca="false">SUM(C136+C155+C163+C168+C172+C175+C178+C183)</f>
        <v>485273112</v>
      </c>
      <c r="D185" s="271" t="n">
        <f aca="false">SUM(D136+D155+D163+D168+D172+D175+D178+D183)</f>
        <v>514397428</v>
      </c>
    </row>
    <row r="186" s="2" customFormat="true" ht="18" hidden="false" customHeight="true" outlineLevel="0" collapsed="false">
      <c r="A186" s="266" t="s">
        <v>72</v>
      </c>
      <c r="B186" s="270" t="s">
        <v>533</v>
      </c>
      <c r="C186" s="85" t="n">
        <v>528400000</v>
      </c>
      <c r="D186" s="266" t="s">
        <v>72</v>
      </c>
    </row>
    <row r="187" s="2" customFormat="true" ht="18" hidden="false" customHeight="true" outlineLevel="0" collapsed="false">
      <c r="A187" s="127" t="n">
        <f aca="false">SUM(A39+A130+A185)</f>
        <v>3848545403</v>
      </c>
      <c r="B187" s="166" t="s">
        <v>534</v>
      </c>
      <c r="C187" s="283" t="n">
        <f aca="false">SUM(C39+C130+C185+C186)</f>
        <v>4487000000</v>
      </c>
      <c r="D187" s="127" t="n">
        <f aca="false">SUM(D39+D130+D185)</f>
        <v>4762679011</v>
      </c>
    </row>
    <row r="188" customFormat="false" ht="12.75" hidden="false" customHeight="false" outlineLevel="0" collapsed="false">
      <c r="B188" s="42" t="s">
        <v>535</v>
      </c>
    </row>
    <row r="190" customFormat="false" ht="16.5" hidden="false" customHeight="true" outlineLevel="0" collapsed="false"/>
  </sheetData>
  <mergeCells count="29">
    <mergeCell ref="A1:D1"/>
    <mergeCell ref="A2:D2"/>
    <mergeCell ref="A3:D3"/>
    <mergeCell ref="C5:D5"/>
    <mergeCell ref="C6:C7"/>
    <mergeCell ref="D6:D7"/>
    <mergeCell ref="A45:D45"/>
    <mergeCell ref="A46:D46"/>
    <mergeCell ref="A47:D47"/>
    <mergeCell ref="A49:D49"/>
    <mergeCell ref="A50:D50"/>
    <mergeCell ref="A53:D53"/>
    <mergeCell ref="A54:D54"/>
    <mergeCell ref="A55:D55"/>
    <mergeCell ref="C57:D57"/>
    <mergeCell ref="C58:C59"/>
    <mergeCell ref="D58:D59"/>
    <mergeCell ref="A99:D99"/>
    <mergeCell ref="A100:D100"/>
    <mergeCell ref="A101:D101"/>
    <mergeCell ref="C103:D103"/>
    <mergeCell ref="C104:C105"/>
    <mergeCell ref="D104:D105"/>
    <mergeCell ref="A145:D145"/>
    <mergeCell ref="A146:D146"/>
    <mergeCell ref="A147:D147"/>
    <mergeCell ref="C149:D149"/>
    <mergeCell ref="C150:C151"/>
    <mergeCell ref="D150:D15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UTHORIZED GATEWAY 2000 CUSTOM</dc:creator>
  <dc:description/>
  <dc:language>en-US</dc:language>
  <cp:lastModifiedBy>Nadia Yusuf Al-Bulushi</cp:lastModifiedBy>
  <cp:lastPrinted>2015-06-17T06:35:16Z</cp:lastPrinted>
  <dcterms:modified xsi:type="dcterms:W3CDTF">2017-02-06T10:47:35Z</dcterms:modified>
  <cp:revision>0</cp:revision>
  <dc:subject/>
  <dc:title/>
</cp:coreProperties>
</file>